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ะลมใหม่พัฒน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ลมใหม่พัฒนา</t>
    </r>
  </si>
  <si>
    <t xml:space="preserve">โชคชัย</t>
  </si>
  <si>
    <t xml:space="preserve">นครราชสีมา</t>
  </si>
  <si>
    <t xml:space="preserve">จัดซื้อวัสดุสำนักงาน</t>
  </si>
  <si>
    <t xml:space="preserve">อื่น ๆ</t>
  </si>
  <si>
    <t xml:space="preserve">สิ้นสุดสัญญา</t>
  </si>
  <si>
    <t xml:space="preserve">0303546003311</t>
  </si>
  <si>
    <t xml:space="preserve">ห้างหุ้นส่วนจำกัด ไตรนพ เทรดดิ้ง</t>
  </si>
  <si>
    <t xml:space="preserve">-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จ้างเหมาซ่อมแซมครุภัณฑ์คอมพิวเตอร์</t>
  </si>
  <si>
    <t xml:space="preserve">3300700616359</t>
  </si>
  <si>
    <t xml:space="preserve">นายเจตนิพิฐ วีระพันธ์ไพบูลย์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ทำความสะอาดอาคารและสถานที่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t xml:space="preserve">3300700614887</t>
  </si>
  <si>
    <t xml:space="preserve">นางสำเริง พูนกระโท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เป็นต้นไปจนกว่าจะครบตามสัญญา</t>
    </r>
  </si>
  <si>
    <t xml:space="preserve">จ้างเหมาบริการทำสวนและดูแลต้นไม้ </t>
  </si>
  <si>
    <t xml:space="preserve">3300700616383</t>
  </si>
  <si>
    <t xml:space="preserve">นายมนัด แนบกระโทก</t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ตุลาคม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0303564001368</t>
  </si>
  <si>
    <t xml:space="preserve">ห้างหุ้นส่วนจำกัด ศิราทรัพย์ ปิโตรเลี่ยม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งาน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3300800192852</t>
  </si>
  <si>
    <t xml:space="preserve">ร้าน พี เอส ก๊อปปี้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เป็นต้นไปจนกว่าจะครบตามสัญญา</t>
    </r>
  </si>
  <si>
    <t xml:space="preserve">จัดซื้อวัสดุก่อสร้าง</t>
  </si>
  <si>
    <t xml:space="preserve">0303552002801</t>
  </si>
  <si>
    <r>
      <rPr>
        <sz val="16"/>
        <rFont val="Noto Sans Devanagari"/>
        <family val="2"/>
      </rPr>
      <t xml:space="preserve">ห้างหุ้นส่วนจำกัด ตระกูล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rFont val="TH SarabunPSK"/>
        <family val="2"/>
      </rPr>
      <t xml:space="preserve">84-1044 </t>
    </r>
    <r>
      <rPr>
        <sz val="16"/>
        <rFont val="Noto Sans Devanagari"/>
        <family val="2"/>
      </rPr>
      <t xml:space="preserve">นครราชสีมา</t>
    </r>
  </si>
  <si>
    <t xml:space="preserve">0303530002457</t>
  </si>
  <si>
    <t xml:space="preserve">ห้างหุ้นส่วนจำกัด พงษ์เสถียรเอ็นจิเนียริ่ง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ซ่อมแซมถนนสายบ้านคลอง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ุ้มโกรกกัดลิ้น</t>
    </r>
  </si>
  <si>
    <t xml:space="preserve">จัดซื้อวัสดุวิทยาศาสตร์หรือการแพทย์</t>
  </si>
  <si>
    <t xml:space="preserve">0305561001105</t>
  </si>
  <si>
    <r>
      <rPr>
        <sz val="16"/>
        <rFont val="Noto Sans Devanagari"/>
        <family val="2"/>
      </rPr>
      <t xml:space="preserve">บริษัท สยามฟาร์มมาซี</t>
    </r>
    <r>
      <rPr>
        <sz val="16"/>
        <rFont val="TH SarabunPSK"/>
        <family val="2"/>
      </rPr>
      <t xml:space="preserve">(2018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ซ่อมแซมถนนเส้นเหมืองล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ตาลอย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ในการแข่งขันกีฬา</t>
    </r>
  </si>
  <si>
    <t xml:space="preserve">0315558000926</t>
  </si>
  <si>
    <t xml:space="preserve">นายรัชพล ศรีกระโทก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จัดซื้อวัสดุยานพาหนะและขนส่ง</t>
  </si>
  <si>
    <t xml:space="preserve">3730300418858</t>
  </si>
  <si>
    <t xml:space="preserve">นายจีระศักดิ์ อินทร์สุข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้างเหมาซ่อมแซมรถพ่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กจูงเรือ</t>
    </r>
    <r>
      <rPr>
        <sz val="16"/>
        <rFont val="TH SarabunPSK"/>
        <family val="2"/>
      </rPr>
      <t xml:space="preserve">)</t>
    </r>
  </si>
  <si>
    <t xml:space="preserve">3300700344502</t>
  </si>
  <si>
    <t xml:space="preserve">นายเจียม พูนกระโทก</t>
  </si>
  <si>
    <t xml:space="preserve">จ้างเหมาซ่อมแซมเรือยาว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จ้างเหมาพิธีกรภาคสน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พากษ์</t>
    </r>
    <r>
      <rPr>
        <sz val="16"/>
        <rFont val="TH SarabunPSK"/>
        <family val="2"/>
      </rPr>
      <t xml:space="preserve">)</t>
    </r>
  </si>
  <si>
    <t xml:space="preserve">3301500196888</t>
  </si>
  <si>
    <t xml:space="preserve">นายเสน่ห์ ชูสูงเนิน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จ้างเหมาเครื่องเสียง</t>
  </si>
  <si>
    <t xml:space="preserve">1309900656739</t>
  </si>
  <si>
    <t xml:space="preserve">นายนุชา ประจิตร์</t>
  </si>
  <si>
    <r>
      <rPr>
        <sz val="16"/>
        <rFont val="Noto Sans Devanagari"/>
        <family val="2"/>
      </rPr>
      <t xml:space="preserve">จัดซื้อาหารเสริมนมโรงเรียนให้กับศูนย์พัฒนาเด็กเล็ก อบตเดือ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t xml:space="preserve">0105533001214</t>
  </si>
  <si>
    <t xml:space="preserve">บริษัทคันทรีเฟรชแดรี่ จำกัด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พฤศจิกายน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ศูนย์พัฒนาเด็กเล็ก อบตเดือน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t xml:space="preserve">จัดซื้อวัสดุอุปกรณ์เพื่อใช้ในโครงการป้องกันพิษสุนัขบ้า</t>
  </si>
  <si>
    <t xml:space="preserve">0303564001163</t>
  </si>
  <si>
    <t xml:space="preserve">ห้างหุ้นส่วนจำกัด วัฒนะเวท แอนิมอล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t xml:space="preserve">3620100091961</t>
  </si>
  <si>
    <t xml:space="preserve">นายเอนก นิลเกษม 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้างเหมาซ่อมแซมและตรวจเช็ครถยนต์ หมายเลขทะเบียน ขพ </t>
    </r>
    <r>
      <rPr>
        <sz val="16"/>
        <rFont val="TH SarabunPSK"/>
        <family val="2"/>
      </rPr>
      <t xml:space="preserve">3426 </t>
    </r>
    <r>
      <rPr>
        <sz val="16"/>
        <rFont val="Noto Sans Devanagari"/>
        <family val="2"/>
      </rPr>
      <t xml:space="preserve">นคคราชสีมา</t>
    </r>
  </si>
  <si>
    <t xml:space="preserve">0303554001554</t>
  </si>
  <si>
    <t xml:space="preserve">บริษัท โตโยต้าไทยเย็น จำกัด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t xml:space="preserve">จัดซื้อวัสดุไฟฟ้าและวิทยุ</t>
  </si>
  <si>
    <t xml:space="preserve">0305564003401</t>
  </si>
  <si>
    <t xml:space="preserve">บริษัทศิริธนาไลท์ จำกัด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ธันวาคม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</t>
    </r>
    <r>
      <rPr>
        <sz val="16"/>
        <rFont val="TH SarabunPSK"/>
        <family val="2"/>
      </rPr>
      <t xml:space="preserve">Network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  </t>
    </r>
  </si>
  <si>
    <t xml:space="preserve">จัดซื้อวัสดุอุปกรณ์แข่งขันกีฬากีฬาตำบล</t>
  </si>
  <si>
    <t xml:space="preserve">3030060064680</t>
  </si>
  <si>
    <t xml:space="preserve">ร้านเนมสปอร์ต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t xml:space="preserve">จ้างเหมาจัดทำสนามแข่งขันกีฬา </t>
  </si>
  <si>
    <t xml:space="preserve">3320700785576</t>
  </si>
  <si>
    <t xml:space="preserve">นายสาคร มีโชค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m One </t>
    </r>
    <r>
      <rPr>
        <sz val="16"/>
        <rFont val="Noto Sans Devanagari"/>
        <family val="2"/>
      </rPr>
      <t xml:space="preserve">สำหรับ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้างเหมาจัดทำป้ายประชาสัมพันธ์</t>
  </si>
  <si>
    <t xml:space="preserve">3300700301552</t>
  </si>
  <si>
    <t xml:space="preserve">ร้านสุดารัตน์โฟโตพริ้นต์</t>
  </si>
  <si>
    <t xml:space="preserve">3300700606108</t>
  </si>
  <si>
    <t xml:space="preserve">นายสายชล ด่านกระโทก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ซ่อมแซมรถยนต์ หมายเลขทะเบียน บห </t>
    </r>
    <r>
      <rPr>
        <sz val="16"/>
        <rFont val="TH SarabunPSK"/>
        <family val="2"/>
      </rPr>
      <t xml:space="preserve">4373 </t>
    </r>
    <r>
      <rPr>
        <sz val="16"/>
        <rFont val="Noto Sans Devanagari"/>
        <family val="2"/>
      </rPr>
      <t xml:space="preserve">นครราชสีมา</t>
    </r>
  </si>
  <si>
    <t xml:space="preserve">0325533000124</t>
  </si>
  <si>
    <t xml:space="preserve">บริษัท เอกสหกรุ๊ป จำกัด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ัดซื้วัสดุก่อสร้าง</t>
  </si>
  <si>
    <r>
      <rPr>
        <sz val="16"/>
        <rFont val="Noto Sans Devanagari"/>
        <family val="2"/>
      </rPr>
      <t xml:space="preserve">จ้างเหมาซ่อมถนนสายคลองกระชาย หมู่ที่ </t>
    </r>
    <r>
      <rPr>
        <sz val="16"/>
        <rFont val="TH SarabunPSK"/>
        <family val="2"/>
      </rPr>
      <t xml:space="preserve">8- </t>
    </r>
    <r>
      <rPr>
        <sz val="16"/>
        <rFont val="Noto Sans Devanagari"/>
        <family val="2"/>
      </rPr>
      <t xml:space="preserve">บ้านคลองยาง หมู่ที่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มกร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กร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มกร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t xml:space="preserve">จ้างเหมาจัดทำป้ายประชาสัมพันธ์การรับสมัครนักเรียน</t>
  </si>
  <si>
    <r>
      <rPr>
        <sz val="16"/>
        <rFont val="Noto Sans Devanagari"/>
        <family val="2"/>
      </rPr>
      <t xml:space="preserve">จ้างเหมาพาหนะเดินทาง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ับ เพื่อศึกาดูงานจังหวัดเพชรบุรี และราชบุรี</t>
    </r>
  </si>
  <si>
    <t xml:space="preserve">1309902927365</t>
  </si>
  <si>
    <t xml:space="preserve">นายจิรเมธ ปานเจริญศักดิ์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ง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0305560006936</t>
  </si>
  <si>
    <r>
      <rPr>
        <sz val="16"/>
        <rFont val="Noto Sans Devanagari"/>
        <family val="2"/>
      </rPr>
      <t xml:space="preserve">บริษัท มั่งคั่งทรัพย์ </t>
    </r>
    <r>
      <rPr>
        <sz val="16"/>
        <rFont val="TH SarabunPSK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ครุภัณฑ์โฆษณาและเผยแพ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ทรทัศน์ แอล อี ดี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ุดสร้างภาพปริ้นเตอร์</t>
    </r>
  </si>
  <si>
    <r>
      <rPr>
        <sz val="16"/>
        <rFont val="Noto Sans Devanagari"/>
        <family val="2"/>
      </rPr>
      <t xml:space="preserve">จัดซื้อครุภัณฑ์โฆษณาและเผยแพ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มัลติมีเดียโปรเจคเตอร์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t xml:space="preserve">จ้างเหมารถยนต์โดยสารปรับอากาศ เพื่อใช้ในโครงการอบรมและศึกษาดูงานแกนนำสุขภาพและเครือข่าย</t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ุมภาพันธ์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ุมภาพันธ์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ซื้อแบบพิมพ์</t>
  </si>
  <si>
    <t xml:space="preserve">0994000188251</t>
  </si>
  <si>
    <t xml:space="preserve">โรงพิพ์อาสารักษาดินแดน กรมการปกครอง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มีน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ซ่อมแซมครุภัณฑ์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0303560001282</t>
  </si>
  <si>
    <t xml:space="preserve">ห้างหุ้นส่วนจำกัด พีสามสิบสาม เอ็นจิเนียริ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ซ่อมแซมครุภัณฑ์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อบ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ซ่อมแซมครุภัณฑ์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ซื้อครุภัณฑ์ด้านควบคุมและป้องกันไฟป่า</t>
  </si>
  <si>
    <t xml:space="preserve">0303559001312</t>
  </si>
  <si>
    <t xml:space="preserve">ห้างหุ้นส่วนจำกัด เดอะ บิ๊ก ซิสเต็มส์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เมษ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เมษ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งส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พฤษภ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พฤษภ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ซื้อวัสดุเชื้อเพลิงและหล่อลื่น ที่ใช้ในการทความสะอาดถนนสองข้างทาง</t>
  </si>
  <si>
    <t xml:space="preserve">  -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t xml:space="preserve">จัดซื้อวัสดุเชื้อเพลิงและหล่อลื่น สำหรับเครื่องพ่นหมอกควัน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t xml:space="preserve">จ้างเหมาเช่าพื้นที่บริการอินเตอร์เน็ต </t>
  </si>
  <si>
    <t xml:space="preserve">0305551001650</t>
  </si>
  <si>
    <t xml:space="preserve">บริษัท ไทม์สมีเดีย เว็บดีไซน์ จำกะด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 พฤษภาคม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เดือน 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มิถุนานร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419900731841</t>
  </si>
  <si>
    <t xml:space="preserve">นายทศพร ไวยศิลา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t xml:space="preserve"> -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พาหนะเดินทาง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ับ เพื่อฝึกอบรมจังหวัดสระบุรี</t>
    </r>
  </si>
  <si>
    <t xml:space="preserve">1309900222267</t>
  </si>
  <si>
    <t xml:space="preserve">นายจักรินทร์ หมีมะเริง</t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มิถุน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มิถุน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วัสดุก่อสร้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โรงเรียนในสัง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ือน มิถุนายน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ถึงช่วงปิดเทอม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 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เดือน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  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t xml:space="preserve">จัดซื้อวัสดุไฟฟ้า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้างเหมาจัดทำป้ายพร้อมโครง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t xml:space="preserve">จ้างเหมาจัดทำป้ายเฉลิมพระเกียรติพระบาทสมเด็จพระเจ้าอยู่หัว</t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รกฎ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รกฎาคม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นมโรงเรียน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 เดือนกรกฎาคม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ถึงช่วงปิดเทอม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จัอซื้อครุภัณฑ์งานบ้านงานครัว เครื่งกรองน้ำ</t>
  </si>
  <si>
    <t xml:space="preserve">0303563001461</t>
  </si>
  <si>
    <r>
      <rPr>
        <sz val="16"/>
        <rFont val="Noto Sans Devanagari"/>
        <family val="2"/>
      </rPr>
      <t xml:space="preserve">ห้างหุ้นส่วนจำกัด พีเอ็กซ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จิเนียริ่ง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จ้างเหมาจัดทำถังขยะ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สิงห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สิงหาคม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รถยนต์หมายเลขทะเบียน บห </t>
    </r>
    <r>
      <rPr>
        <sz val="16"/>
        <rFont val="TH SarabunPSK"/>
        <family val="2"/>
      </rPr>
      <t xml:space="preserve">4373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หมายเลขทะเบียน ขพ </t>
    </r>
    <r>
      <rPr>
        <sz val="16"/>
        <rFont val="TH SarabunPSK"/>
        <family val="2"/>
      </rPr>
      <t xml:space="preserve">3426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รุภ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ผ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t xml:space="preserve">66099475555</t>
  </si>
  <si>
    <t xml:space="preserve">66099302544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ใช้ในศูนย์พัฒนาเด็กเล็ก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ใช้ในศูนย์พัฒนาเด็กเล็ก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ันย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 กันยายน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วิทยาศาตร์ของศูนย์พัฒนาเด็กเล็ก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จ้างเหมาสำรวจความพึงพอใจ</t>
  </si>
  <si>
    <t xml:space="preserve">5360100003271</t>
  </si>
  <si>
    <t xml:space="preserve">วิทยาลัยนครราชสีมา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หินคลุก ซอยบ้านตาท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รงกระดาษ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โคกพลวง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มูล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ูกร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ินคลุก สายเลียบคลอง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ำนบหลวง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หินคลุก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สระประป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ฟาร์มไก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แซฒผิวทางแอสฟัลท์ติกคอนกรีต ถนนสายโคกพ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กระชาย</t>
    </r>
  </si>
  <si>
    <t xml:space="preserve">0303556001648</t>
  </si>
  <si>
    <t xml:space="preserve">ห้างหุ้นส่วนจำกัด รุ่งเรืองประสพโชค 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เกรดปรับบดทับพื้นทางเดิม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ต่อน้ำ</t>
    </r>
  </si>
  <si>
    <t xml:space="preserve">0303549002421</t>
  </si>
  <si>
    <t xml:space="preserve">ห้างหุ้นส่วนจำกัด ขุนแหล่ง คอนสตรัคชั่น</t>
  </si>
  <si>
    <r>
      <rPr>
        <sz val="16"/>
        <rFont val="Noto Sans Devanagari"/>
        <family val="2"/>
      </rPr>
      <t xml:space="preserve">โครงการก่อสร้างถนนหินคลุ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หนองพุดซา</t>
    </r>
  </si>
  <si>
    <r>
      <rPr>
        <sz val="16"/>
        <rFont val="Noto Sans Devanagari"/>
        <family val="2"/>
      </rPr>
      <t xml:space="preserve">โครงการปรับปรุงทางขึ้นลำละลมซอยข้างโรงเรียนบ้านละลม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ยประสาน ด่านกระโทก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บ้านนางทองม้วน แปะกระโทก หมู่ที่ </t>
    </r>
    <r>
      <rPr>
        <sz val="16"/>
        <rFont val="TH SarabunPSK"/>
        <family val="2"/>
      </rPr>
      <t xml:space="preserve">5</t>
    </r>
  </si>
  <si>
    <t xml:space="preserve">0303565005391</t>
  </si>
  <si>
    <t xml:space="preserve">ห้างหุ้นส่วนจำกัด ขุนคลังกิจเจริญ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บ้านนายวิเชีย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ลมโคกมันกระชา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บ้านนายหล่อ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งลัดดา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โคกพลวง</t>
    </r>
  </si>
  <si>
    <r>
      <rPr>
        <sz val="16"/>
        <rFont val="Noto Sans Devanagari"/>
        <family val="2"/>
      </rPr>
      <t xml:space="preserve">โครงการปรับปรุงผิวจรจร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ยไวพจน์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ษภ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เทพื้นคอนกรีตโรงจอดรถ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นานายสมคิด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 นานายอ่อน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กราคม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ุมภาพันธ์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ซอยบ้านนายเอื้อน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งสาวสายยนต์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มูล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ูกร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ินคลุก สายนานายสุวิท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ชลประทาน หมู่ที่ </t>
    </r>
    <r>
      <rPr>
        <sz val="16"/>
        <rFont val="TH SarabunPSK"/>
        <family val="2"/>
      </rPr>
      <t xml:space="preserve">6</t>
    </r>
  </si>
  <si>
    <t xml:space="preserve">0303559002572</t>
  </si>
  <si>
    <t xml:space="preserve">ห้างหุ้นส่วนจำกัด ขุนคลัง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แปลงเกษตร หมู่ที่ </t>
    </r>
    <r>
      <rPr>
        <sz val="16"/>
        <rFont val="TH SarabunPSK"/>
        <family val="2"/>
      </rPr>
      <t xml:space="preserve">1</t>
    </r>
  </si>
  <si>
    <t xml:space="preserve">อยู่ระหว่างการดำเนินการและตรวจรับ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ลียบคลองชลประท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กรกมันกระชาก หมู่ที่ </t>
    </r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เชื่อมตำบลท่าเยี่ยม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โครงการก่อสร้างถนนหินคลุก สายบ้านนายประวิท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ชลประทา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หินคลุก สายไร่นายเส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ไร่นางละม่อม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มูลดิน สายไร่นายฮว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ละลม</t>
    </r>
  </si>
  <si>
    <r>
      <rPr>
        <sz val="16"/>
        <rFont val="Noto Sans Devanagari"/>
        <family val="2"/>
      </rPr>
      <t xml:space="preserve">โครงการปรับปรุงซ่อมสร้างผิวทาง จากป้ายโรงเรี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ละลม หมู่ที่ </t>
    </r>
    <r>
      <rPr>
        <sz val="16"/>
        <rFont val="TH SarabunPSK"/>
        <family val="2"/>
      </rPr>
      <t xml:space="preserve">4</t>
    </r>
  </si>
  <si>
    <t xml:space="preserve">0303562003797</t>
  </si>
  <si>
    <t xml:space="preserve">ห้างหุ้นส่วนจำกัด เค ที เอ็ม ปักธงชัยการช่าง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D00041E]0.#####E+00"/>
    <numFmt numFmtId="169" formatCode="#,##0.00"/>
    <numFmt numFmtId="170" formatCode="[$-D00041E]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3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จ้าหน้าที่ต้องกระทำการนอกเวลาราชการ เพราะช่วงนอกเวลาราชการ ผู้เข้าใช้ระบบการจัดซื้อจัดจ้างภาครัฐ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้อยลง ทำให้ระบบการจัดซื้อจัดจ้างภาครัฐ ไม่สะดุด และคีย์ระบ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อย่างราบรื่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ระสานหาแบบฟอร์มจากหลายๆหน่วยงาน เพื่อนำมาตรวจสอบข้อมูลให้ถูกต้องตรงกันและให้แบบฟอร์มที่ผ่านมาตรวจสอบจากหน่วยตรวจสอบเรียบร้อยแล้ว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ดำเนินการจัดส่งเจ้าหน้าที่ผู้ปฏิบัติงานด้านพัสดุ เข้ารับการฝึกอบรมในหลักสูตรที่เกี่ยวข้อง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กรมส่งเสริมการปกครองท้องถิ่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ละหน่วยงานต่างๆจัดอบร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ต้องมีการตั้งบประมาณในการจัดซื้อเครื่องมืออุปกรณ์ต่างๆให้มีความพร้อมและทันสมัยต้องการใช้งานอยู่เสม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23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ให้มีการจัดฝึกอบรมให้กับเจ้าหน้าที่ที่เกี่ยวข้องให้มีความรู้เกี่ยวกับพระราชบัญญัติ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 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ลดข้อผิดพลาดในการปฏิบัติงานและเพื่อให้เกิดประโยชน์สูงสุดในการใช้ประโยชน์จากพัสดุที่ดำเนินการจัดซื้อจัดจ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610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70</v>
      </c>
      <c r="F8" s="8" t="n">
        <v>9641336.7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s">
        <v>11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7" t="n">
        <v>171</v>
      </c>
      <c r="F11" s="9" t="n">
        <f aca="false">F6+F7+F8+F9+F10</f>
        <v>10251336.74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2" activeCellId="0" sqref="H1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30.41"/>
    <col collapsed="false" customWidth="true" hidden="false" outlineLevel="0" max="8" min="8" style="1" width="32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21.99"/>
    <col collapsed="false" customWidth="true" hidden="false" outlineLevel="0" max="17" min="17" style="1" width="20.28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3" t="s">
        <v>37</v>
      </c>
      <c r="H2" s="14" t="n">
        <v>780</v>
      </c>
      <c r="I2" s="13" t="s">
        <v>38</v>
      </c>
      <c r="J2" s="13" t="s">
        <v>39</v>
      </c>
      <c r="K2" s="13" t="s">
        <v>8</v>
      </c>
      <c r="L2" s="14" t="n">
        <v>780</v>
      </c>
      <c r="M2" s="14" t="n">
        <v>780</v>
      </c>
      <c r="N2" s="15" t="s">
        <v>40</v>
      </c>
      <c r="O2" s="13" t="s">
        <v>41</v>
      </c>
      <c r="P2" s="16" t="s">
        <v>42</v>
      </c>
      <c r="Q2" s="15" t="s">
        <v>43</v>
      </c>
      <c r="R2" s="15" t="s">
        <v>44</v>
      </c>
      <c r="S2" s="13"/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7" t="s">
        <v>45</v>
      </c>
      <c r="H3" s="18" t="n">
        <v>2500</v>
      </c>
      <c r="I3" s="17" t="s">
        <v>38</v>
      </c>
      <c r="J3" s="17" t="s">
        <v>39</v>
      </c>
      <c r="K3" s="17" t="s">
        <v>8</v>
      </c>
      <c r="L3" s="18" t="n">
        <v>2500</v>
      </c>
      <c r="M3" s="18" t="n">
        <v>2500</v>
      </c>
      <c r="N3" s="15" t="s">
        <v>46</v>
      </c>
      <c r="O3" s="17" t="s">
        <v>47</v>
      </c>
      <c r="P3" s="19" t="s">
        <v>42</v>
      </c>
      <c r="Q3" s="15" t="s">
        <v>48</v>
      </c>
      <c r="R3" s="15" t="s">
        <v>49</v>
      </c>
      <c r="S3" s="17"/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3" t="s">
        <v>50</v>
      </c>
      <c r="H4" s="14" t="n">
        <v>108000</v>
      </c>
      <c r="I4" s="13" t="s">
        <v>38</v>
      </c>
      <c r="J4" s="13" t="s">
        <v>39</v>
      </c>
      <c r="K4" s="13" t="s">
        <v>8</v>
      </c>
      <c r="L4" s="14" t="n">
        <v>108000</v>
      </c>
      <c r="M4" s="14" t="n">
        <v>108000</v>
      </c>
      <c r="N4" s="15" t="s">
        <v>51</v>
      </c>
      <c r="O4" s="13" t="s">
        <v>52</v>
      </c>
      <c r="P4" s="16" t="n">
        <v>65107225860</v>
      </c>
      <c r="Q4" s="20" t="s">
        <v>53</v>
      </c>
      <c r="R4" s="15" t="s">
        <v>54</v>
      </c>
      <c r="S4" s="13"/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7" t="s">
        <v>55</v>
      </c>
      <c r="H5" s="18" t="n">
        <v>108000</v>
      </c>
      <c r="I5" s="17" t="s">
        <v>38</v>
      </c>
      <c r="J5" s="17" t="s">
        <v>39</v>
      </c>
      <c r="K5" s="17" t="s">
        <v>8</v>
      </c>
      <c r="L5" s="18" t="n">
        <v>108000</v>
      </c>
      <c r="M5" s="18" t="n">
        <v>108000</v>
      </c>
      <c r="N5" s="15" t="s">
        <v>56</v>
      </c>
      <c r="O5" s="17" t="s">
        <v>57</v>
      </c>
      <c r="P5" s="16" t="n">
        <v>65107361971</v>
      </c>
      <c r="Q5" s="20" t="s">
        <v>53</v>
      </c>
      <c r="R5" s="15" t="s">
        <v>54</v>
      </c>
      <c r="S5" s="17"/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3" t="s">
        <v>58</v>
      </c>
      <c r="H6" s="14" t="n">
        <v>9950</v>
      </c>
      <c r="I6" s="13" t="s">
        <v>38</v>
      </c>
      <c r="J6" s="13" t="s">
        <v>39</v>
      </c>
      <c r="K6" s="13" t="s">
        <v>8</v>
      </c>
      <c r="L6" s="14" t="n">
        <v>9950</v>
      </c>
      <c r="M6" s="14" t="n">
        <v>9950</v>
      </c>
      <c r="N6" s="15" t="s">
        <v>59</v>
      </c>
      <c r="O6" s="13" t="s">
        <v>60</v>
      </c>
      <c r="P6" s="16" t="s">
        <v>42</v>
      </c>
      <c r="Q6" s="20" t="s">
        <v>53</v>
      </c>
      <c r="R6" s="20" t="s">
        <v>61</v>
      </c>
      <c r="S6" s="13"/>
    </row>
    <row r="7" s="21" customFormat="tru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21" t="s">
        <v>62</v>
      </c>
      <c r="H7" s="22" t="n">
        <v>42000</v>
      </c>
      <c r="I7" s="17" t="s">
        <v>38</v>
      </c>
      <c r="J7" s="17" t="s">
        <v>39</v>
      </c>
      <c r="K7" s="17" t="s">
        <v>8</v>
      </c>
      <c r="L7" s="22" t="n">
        <v>42000</v>
      </c>
      <c r="M7" s="22" t="n">
        <v>42000</v>
      </c>
      <c r="N7" s="15" t="s">
        <v>63</v>
      </c>
      <c r="O7" s="17" t="s">
        <v>64</v>
      </c>
      <c r="P7" s="16" t="n">
        <v>65107224305</v>
      </c>
      <c r="Q7" s="23" t="s">
        <v>53</v>
      </c>
      <c r="R7" s="23" t="s">
        <v>65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24" t="s">
        <v>66</v>
      </c>
      <c r="H8" s="25" t="n">
        <v>7637</v>
      </c>
      <c r="I8" s="24" t="s">
        <v>38</v>
      </c>
      <c r="J8" s="24" t="s">
        <v>39</v>
      </c>
      <c r="K8" s="24" t="s">
        <v>8</v>
      </c>
      <c r="L8" s="25" t="n">
        <v>7637</v>
      </c>
      <c r="M8" s="25" t="n">
        <v>7637</v>
      </c>
      <c r="N8" s="15" t="s">
        <v>67</v>
      </c>
      <c r="O8" s="24" t="s">
        <v>68</v>
      </c>
      <c r="P8" s="16" t="n">
        <v>65117175665</v>
      </c>
      <c r="Q8" s="23" t="s">
        <v>69</v>
      </c>
      <c r="R8" s="23" t="s">
        <v>70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7" t="s">
        <v>71</v>
      </c>
      <c r="H9" s="18" t="n">
        <v>29949.3</v>
      </c>
      <c r="I9" s="17" t="s">
        <v>38</v>
      </c>
      <c r="J9" s="17" t="s">
        <v>39</v>
      </c>
      <c r="K9" s="17" t="s">
        <v>8</v>
      </c>
      <c r="L9" s="18" t="n">
        <v>29949.3</v>
      </c>
      <c r="M9" s="18" t="n">
        <v>29949.3</v>
      </c>
      <c r="N9" s="15" t="s">
        <v>72</v>
      </c>
      <c r="O9" s="17" t="s">
        <v>73</v>
      </c>
      <c r="P9" s="16" t="n">
        <v>65117154951</v>
      </c>
      <c r="Q9" s="23" t="s">
        <v>74</v>
      </c>
      <c r="R9" s="23" t="s">
        <v>75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24" t="s">
        <v>76</v>
      </c>
      <c r="H10" s="25" t="n">
        <v>44000</v>
      </c>
      <c r="I10" s="24" t="s">
        <v>38</v>
      </c>
      <c r="J10" s="24" t="s">
        <v>39</v>
      </c>
      <c r="K10" s="24" t="s">
        <v>8</v>
      </c>
      <c r="L10" s="25" t="n">
        <v>44000</v>
      </c>
      <c r="M10" s="25" t="n">
        <v>44000</v>
      </c>
      <c r="N10" s="15" t="s">
        <v>67</v>
      </c>
      <c r="O10" s="24" t="s">
        <v>68</v>
      </c>
      <c r="P10" s="16" t="n">
        <v>65117153857</v>
      </c>
      <c r="Q10" s="23" t="s">
        <v>69</v>
      </c>
      <c r="R10" s="23" t="s">
        <v>70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24" t="s">
        <v>77</v>
      </c>
      <c r="H11" s="25" t="n">
        <v>9630</v>
      </c>
      <c r="I11" s="24" t="s">
        <v>38</v>
      </c>
      <c r="J11" s="24" t="s">
        <v>39</v>
      </c>
      <c r="K11" s="24" t="s">
        <v>8</v>
      </c>
      <c r="L11" s="25" t="n">
        <v>9630</v>
      </c>
      <c r="M11" s="25" t="n">
        <v>9630</v>
      </c>
      <c r="N11" s="15" t="s">
        <v>78</v>
      </c>
      <c r="O11" s="24" t="s">
        <v>79</v>
      </c>
      <c r="P11" s="16" t="n">
        <v>65117165894</v>
      </c>
      <c r="Q11" s="23" t="s">
        <v>80</v>
      </c>
      <c r="R11" s="23" t="s">
        <v>70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3" t="s">
        <v>81</v>
      </c>
      <c r="H12" s="14" t="n">
        <v>11400</v>
      </c>
      <c r="I12" s="13" t="s">
        <v>38</v>
      </c>
      <c r="J12" s="13" t="s">
        <v>39</v>
      </c>
      <c r="K12" s="13" t="s">
        <v>8</v>
      </c>
      <c r="L12" s="14" t="n">
        <v>11400</v>
      </c>
      <c r="M12" s="14" t="n">
        <v>11400</v>
      </c>
      <c r="N12" s="15" t="s">
        <v>67</v>
      </c>
      <c r="O12" s="24" t="s">
        <v>68</v>
      </c>
      <c r="P12" s="16" t="n">
        <v>65117050194</v>
      </c>
      <c r="Q12" s="20" t="s">
        <v>82</v>
      </c>
      <c r="R12" s="23" t="s">
        <v>83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7" t="s">
        <v>84</v>
      </c>
      <c r="H13" s="18" t="n">
        <v>24770</v>
      </c>
      <c r="I13" s="17" t="s">
        <v>38</v>
      </c>
      <c r="J13" s="17" t="s">
        <v>39</v>
      </c>
      <c r="K13" s="17" t="s">
        <v>8</v>
      </c>
      <c r="L13" s="18" t="n">
        <v>24770</v>
      </c>
      <c r="M13" s="18" t="n">
        <v>24770</v>
      </c>
      <c r="N13" s="26" t="s">
        <v>85</v>
      </c>
      <c r="O13" s="13" t="s">
        <v>86</v>
      </c>
      <c r="P13" s="16" t="n">
        <v>65117093456</v>
      </c>
      <c r="Q13" s="23" t="s">
        <v>83</v>
      </c>
      <c r="R13" s="23" t="s">
        <v>87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3" t="s">
        <v>88</v>
      </c>
      <c r="H14" s="14" t="n">
        <v>10500</v>
      </c>
      <c r="I14" s="13" t="s">
        <v>38</v>
      </c>
      <c r="J14" s="13" t="s">
        <v>39</v>
      </c>
      <c r="K14" s="13" t="s">
        <v>8</v>
      </c>
      <c r="L14" s="14" t="n">
        <v>10500</v>
      </c>
      <c r="M14" s="14" t="n">
        <v>10500</v>
      </c>
      <c r="N14" s="15" t="s">
        <v>63</v>
      </c>
      <c r="O14" s="17" t="s">
        <v>64</v>
      </c>
      <c r="P14" s="16" t="n">
        <v>65107388205</v>
      </c>
      <c r="Q14" s="27" t="s">
        <v>89</v>
      </c>
      <c r="R14" s="23" t="s">
        <v>90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7" t="s">
        <v>91</v>
      </c>
      <c r="H15" s="18" t="n">
        <v>5650</v>
      </c>
      <c r="I15" s="17" t="s">
        <v>38</v>
      </c>
      <c r="J15" s="17" t="s">
        <v>39</v>
      </c>
      <c r="K15" s="17" t="s">
        <v>8</v>
      </c>
      <c r="L15" s="18" t="n">
        <v>5650</v>
      </c>
      <c r="M15" s="18" t="n">
        <v>5650</v>
      </c>
      <c r="N15" s="15" t="s">
        <v>92</v>
      </c>
      <c r="O15" s="17" t="s">
        <v>93</v>
      </c>
      <c r="P15" s="16" t="n">
        <v>65107392448</v>
      </c>
      <c r="Q15" s="27" t="s">
        <v>89</v>
      </c>
      <c r="R15" s="23" t="s">
        <v>94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7" t="s">
        <v>71</v>
      </c>
      <c r="H16" s="14" t="n">
        <v>21507</v>
      </c>
      <c r="I16" s="13" t="s">
        <v>38</v>
      </c>
      <c r="J16" s="13" t="s">
        <v>39</v>
      </c>
      <c r="K16" s="13" t="s">
        <v>8</v>
      </c>
      <c r="L16" s="14" t="n">
        <v>21507</v>
      </c>
      <c r="M16" s="14" t="n">
        <v>21507</v>
      </c>
      <c r="N16" s="15" t="s">
        <v>72</v>
      </c>
      <c r="O16" s="17" t="s">
        <v>73</v>
      </c>
      <c r="P16" s="16" t="n">
        <v>65117049663</v>
      </c>
      <c r="Q16" s="27" t="s">
        <v>82</v>
      </c>
      <c r="R16" s="23" t="s">
        <v>94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24" t="s">
        <v>95</v>
      </c>
      <c r="H17" s="25" t="n">
        <v>740</v>
      </c>
      <c r="I17" s="24" t="s">
        <v>38</v>
      </c>
      <c r="J17" s="24" t="s">
        <v>39</v>
      </c>
      <c r="K17" s="24" t="s">
        <v>8</v>
      </c>
      <c r="L17" s="25" t="n">
        <v>740</v>
      </c>
      <c r="M17" s="25" t="n">
        <v>740</v>
      </c>
      <c r="N17" s="15" t="s">
        <v>96</v>
      </c>
      <c r="O17" s="24" t="s">
        <v>97</v>
      </c>
      <c r="P17" s="11" t="s">
        <v>11</v>
      </c>
      <c r="Q17" s="27" t="s">
        <v>82</v>
      </c>
      <c r="R17" s="23" t="s">
        <v>94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3" t="s">
        <v>98</v>
      </c>
      <c r="H18" s="14" t="n">
        <v>80000</v>
      </c>
      <c r="I18" s="13" t="s">
        <v>38</v>
      </c>
      <c r="J18" s="13" t="s">
        <v>39</v>
      </c>
      <c r="K18" s="13" t="s">
        <v>8</v>
      </c>
      <c r="L18" s="14" t="n">
        <v>80000</v>
      </c>
      <c r="M18" s="14" t="n">
        <v>80000</v>
      </c>
      <c r="N18" s="15" t="s">
        <v>96</v>
      </c>
      <c r="O18" s="24" t="s">
        <v>97</v>
      </c>
      <c r="P18" s="16" t="n">
        <v>65117050164</v>
      </c>
      <c r="Q18" s="27" t="s">
        <v>48</v>
      </c>
      <c r="R18" s="27" t="s">
        <v>99</v>
      </c>
    </row>
    <row r="19" s="21" customFormat="tru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7" t="s">
        <v>37</v>
      </c>
      <c r="H19" s="18" t="n">
        <v>16120</v>
      </c>
      <c r="I19" s="17" t="s">
        <v>38</v>
      </c>
      <c r="J19" s="17" t="s">
        <v>39</v>
      </c>
      <c r="K19" s="17" t="s">
        <v>8</v>
      </c>
      <c r="L19" s="18" t="n">
        <v>16120</v>
      </c>
      <c r="M19" s="18" t="n">
        <v>16120</v>
      </c>
      <c r="N19" s="15" t="s">
        <v>40</v>
      </c>
      <c r="O19" s="13" t="s">
        <v>41</v>
      </c>
      <c r="P19" s="16" t="n">
        <v>65117383751</v>
      </c>
      <c r="Q19" s="23" t="s">
        <v>100</v>
      </c>
      <c r="R19" s="23" t="s">
        <v>101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3" t="s">
        <v>102</v>
      </c>
      <c r="H20" s="28" t="n">
        <v>6490</v>
      </c>
      <c r="I20" s="13" t="s">
        <v>38</v>
      </c>
      <c r="J20" s="13" t="s">
        <v>39</v>
      </c>
      <c r="K20" s="13" t="s">
        <v>8</v>
      </c>
      <c r="L20" s="14" t="n">
        <v>6490</v>
      </c>
      <c r="M20" s="14" t="n">
        <v>6490</v>
      </c>
      <c r="N20" s="15" t="s">
        <v>40</v>
      </c>
      <c r="O20" s="13" t="s">
        <v>41</v>
      </c>
      <c r="P20" s="16" t="n">
        <v>65117387456</v>
      </c>
      <c r="Q20" s="23" t="s">
        <v>100</v>
      </c>
      <c r="R20" s="23" t="s">
        <v>101</v>
      </c>
    </row>
    <row r="21" s="21" customFormat="tru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7" t="s">
        <v>103</v>
      </c>
      <c r="H21" s="18" t="n">
        <v>11000</v>
      </c>
      <c r="I21" s="17" t="s">
        <v>38</v>
      </c>
      <c r="J21" s="17" t="s">
        <v>39</v>
      </c>
      <c r="K21" s="17" t="s">
        <v>8</v>
      </c>
      <c r="L21" s="18" t="n">
        <v>11000</v>
      </c>
      <c r="M21" s="18" t="n">
        <v>11000</v>
      </c>
      <c r="N21" s="15" t="s">
        <v>104</v>
      </c>
      <c r="O21" s="17" t="s">
        <v>105</v>
      </c>
      <c r="P21" s="16" t="n">
        <v>65117355745</v>
      </c>
      <c r="Q21" s="23" t="s">
        <v>106</v>
      </c>
      <c r="R21" s="23" t="s">
        <v>107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3" t="s">
        <v>108</v>
      </c>
      <c r="H22" s="28" t="n">
        <v>10000</v>
      </c>
      <c r="I22" s="13" t="s">
        <v>38</v>
      </c>
      <c r="J22" s="13" t="s">
        <v>39</v>
      </c>
      <c r="K22" s="13" t="s">
        <v>8</v>
      </c>
      <c r="L22" s="14" t="n">
        <v>10000</v>
      </c>
      <c r="M22" s="14" t="n">
        <v>10000</v>
      </c>
      <c r="N22" s="15" t="s">
        <v>109</v>
      </c>
      <c r="O22" s="13" t="s">
        <v>110</v>
      </c>
      <c r="P22" s="16" t="n">
        <v>65117354917</v>
      </c>
      <c r="Q22" s="23" t="s">
        <v>106</v>
      </c>
      <c r="R22" s="23" t="s">
        <v>107</v>
      </c>
    </row>
    <row r="23" s="21" customFormat="tru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7" t="s">
        <v>111</v>
      </c>
      <c r="H23" s="18" t="n">
        <v>10838.52</v>
      </c>
      <c r="I23" s="17" t="s">
        <v>38</v>
      </c>
      <c r="J23" s="17" t="s">
        <v>39</v>
      </c>
      <c r="K23" s="17" t="s">
        <v>8</v>
      </c>
      <c r="L23" s="18" t="n">
        <v>10838.52</v>
      </c>
      <c r="M23" s="18" t="n">
        <v>10838.52</v>
      </c>
      <c r="N23" s="15" t="s">
        <v>112</v>
      </c>
      <c r="O23" s="17" t="s">
        <v>113</v>
      </c>
      <c r="P23" s="16" t="n">
        <v>65117096784</v>
      </c>
      <c r="Q23" s="27" t="s">
        <v>89</v>
      </c>
      <c r="R23" s="23" t="s">
        <v>114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7" t="s">
        <v>115</v>
      </c>
      <c r="H24" s="28" t="n">
        <v>59353.8</v>
      </c>
      <c r="I24" s="13" t="s">
        <v>38</v>
      </c>
      <c r="J24" s="13" t="s">
        <v>39</v>
      </c>
      <c r="K24" s="13" t="s">
        <v>8</v>
      </c>
      <c r="L24" s="14" t="n">
        <v>59353.8</v>
      </c>
      <c r="M24" s="14" t="n">
        <v>59353.8</v>
      </c>
      <c r="N24" s="15" t="s">
        <v>112</v>
      </c>
      <c r="O24" s="17" t="s">
        <v>113</v>
      </c>
      <c r="P24" s="16" t="n">
        <v>65117141784</v>
      </c>
      <c r="Q24" s="27" t="s">
        <v>89</v>
      </c>
      <c r="R24" s="23" t="s">
        <v>114</v>
      </c>
    </row>
    <row r="25" s="21" customFormat="tru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7" t="s">
        <v>116</v>
      </c>
      <c r="H25" s="18" t="n">
        <v>29900</v>
      </c>
      <c r="I25" s="17" t="s">
        <v>38</v>
      </c>
      <c r="J25" s="17" t="s">
        <v>39</v>
      </c>
      <c r="K25" s="17" t="s">
        <v>8</v>
      </c>
      <c r="L25" s="18" t="n">
        <v>29900</v>
      </c>
      <c r="M25" s="18" t="n">
        <v>29900</v>
      </c>
      <c r="N25" s="15" t="s">
        <v>63</v>
      </c>
      <c r="O25" s="17" t="s">
        <v>64</v>
      </c>
      <c r="P25" s="16" t="n">
        <v>65117577174</v>
      </c>
      <c r="Q25" s="23" t="s">
        <v>117</v>
      </c>
      <c r="R25" s="23" t="s">
        <v>118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3" t="s">
        <v>119</v>
      </c>
      <c r="H26" s="28" t="n">
        <v>15370</v>
      </c>
      <c r="I26" s="13" t="s">
        <v>38</v>
      </c>
      <c r="J26" s="13" t="s">
        <v>39</v>
      </c>
      <c r="K26" s="13" t="s">
        <v>8</v>
      </c>
      <c r="L26" s="14" t="n">
        <v>15370</v>
      </c>
      <c r="M26" s="14" t="n">
        <v>15370</v>
      </c>
      <c r="N26" s="15" t="s">
        <v>59</v>
      </c>
      <c r="O26" s="13" t="s">
        <v>60</v>
      </c>
      <c r="P26" s="16" t="s">
        <v>42</v>
      </c>
      <c r="Q26" s="23" t="s">
        <v>83</v>
      </c>
      <c r="R26" s="23" t="s">
        <v>120</v>
      </c>
    </row>
    <row r="27" s="21" customFormat="tru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7" t="s">
        <v>121</v>
      </c>
      <c r="H27" s="29" t="n">
        <v>53645.2</v>
      </c>
      <c r="I27" s="17" t="s">
        <v>38</v>
      </c>
      <c r="J27" s="17" t="s">
        <v>39</v>
      </c>
      <c r="K27" s="17" t="s">
        <v>8</v>
      </c>
      <c r="L27" s="18" t="n">
        <v>53645.2</v>
      </c>
      <c r="M27" s="18" t="n">
        <v>53645.2</v>
      </c>
      <c r="N27" s="15" t="s">
        <v>112</v>
      </c>
      <c r="O27" s="17" t="s">
        <v>113</v>
      </c>
      <c r="P27" s="16" t="n">
        <v>65117552710</v>
      </c>
      <c r="Q27" s="30" t="s">
        <v>122</v>
      </c>
      <c r="R27" s="23" t="s">
        <v>123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7" t="s">
        <v>124</v>
      </c>
      <c r="H28" s="28" t="n">
        <v>9853.2</v>
      </c>
      <c r="I28" s="13" t="s">
        <v>38</v>
      </c>
      <c r="J28" s="13" t="s">
        <v>39</v>
      </c>
      <c r="K28" s="13" t="s">
        <v>8</v>
      </c>
      <c r="L28" s="14" t="n">
        <v>9853.2</v>
      </c>
      <c r="M28" s="14" t="n">
        <v>9853.2</v>
      </c>
      <c r="N28" s="15" t="s">
        <v>112</v>
      </c>
      <c r="O28" s="17" t="s">
        <v>113</v>
      </c>
      <c r="P28" s="16" t="n">
        <v>65117574951</v>
      </c>
      <c r="Q28" s="30" t="s">
        <v>122</v>
      </c>
      <c r="R28" s="23" t="s">
        <v>123</v>
      </c>
    </row>
    <row r="29" s="21" customFormat="tru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7" t="s">
        <v>37</v>
      </c>
      <c r="H29" s="18" t="n">
        <v>7290</v>
      </c>
      <c r="I29" s="17" t="s">
        <v>38</v>
      </c>
      <c r="J29" s="17" t="s">
        <v>39</v>
      </c>
      <c r="K29" s="17" t="s">
        <v>8</v>
      </c>
      <c r="L29" s="18" t="n">
        <v>7290</v>
      </c>
      <c r="M29" s="18" t="n">
        <v>7290</v>
      </c>
      <c r="N29" s="15" t="s">
        <v>40</v>
      </c>
      <c r="O29" s="13" t="s">
        <v>41</v>
      </c>
      <c r="P29" s="16" t="n">
        <v>65127356540</v>
      </c>
      <c r="Q29" s="30" t="s">
        <v>125</v>
      </c>
      <c r="R29" s="23" t="s">
        <v>126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3" t="s">
        <v>127</v>
      </c>
      <c r="H30" s="14" t="n">
        <v>52800</v>
      </c>
      <c r="I30" s="13" t="s">
        <v>38</v>
      </c>
      <c r="J30" s="13" t="s">
        <v>39</v>
      </c>
      <c r="K30" s="13" t="s">
        <v>8</v>
      </c>
      <c r="L30" s="14" t="n">
        <v>52800</v>
      </c>
      <c r="M30" s="14" t="n">
        <v>52800</v>
      </c>
      <c r="N30" s="15" t="s">
        <v>128</v>
      </c>
      <c r="O30" s="13" t="s">
        <v>129</v>
      </c>
      <c r="P30" s="16" t="n">
        <v>65127352660</v>
      </c>
      <c r="Q30" s="30" t="s">
        <v>125</v>
      </c>
      <c r="R30" s="23" t="s">
        <v>130</v>
      </c>
    </row>
    <row r="31" s="21" customFormat="tru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7" t="s">
        <v>91</v>
      </c>
      <c r="H31" s="18" t="n">
        <v>2900</v>
      </c>
      <c r="I31" s="17" t="s">
        <v>38</v>
      </c>
      <c r="J31" s="17" t="s">
        <v>39</v>
      </c>
      <c r="K31" s="17" t="s">
        <v>8</v>
      </c>
      <c r="L31" s="18" t="n">
        <v>2900</v>
      </c>
      <c r="M31" s="18" t="n">
        <v>2900</v>
      </c>
      <c r="N31" s="15" t="s">
        <v>131</v>
      </c>
      <c r="O31" s="17" t="s">
        <v>132</v>
      </c>
      <c r="P31" s="19" t="s">
        <v>42</v>
      </c>
      <c r="Q31" s="30" t="s">
        <v>133</v>
      </c>
      <c r="R31" s="23" t="s">
        <v>134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3" t="s">
        <v>135</v>
      </c>
      <c r="H32" s="14" t="n">
        <v>27888.69</v>
      </c>
      <c r="I32" s="13" t="s">
        <v>38</v>
      </c>
      <c r="J32" s="13" t="s">
        <v>39</v>
      </c>
      <c r="K32" s="13" t="s">
        <v>8</v>
      </c>
      <c r="L32" s="14" t="n">
        <v>27888.69</v>
      </c>
      <c r="M32" s="14" t="n">
        <v>27888.69</v>
      </c>
      <c r="N32" s="15" t="s">
        <v>136</v>
      </c>
      <c r="O32" s="13" t="s">
        <v>137</v>
      </c>
      <c r="P32" s="16" t="n">
        <v>65127480684</v>
      </c>
      <c r="Q32" s="30" t="s">
        <v>138</v>
      </c>
      <c r="R32" s="23" t="s">
        <v>139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24" t="s">
        <v>140</v>
      </c>
      <c r="H33" s="25" t="n">
        <v>123435</v>
      </c>
      <c r="I33" s="24" t="s">
        <v>38</v>
      </c>
      <c r="J33" s="24" t="s">
        <v>39</v>
      </c>
      <c r="K33" s="24" t="s">
        <v>8</v>
      </c>
      <c r="L33" s="25" t="n">
        <v>123435</v>
      </c>
      <c r="M33" s="25" t="n">
        <v>123435</v>
      </c>
      <c r="N33" s="15" t="s">
        <v>141</v>
      </c>
      <c r="O33" s="24" t="s">
        <v>142</v>
      </c>
      <c r="P33" s="16" t="n">
        <v>65127468450</v>
      </c>
      <c r="Q33" s="30" t="s">
        <v>133</v>
      </c>
      <c r="R33" s="23" t="s">
        <v>143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3" t="s">
        <v>144</v>
      </c>
      <c r="H34" s="14" t="n">
        <v>15450</v>
      </c>
      <c r="I34" s="13" t="s">
        <v>38</v>
      </c>
      <c r="J34" s="13" t="s">
        <v>39</v>
      </c>
      <c r="K34" s="13" t="s">
        <v>8</v>
      </c>
      <c r="L34" s="14" t="n">
        <v>15450</v>
      </c>
      <c r="M34" s="14" t="n">
        <v>15450</v>
      </c>
      <c r="N34" s="15" t="s">
        <v>59</v>
      </c>
      <c r="O34" s="13" t="s">
        <v>60</v>
      </c>
      <c r="P34" s="16" t="s">
        <v>42</v>
      </c>
      <c r="Q34" s="30" t="s">
        <v>122</v>
      </c>
      <c r="R34" s="23" t="s">
        <v>123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7" t="s">
        <v>37</v>
      </c>
      <c r="H35" s="25" t="n">
        <v>20980</v>
      </c>
      <c r="I35" s="24" t="s">
        <v>38</v>
      </c>
      <c r="J35" s="24" t="s">
        <v>39</v>
      </c>
      <c r="K35" s="24" t="s">
        <v>8</v>
      </c>
      <c r="L35" s="25" t="n">
        <v>20980</v>
      </c>
      <c r="M35" s="25" t="n">
        <v>20980</v>
      </c>
      <c r="N35" s="15" t="s">
        <v>40</v>
      </c>
      <c r="O35" s="13" t="s">
        <v>41</v>
      </c>
      <c r="P35" s="16" t="n">
        <v>66017233265</v>
      </c>
      <c r="Q35" s="30" t="s">
        <v>145</v>
      </c>
      <c r="R35" s="23" t="s">
        <v>146</v>
      </c>
    </row>
    <row r="36" customFormat="false" ht="24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3" t="s">
        <v>102</v>
      </c>
      <c r="H36" s="14" t="n">
        <v>815</v>
      </c>
      <c r="I36" s="13" t="s">
        <v>38</v>
      </c>
      <c r="J36" s="13" t="s">
        <v>39</v>
      </c>
      <c r="K36" s="13" t="s">
        <v>8</v>
      </c>
      <c r="L36" s="14" t="n">
        <v>815</v>
      </c>
      <c r="M36" s="14" t="n">
        <v>815</v>
      </c>
      <c r="N36" s="15" t="s">
        <v>40</v>
      </c>
      <c r="O36" s="13" t="s">
        <v>41</v>
      </c>
      <c r="P36" s="19" t="s">
        <v>42</v>
      </c>
      <c r="Q36" s="30" t="s">
        <v>145</v>
      </c>
      <c r="R36" s="23" t="s">
        <v>146</v>
      </c>
    </row>
    <row r="37" s="21" customFormat="tru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7" t="s">
        <v>147</v>
      </c>
      <c r="H37" s="18" t="n">
        <v>58560.39</v>
      </c>
      <c r="I37" s="17" t="s">
        <v>38</v>
      </c>
      <c r="J37" s="17" t="s">
        <v>39</v>
      </c>
      <c r="K37" s="17" t="s">
        <v>8</v>
      </c>
      <c r="L37" s="18" t="n">
        <v>58560.39</v>
      </c>
      <c r="M37" s="18" t="n">
        <v>58560.39</v>
      </c>
      <c r="N37" s="15" t="s">
        <v>112</v>
      </c>
      <c r="O37" s="17" t="s">
        <v>113</v>
      </c>
      <c r="P37" s="16" t="n">
        <v>66017227981</v>
      </c>
      <c r="Q37" s="30" t="s">
        <v>148</v>
      </c>
      <c r="R37" s="23" t="s">
        <v>149</v>
      </c>
    </row>
    <row r="38" customFormat="false" ht="24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7" t="s">
        <v>150</v>
      </c>
      <c r="H38" s="28" t="n">
        <v>10755.99</v>
      </c>
      <c r="I38" s="24" t="s">
        <v>38</v>
      </c>
      <c r="J38" s="24" t="s">
        <v>39</v>
      </c>
      <c r="K38" s="24" t="s">
        <v>8</v>
      </c>
      <c r="L38" s="25" t="n">
        <v>10755.99</v>
      </c>
      <c r="M38" s="25" t="n">
        <v>10755.99</v>
      </c>
      <c r="N38" s="15" t="s">
        <v>112</v>
      </c>
      <c r="O38" s="17" t="s">
        <v>113</v>
      </c>
      <c r="P38" s="16" t="n">
        <v>66017217872</v>
      </c>
      <c r="Q38" s="30" t="s">
        <v>148</v>
      </c>
      <c r="R38" s="23" t="s">
        <v>149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24" t="s">
        <v>37</v>
      </c>
      <c r="H39" s="25" t="n">
        <v>3855</v>
      </c>
      <c r="I39" s="24" t="s">
        <v>38</v>
      </c>
      <c r="J39" s="24" t="s">
        <v>39</v>
      </c>
      <c r="K39" s="24" t="s">
        <v>8</v>
      </c>
      <c r="L39" s="25" t="n">
        <v>3855</v>
      </c>
      <c r="M39" s="25" t="n">
        <v>3855</v>
      </c>
      <c r="N39" s="15" t="s">
        <v>40</v>
      </c>
      <c r="O39" s="13" t="s">
        <v>41</v>
      </c>
      <c r="P39" s="19" t="s">
        <v>42</v>
      </c>
      <c r="Q39" s="23" t="s">
        <v>151</v>
      </c>
      <c r="R39" s="23" t="s">
        <v>152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7" t="s">
        <v>153</v>
      </c>
      <c r="H40" s="25" t="n">
        <v>2600</v>
      </c>
      <c r="I40" s="24" t="s">
        <v>38</v>
      </c>
      <c r="J40" s="24" t="s">
        <v>39</v>
      </c>
      <c r="K40" s="24" t="s">
        <v>8</v>
      </c>
      <c r="L40" s="25" t="n">
        <v>2600</v>
      </c>
      <c r="M40" s="25" t="n">
        <v>2600</v>
      </c>
      <c r="N40" s="15" t="s">
        <v>154</v>
      </c>
      <c r="O40" s="24" t="s">
        <v>155</v>
      </c>
      <c r="P40" s="11" t="s">
        <v>42</v>
      </c>
      <c r="Q40" s="23" t="s">
        <v>156</v>
      </c>
      <c r="R40" s="31" t="s">
        <v>157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7" t="s">
        <v>158</v>
      </c>
      <c r="H41" s="25" t="n">
        <v>10000</v>
      </c>
      <c r="I41" s="24" t="s">
        <v>38</v>
      </c>
      <c r="J41" s="24" t="s">
        <v>39</v>
      </c>
      <c r="K41" s="24" t="s">
        <v>8</v>
      </c>
      <c r="L41" s="25" t="n">
        <v>10000</v>
      </c>
      <c r="M41" s="25" t="n">
        <v>10000</v>
      </c>
      <c r="N41" s="15" t="s">
        <v>154</v>
      </c>
      <c r="O41" s="24" t="s">
        <v>155</v>
      </c>
      <c r="P41" s="11" t="n">
        <v>65017217186</v>
      </c>
      <c r="Q41" s="23" t="s">
        <v>156</v>
      </c>
      <c r="R41" s="31" t="s">
        <v>157</v>
      </c>
    </row>
    <row r="42" customFormat="false" ht="24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7" t="s">
        <v>159</v>
      </c>
      <c r="H42" s="25" t="n">
        <v>10000</v>
      </c>
      <c r="I42" s="24" t="s">
        <v>38</v>
      </c>
      <c r="J42" s="24" t="s">
        <v>39</v>
      </c>
      <c r="K42" s="24" t="s">
        <v>8</v>
      </c>
      <c r="L42" s="25" t="n">
        <v>10000</v>
      </c>
      <c r="M42" s="25" t="n">
        <v>10000</v>
      </c>
      <c r="N42" s="15" t="s">
        <v>154</v>
      </c>
      <c r="O42" s="24" t="s">
        <v>155</v>
      </c>
      <c r="P42" s="11" t="n">
        <v>65017216864</v>
      </c>
      <c r="Q42" s="23" t="s">
        <v>156</v>
      </c>
      <c r="R42" s="31" t="s">
        <v>157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7" t="s">
        <v>160</v>
      </c>
      <c r="H43" s="25" t="n">
        <v>12665</v>
      </c>
      <c r="I43" s="24" t="s">
        <v>38</v>
      </c>
      <c r="J43" s="24" t="s">
        <v>39</v>
      </c>
      <c r="K43" s="24" t="s">
        <v>8</v>
      </c>
      <c r="L43" s="25" t="n">
        <v>12665</v>
      </c>
      <c r="M43" s="25" t="n">
        <v>12665</v>
      </c>
      <c r="N43" s="15" t="s">
        <v>161</v>
      </c>
      <c r="O43" s="24" t="s">
        <v>162</v>
      </c>
      <c r="P43" s="11" t="n">
        <v>66017548133</v>
      </c>
      <c r="Q43" s="23" t="s">
        <v>163</v>
      </c>
      <c r="R43" s="23" t="s">
        <v>164</v>
      </c>
    </row>
    <row r="44" customFormat="false" ht="24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24" t="s">
        <v>165</v>
      </c>
      <c r="H44" s="25" t="n">
        <v>10000</v>
      </c>
      <c r="I44" s="24" t="s">
        <v>38</v>
      </c>
      <c r="J44" s="24" t="s">
        <v>39</v>
      </c>
      <c r="K44" s="24" t="s">
        <v>8</v>
      </c>
      <c r="L44" s="25" t="n">
        <v>10000</v>
      </c>
      <c r="M44" s="25" t="n">
        <v>10000</v>
      </c>
      <c r="N44" s="15" t="s">
        <v>166</v>
      </c>
      <c r="O44" s="32" t="s">
        <v>167</v>
      </c>
      <c r="P44" s="11" t="n">
        <v>6617520438</v>
      </c>
      <c r="Q44" s="23" t="s">
        <v>168</v>
      </c>
      <c r="R44" s="23" t="s">
        <v>164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7" t="s">
        <v>169</v>
      </c>
      <c r="H45" s="25" t="n">
        <v>17000</v>
      </c>
      <c r="I45" s="24" t="s">
        <v>38</v>
      </c>
      <c r="J45" s="24" t="s">
        <v>39</v>
      </c>
      <c r="K45" s="24" t="s">
        <v>8</v>
      </c>
      <c r="L45" s="25" t="n">
        <v>17000</v>
      </c>
      <c r="M45" s="25" t="n">
        <v>17000</v>
      </c>
      <c r="N45" s="15" t="s">
        <v>154</v>
      </c>
      <c r="O45" s="24" t="s">
        <v>155</v>
      </c>
      <c r="P45" s="11" t="n">
        <v>66017399026</v>
      </c>
      <c r="Q45" s="23" t="s">
        <v>170</v>
      </c>
      <c r="R45" s="23" t="s">
        <v>171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24" t="s">
        <v>172</v>
      </c>
      <c r="H46" s="28" t="n">
        <v>29600</v>
      </c>
      <c r="I46" s="24" t="s">
        <v>38</v>
      </c>
      <c r="J46" s="24" t="s">
        <v>39</v>
      </c>
      <c r="K46" s="24" t="s">
        <v>8</v>
      </c>
      <c r="L46" s="25" t="n">
        <v>29600</v>
      </c>
      <c r="M46" s="25" t="n">
        <v>29600</v>
      </c>
      <c r="N46" s="15" t="s">
        <v>63</v>
      </c>
      <c r="O46" s="17" t="s">
        <v>64</v>
      </c>
      <c r="P46" s="11" t="n">
        <v>66017399026</v>
      </c>
      <c r="Q46" s="30" t="s">
        <v>173</v>
      </c>
      <c r="R46" s="23" t="s">
        <v>146</v>
      </c>
    </row>
    <row r="47" s="21" customFormat="tru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24" t="s">
        <v>88</v>
      </c>
      <c r="H47" s="18" t="n">
        <v>12350</v>
      </c>
      <c r="I47" s="17" t="s">
        <v>38</v>
      </c>
      <c r="J47" s="17" t="s">
        <v>39</v>
      </c>
      <c r="K47" s="17" t="s">
        <v>8</v>
      </c>
      <c r="L47" s="18" t="n">
        <v>12350</v>
      </c>
      <c r="M47" s="18" t="n">
        <v>12350</v>
      </c>
      <c r="N47" s="15" t="s">
        <v>63</v>
      </c>
      <c r="O47" s="17" t="s">
        <v>64</v>
      </c>
      <c r="P47" s="19" t="n">
        <v>66017397077</v>
      </c>
      <c r="Q47" s="30" t="s">
        <v>174</v>
      </c>
      <c r="R47" s="23" t="s">
        <v>146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24" t="s">
        <v>175</v>
      </c>
      <c r="H48" s="33" t="n">
        <v>2132</v>
      </c>
      <c r="I48" s="24" t="s">
        <v>38</v>
      </c>
      <c r="J48" s="24" t="s">
        <v>39</v>
      </c>
      <c r="K48" s="24" t="s">
        <v>8</v>
      </c>
      <c r="L48" s="34" t="n">
        <v>2132</v>
      </c>
      <c r="M48" s="34" t="n">
        <v>2132</v>
      </c>
      <c r="N48" s="15" t="s">
        <v>176</v>
      </c>
      <c r="O48" s="24" t="s">
        <v>177</v>
      </c>
      <c r="P48" s="11" t="s">
        <v>42</v>
      </c>
      <c r="Q48" s="30" t="s">
        <v>174</v>
      </c>
      <c r="R48" s="23" t="s">
        <v>146</v>
      </c>
    </row>
    <row r="49" s="21" customFormat="tru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24" t="s">
        <v>71</v>
      </c>
      <c r="H49" s="18" t="n">
        <v>3950</v>
      </c>
      <c r="I49" s="17" t="s">
        <v>38</v>
      </c>
      <c r="J49" s="17" t="s">
        <v>39</v>
      </c>
      <c r="K49" s="17" t="s">
        <v>8</v>
      </c>
      <c r="L49" s="18" t="n">
        <v>3950</v>
      </c>
      <c r="M49" s="18" t="n">
        <v>3950</v>
      </c>
      <c r="N49" s="15" t="s">
        <v>178</v>
      </c>
      <c r="O49" s="17" t="s">
        <v>179</v>
      </c>
      <c r="P49" s="19" t="s">
        <v>11</v>
      </c>
      <c r="Q49" s="30" t="s">
        <v>163</v>
      </c>
      <c r="R49" s="23" t="s">
        <v>180</v>
      </c>
    </row>
    <row r="50" customFormat="false" ht="24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24" t="s">
        <v>181</v>
      </c>
      <c r="H50" s="25" t="n">
        <v>25045.45</v>
      </c>
      <c r="I50" s="24" t="s">
        <v>38</v>
      </c>
      <c r="J50" s="24" t="s">
        <v>39</v>
      </c>
      <c r="K50" s="24" t="s">
        <v>8</v>
      </c>
      <c r="L50" s="25" t="n">
        <v>25045.45</v>
      </c>
      <c r="M50" s="25" t="n">
        <v>25045.45</v>
      </c>
      <c r="N50" s="15" t="s">
        <v>182</v>
      </c>
      <c r="O50" s="24" t="s">
        <v>183</v>
      </c>
      <c r="P50" s="11" t="n">
        <v>66027020234</v>
      </c>
      <c r="Q50" s="30" t="s">
        <v>184</v>
      </c>
      <c r="R50" s="23" t="s">
        <v>180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24" t="s">
        <v>185</v>
      </c>
      <c r="H51" s="25" t="n">
        <v>14890</v>
      </c>
      <c r="I51" s="24" t="s">
        <v>38</v>
      </c>
      <c r="J51" s="24" t="s">
        <v>39</v>
      </c>
      <c r="K51" s="24" t="s">
        <v>8</v>
      </c>
      <c r="L51" s="25" t="n">
        <v>14890</v>
      </c>
      <c r="M51" s="25" t="n">
        <v>14890</v>
      </c>
      <c r="N51" s="15" t="s">
        <v>67</v>
      </c>
      <c r="O51" s="24" t="s">
        <v>68</v>
      </c>
      <c r="P51" s="11" t="n">
        <v>66027067219</v>
      </c>
      <c r="Q51" s="30" t="s">
        <v>163</v>
      </c>
      <c r="R51" s="23" t="s">
        <v>164</v>
      </c>
    </row>
    <row r="52" customFormat="false" ht="24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24" t="s">
        <v>186</v>
      </c>
      <c r="H52" s="25" t="n">
        <v>29600</v>
      </c>
      <c r="I52" s="24" t="s">
        <v>38</v>
      </c>
      <c r="J52" s="24" t="s">
        <v>39</v>
      </c>
      <c r="K52" s="24" t="s">
        <v>8</v>
      </c>
      <c r="L52" s="25" t="n">
        <v>29600</v>
      </c>
      <c r="M52" s="25" t="n">
        <v>29600</v>
      </c>
      <c r="N52" s="15" t="s">
        <v>67</v>
      </c>
      <c r="O52" s="24" t="s">
        <v>68</v>
      </c>
      <c r="P52" s="11" t="n">
        <v>66018604607</v>
      </c>
      <c r="Q52" s="30" t="s">
        <v>163</v>
      </c>
      <c r="R52" s="23" t="s">
        <v>187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7" t="s">
        <v>188</v>
      </c>
      <c r="H53" s="25" t="n">
        <v>214721.43</v>
      </c>
      <c r="I53" s="24" t="s">
        <v>38</v>
      </c>
      <c r="J53" s="24" t="s">
        <v>39</v>
      </c>
      <c r="K53" s="24" t="s">
        <v>8</v>
      </c>
      <c r="L53" s="25" t="n">
        <v>214721.43</v>
      </c>
      <c r="M53" s="25" t="n">
        <v>214721.43</v>
      </c>
      <c r="N53" s="15" t="s">
        <v>112</v>
      </c>
      <c r="O53" s="17" t="s">
        <v>113</v>
      </c>
      <c r="P53" s="11" t="n">
        <v>66017613133</v>
      </c>
      <c r="Q53" s="30" t="s">
        <v>163</v>
      </c>
      <c r="R53" s="31" t="s">
        <v>189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7" t="s">
        <v>190</v>
      </c>
      <c r="H54" s="25" t="n">
        <v>39438.63</v>
      </c>
      <c r="I54" s="24" t="s">
        <v>38</v>
      </c>
      <c r="J54" s="24" t="s">
        <v>39</v>
      </c>
      <c r="K54" s="24" t="s">
        <v>8</v>
      </c>
      <c r="L54" s="25" t="n">
        <v>39438.63</v>
      </c>
      <c r="M54" s="25" t="n">
        <v>39438.63</v>
      </c>
      <c r="N54" s="15" t="s">
        <v>112</v>
      </c>
      <c r="O54" s="17" t="s">
        <v>113</v>
      </c>
      <c r="P54" s="11" t="n">
        <v>66027062114</v>
      </c>
      <c r="Q54" s="30" t="s">
        <v>163</v>
      </c>
      <c r="R54" s="31" t="s">
        <v>189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3" t="s">
        <v>191</v>
      </c>
      <c r="H55" s="25" t="n">
        <v>7386.5</v>
      </c>
      <c r="I55" s="24" t="s">
        <v>38</v>
      </c>
      <c r="J55" s="24" t="s">
        <v>39</v>
      </c>
      <c r="K55" s="24" t="s">
        <v>8</v>
      </c>
      <c r="L55" s="25" t="n">
        <v>7386.5</v>
      </c>
      <c r="M55" s="25" t="n">
        <v>7386.5</v>
      </c>
      <c r="N55" s="15" t="s">
        <v>59</v>
      </c>
      <c r="O55" s="13" t="s">
        <v>60</v>
      </c>
      <c r="P55" s="11" t="s">
        <v>11</v>
      </c>
      <c r="Q55" s="30" t="s">
        <v>192</v>
      </c>
      <c r="R55" s="31" t="s">
        <v>193</v>
      </c>
    </row>
    <row r="56" customFormat="false" ht="24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3" t="s">
        <v>194</v>
      </c>
      <c r="H56" s="25" t="n">
        <v>150</v>
      </c>
      <c r="I56" s="24" t="s">
        <v>38</v>
      </c>
      <c r="J56" s="24" t="s">
        <v>39</v>
      </c>
      <c r="K56" s="24" t="s">
        <v>8</v>
      </c>
      <c r="L56" s="25" t="n">
        <v>150</v>
      </c>
      <c r="M56" s="25" t="n">
        <v>150</v>
      </c>
      <c r="N56" s="15" t="s">
        <v>59</v>
      </c>
      <c r="O56" s="13" t="s">
        <v>60</v>
      </c>
      <c r="P56" s="11" t="s">
        <v>11</v>
      </c>
      <c r="Q56" s="30" t="s">
        <v>192</v>
      </c>
      <c r="R56" s="31" t="s">
        <v>193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24" t="s">
        <v>175</v>
      </c>
      <c r="H57" s="25" t="n">
        <v>1260</v>
      </c>
      <c r="I57" s="24" t="s">
        <v>38</v>
      </c>
      <c r="J57" s="24" t="s">
        <v>39</v>
      </c>
      <c r="K57" s="24" t="s">
        <v>8</v>
      </c>
      <c r="L57" s="25" t="n">
        <v>1260</v>
      </c>
      <c r="M57" s="25" t="n">
        <v>1260</v>
      </c>
      <c r="N57" s="15" t="s">
        <v>176</v>
      </c>
      <c r="O57" s="24" t="s">
        <v>177</v>
      </c>
      <c r="P57" s="11" t="s">
        <v>42</v>
      </c>
      <c r="Q57" s="31" t="s">
        <v>193</v>
      </c>
      <c r="R57" s="31" t="s">
        <v>195</v>
      </c>
    </row>
    <row r="58" customFormat="false" ht="24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24" t="s">
        <v>196</v>
      </c>
      <c r="H58" s="28" t="n">
        <v>900</v>
      </c>
      <c r="I58" s="24" t="s">
        <v>38</v>
      </c>
      <c r="J58" s="24" t="s">
        <v>39</v>
      </c>
      <c r="K58" s="24" t="s">
        <v>8</v>
      </c>
      <c r="L58" s="25" t="n">
        <v>900</v>
      </c>
      <c r="M58" s="25" t="n">
        <v>900</v>
      </c>
      <c r="N58" s="15" t="s">
        <v>176</v>
      </c>
      <c r="O58" s="24" t="s">
        <v>177</v>
      </c>
      <c r="P58" s="11" t="s">
        <v>42</v>
      </c>
      <c r="Q58" s="31" t="s">
        <v>193</v>
      </c>
      <c r="R58" s="31" t="s">
        <v>195</v>
      </c>
    </row>
    <row r="59" s="21" customFormat="tru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7" t="s">
        <v>197</v>
      </c>
      <c r="H59" s="18" t="n">
        <v>72000</v>
      </c>
      <c r="I59" s="17" t="s">
        <v>38</v>
      </c>
      <c r="J59" s="17" t="s">
        <v>39</v>
      </c>
      <c r="K59" s="17" t="s">
        <v>8</v>
      </c>
      <c r="L59" s="18" t="n">
        <v>72000</v>
      </c>
      <c r="M59" s="18" t="n">
        <v>72000</v>
      </c>
      <c r="N59" s="15" t="s">
        <v>198</v>
      </c>
      <c r="O59" s="17" t="s">
        <v>199</v>
      </c>
      <c r="P59" s="19" t="n">
        <v>66027253175</v>
      </c>
      <c r="Q59" s="31" t="s">
        <v>200</v>
      </c>
      <c r="R59" s="31" t="s">
        <v>201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24" t="s">
        <v>88</v>
      </c>
      <c r="H60" s="35" t="n">
        <v>9500</v>
      </c>
      <c r="I60" s="24" t="s">
        <v>38</v>
      </c>
      <c r="J60" s="24" t="s">
        <v>39</v>
      </c>
      <c r="K60" s="24" t="s">
        <v>8</v>
      </c>
      <c r="L60" s="35" t="n">
        <v>9500</v>
      </c>
      <c r="M60" s="35" t="n">
        <v>9500</v>
      </c>
      <c r="N60" s="15" t="s">
        <v>63</v>
      </c>
      <c r="O60" s="17" t="s">
        <v>64</v>
      </c>
      <c r="P60" s="11" t="n">
        <v>66037067745</v>
      </c>
      <c r="Q60" s="31" t="s">
        <v>202</v>
      </c>
      <c r="R60" s="31" t="s">
        <v>203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24" t="s">
        <v>204</v>
      </c>
      <c r="H61" s="25" t="n">
        <v>29629</v>
      </c>
      <c r="I61" s="24" t="s">
        <v>38</v>
      </c>
      <c r="J61" s="24" t="s">
        <v>39</v>
      </c>
      <c r="K61" s="24" t="s">
        <v>8</v>
      </c>
      <c r="L61" s="25" t="n">
        <v>29629</v>
      </c>
      <c r="M61" s="25" t="n">
        <v>29629</v>
      </c>
      <c r="N61" s="15" t="s">
        <v>40</v>
      </c>
      <c r="O61" s="13" t="s">
        <v>41</v>
      </c>
      <c r="P61" s="11" t="n">
        <v>66027414478</v>
      </c>
      <c r="Q61" s="31" t="s">
        <v>195</v>
      </c>
      <c r="R61" s="31" t="s">
        <v>187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24" t="s">
        <v>205</v>
      </c>
      <c r="H62" s="25" t="n">
        <v>44774</v>
      </c>
      <c r="I62" s="24" t="s">
        <v>38</v>
      </c>
      <c r="J62" s="24" t="s">
        <v>39</v>
      </c>
      <c r="K62" s="24" t="s">
        <v>8</v>
      </c>
      <c r="L62" s="25" t="n">
        <v>44774</v>
      </c>
      <c r="M62" s="25" t="n">
        <v>44774</v>
      </c>
      <c r="N62" s="15" t="s">
        <v>40</v>
      </c>
      <c r="O62" s="13" t="s">
        <v>41</v>
      </c>
      <c r="P62" s="11" t="n">
        <v>66027312617</v>
      </c>
      <c r="Q62" s="31" t="s">
        <v>195</v>
      </c>
      <c r="R62" s="31" t="s">
        <v>187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24" t="s">
        <v>206</v>
      </c>
      <c r="H63" s="25" t="n">
        <v>12500</v>
      </c>
      <c r="I63" s="24" t="s">
        <v>38</v>
      </c>
      <c r="J63" s="24" t="s">
        <v>39</v>
      </c>
      <c r="K63" s="24" t="s">
        <v>8</v>
      </c>
      <c r="L63" s="25" t="n">
        <v>12500</v>
      </c>
      <c r="M63" s="25" t="n">
        <v>12500</v>
      </c>
      <c r="N63" s="15" t="s">
        <v>207</v>
      </c>
      <c r="O63" s="24" t="s">
        <v>208</v>
      </c>
      <c r="P63" s="11" t="n">
        <v>66027447028</v>
      </c>
      <c r="Q63" s="31" t="s">
        <v>195</v>
      </c>
      <c r="R63" s="31" t="s">
        <v>209</v>
      </c>
    </row>
    <row r="64" customFormat="false" ht="24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24" t="s">
        <v>210</v>
      </c>
      <c r="H64" s="25" t="n">
        <v>23000</v>
      </c>
      <c r="I64" s="24" t="s">
        <v>38</v>
      </c>
      <c r="J64" s="24" t="s">
        <v>39</v>
      </c>
      <c r="K64" s="24" t="s">
        <v>8</v>
      </c>
      <c r="L64" s="25" t="n">
        <v>23000</v>
      </c>
      <c r="M64" s="25" t="n">
        <v>23000</v>
      </c>
      <c r="N64" s="15" t="s">
        <v>207</v>
      </c>
      <c r="O64" s="24" t="s">
        <v>208</v>
      </c>
      <c r="P64" s="11" t="n">
        <v>66027455281</v>
      </c>
      <c r="Q64" s="31" t="s">
        <v>195</v>
      </c>
      <c r="R64" s="31" t="s">
        <v>209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24" t="s">
        <v>211</v>
      </c>
      <c r="H65" s="25" t="n">
        <v>9590</v>
      </c>
      <c r="I65" s="24" t="s">
        <v>38</v>
      </c>
      <c r="J65" s="24" t="s">
        <v>39</v>
      </c>
      <c r="K65" s="24" t="s">
        <v>8</v>
      </c>
      <c r="L65" s="25" t="n">
        <v>9590</v>
      </c>
      <c r="M65" s="25" t="n">
        <v>9590</v>
      </c>
      <c r="N65" s="15" t="s">
        <v>154</v>
      </c>
      <c r="O65" s="24" t="s">
        <v>155</v>
      </c>
      <c r="P65" s="11" t="n">
        <v>66037066025</v>
      </c>
      <c r="Q65" s="31" t="s">
        <v>202</v>
      </c>
      <c r="R65" s="31" t="s">
        <v>203</v>
      </c>
    </row>
    <row r="66" customFormat="false" ht="24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24" t="s">
        <v>212</v>
      </c>
      <c r="H66" s="25" t="n">
        <v>49900</v>
      </c>
      <c r="I66" s="24" t="s">
        <v>38</v>
      </c>
      <c r="J66" s="24" t="s">
        <v>39</v>
      </c>
      <c r="K66" s="24" t="s">
        <v>8</v>
      </c>
      <c r="L66" s="25" t="n">
        <v>49900</v>
      </c>
      <c r="M66" s="25" t="n">
        <v>49900</v>
      </c>
      <c r="N66" s="15" t="s">
        <v>154</v>
      </c>
      <c r="O66" s="24" t="s">
        <v>155</v>
      </c>
      <c r="P66" s="11" t="n">
        <v>66037063957</v>
      </c>
      <c r="Q66" s="31" t="s">
        <v>202</v>
      </c>
      <c r="R66" s="31" t="s">
        <v>203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24" t="s">
        <v>204</v>
      </c>
      <c r="H67" s="25" t="n">
        <v>8560</v>
      </c>
      <c r="I67" s="24" t="s">
        <v>38</v>
      </c>
      <c r="J67" s="24" t="s">
        <v>39</v>
      </c>
      <c r="K67" s="24" t="s">
        <v>8</v>
      </c>
      <c r="L67" s="25" t="n">
        <v>8560</v>
      </c>
      <c r="M67" s="25" t="n">
        <v>8560</v>
      </c>
      <c r="N67" s="15" t="s">
        <v>40</v>
      </c>
      <c r="O67" s="13" t="s">
        <v>41</v>
      </c>
      <c r="P67" s="11" t="n">
        <v>66037062878</v>
      </c>
      <c r="Q67" s="31" t="s">
        <v>213</v>
      </c>
      <c r="R67" s="31" t="s">
        <v>214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24" t="s">
        <v>215</v>
      </c>
      <c r="H68" s="28" t="n">
        <v>90000</v>
      </c>
      <c r="I68" s="24" t="s">
        <v>38</v>
      </c>
      <c r="J68" s="24" t="s">
        <v>39</v>
      </c>
      <c r="K68" s="24" t="s">
        <v>8</v>
      </c>
      <c r="L68" s="25" t="n">
        <v>90000</v>
      </c>
      <c r="M68" s="25" t="n">
        <v>90000</v>
      </c>
      <c r="N68" s="15" t="s">
        <v>198</v>
      </c>
      <c r="O68" s="17" t="s">
        <v>199</v>
      </c>
      <c r="P68" s="11" t="n">
        <v>66037059578</v>
      </c>
      <c r="Q68" s="31" t="s">
        <v>202</v>
      </c>
      <c r="R68" s="31" t="s">
        <v>214</v>
      </c>
    </row>
    <row r="69" s="21" customFormat="tru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3" t="s">
        <v>216</v>
      </c>
      <c r="H69" s="18" t="n">
        <v>6150</v>
      </c>
      <c r="I69" s="17" t="s">
        <v>38</v>
      </c>
      <c r="J69" s="17" t="s">
        <v>39</v>
      </c>
      <c r="K69" s="17" t="s">
        <v>8</v>
      </c>
      <c r="L69" s="18" t="n">
        <v>6150</v>
      </c>
      <c r="M69" s="18" t="n">
        <v>6150</v>
      </c>
      <c r="N69" s="15" t="s">
        <v>59</v>
      </c>
      <c r="O69" s="13" t="s">
        <v>60</v>
      </c>
      <c r="P69" s="11" t="s">
        <v>11</v>
      </c>
      <c r="Q69" s="31" t="s">
        <v>217</v>
      </c>
      <c r="R69" s="31" t="s">
        <v>214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3" t="s">
        <v>218</v>
      </c>
      <c r="H70" s="28" t="n">
        <v>300</v>
      </c>
      <c r="I70" s="24" t="s">
        <v>38</v>
      </c>
      <c r="J70" s="24" t="s">
        <v>39</v>
      </c>
      <c r="K70" s="24" t="s">
        <v>8</v>
      </c>
      <c r="L70" s="25" t="n">
        <v>300</v>
      </c>
      <c r="M70" s="25" t="n">
        <v>300</v>
      </c>
      <c r="N70" s="15" t="s">
        <v>59</v>
      </c>
      <c r="O70" s="13" t="s">
        <v>60</v>
      </c>
      <c r="P70" s="11" t="s">
        <v>11</v>
      </c>
      <c r="Q70" s="31" t="s">
        <v>217</v>
      </c>
      <c r="R70" s="31" t="s">
        <v>214</v>
      </c>
    </row>
    <row r="71" s="21" customFormat="tru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7" t="s">
        <v>219</v>
      </c>
      <c r="H71" s="18" t="n">
        <v>1628</v>
      </c>
      <c r="I71" s="17" t="s">
        <v>38</v>
      </c>
      <c r="J71" s="17" t="s">
        <v>39</v>
      </c>
      <c r="K71" s="17" t="s">
        <v>8</v>
      </c>
      <c r="L71" s="18" t="n">
        <v>1628</v>
      </c>
      <c r="M71" s="18" t="n">
        <v>1628</v>
      </c>
      <c r="N71" s="15" t="s">
        <v>220</v>
      </c>
      <c r="O71" s="17" t="s">
        <v>221</v>
      </c>
      <c r="P71" s="36" t="s">
        <v>11</v>
      </c>
      <c r="Q71" s="31" t="s">
        <v>222</v>
      </c>
      <c r="R71" s="31" t="s">
        <v>214</v>
      </c>
    </row>
    <row r="72" customFormat="false" ht="24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7" t="s">
        <v>223</v>
      </c>
      <c r="H72" s="28" t="n">
        <v>2800</v>
      </c>
      <c r="I72" s="24" t="s">
        <v>38</v>
      </c>
      <c r="J72" s="24" t="s">
        <v>39</v>
      </c>
      <c r="K72" s="24" t="s">
        <v>8</v>
      </c>
      <c r="L72" s="25" t="n">
        <v>2800</v>
      </c>
      <c r="M72" s="25" t="n">
        <v>2800</v>
      </c>
      <c r="N72" s="15" t="s">
        <v>46</v>
      </c>
      <c r="O72" s="17" t="s">
        <v>47</v>
      </c>
      <c r="P72" s="19" t="s">
        <v>42</v>
      </c>
      <c r="Q72" s="31" t="s">
        <v>222</v>
      </c>
      <c r="R72" s="31" t="s">
        <v>214</v>
      </c>
    </row>
    <row r="73" s="21" customFormat="tru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7" t="s">
        <v>224</v>
      </c>
      <c r="H73" s="18" t="n">
        <v>1200</v>
      </c>
      <c r="I73" s="17" t="s">
        <v>38</v>
      </c>
      <c r="J73" s="17" t="s">
        <v>39</v>
      </c>
      <c r="K73" s="17" t="s">
        <v>8</v>
      </c>
      <c r="L73" s="18" t="n">
        <v>1200</v>
      </c>
      <c r="M73" s="18" t="n">
        <v>1200</v>
      </c>
      <c r="N73" s="15" t="s">
        <v>46</v>
      </c>
      <c r="O73" s="17" t="s">
        <v>47</v>
      </c>
      <c r="P73" s="19" t="s">
        <v>42</v>
      </c>
      <c r="Q73" s="31" t="s">
        <v>222</v>
      </c>
      <c r="R73" s="31" t="s">
        <v>214</v>
      </c>
    </row>
    <row r="74" customFormat="false" ht="24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24" t="s">
        <v>175</v>
      </c>
      <c r="H74" s="28" t="n">
        <v>360</v>
      </c>
      <c r="I74" s="24" t="s">
        <v>38</v>
      </c>
      <c r="J74" s="24" t="s">
        <v>39</v>
      </c>
      <c r="K74" s="24" t="s">
        <v>8</v>
      </c>
      <c r="L74" s="25" t="n">
        <v>360</v>
      </c>
      <c r="M74" s="25" t="n">
        <v>360</v>
      </c>
      <c r="N74" s="15" t="s">
        <v>176</v>
      </c>
      <c r="O74" s="24" t="s">
        <v>177</v>
      </c>
      <c r="P74" s="11" t="s">
        <v>42</v>
      </c>
      <c r="Q74" s="31" t="s">
        <v>225</v>
      </c>
      <c r="R74" s="31" t="s">
        <v>226</v>
      </c>
    </row>
    <row r="75" s="21" customFormat="tru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3" t="s">
        <v>227</v>
      </c>
      <c r="H75" s="18" t="n">
        <v>16070</v>
      </c>
      <c r="I75" s="17" t="s">
        <v>38</v>
      </c>
      <c r="J75" s="17" t="s">
        <v>39</v>
      </c>
      <c r="K75" s="17" t="s">
        <v>8</v>
      </c>
      <c r="L75" s="18" t="n">
        <v>16070</v>
      </c>
      <c r="M75" s="18" t="n">
        <v>16070</v>
      </c>
      <c r="N75" s="15" t="s">
        <v>59</v>
      </c>
      <c r="O75" s="13" t="s">
        <v>60</v>
      </c>
      <c r="P75" s="11" t="s">
        <v>11</v>
      </c>
      <c r="Q75" s="31" t="s">
        <v>228</v>
      </c>
      <c r="R75" s="31" t="s">
        <v>229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7" t="s">
        <v>230</v>
      </c>
      <c r="H76" s="28" t="n">
        <v>10624</v>
      </c>
      <c r="I76" s="24" t="s">
        <v>38</v>
      </c>
      <c r="J76" s="24" t="s">
        <v>39</v>
      </c>
      <c r="K76" s="24" t="s">
        <v>8</v>
      </c>
      <c r="L76" s="25" t="n">
        <v>10624</v>
      </c>
      <c r="M76" s="25" t="n">
        <v>10624</v>
      </c>
      <c r="N76" s="15" t="s">
        <v>40</v>
      </c>
      <c r="O76" s="13" t="s">
        <v>41</v>
      </c>
      <c r="P76" s="11" t="n">
        <v>66037598874</v>
      </c>
      <c r="Q76" s="31" t="s">
        <v>231</v>
      </c>
      <c r="R76" s="31" t="s">
        <v>232</v>
      </c>
    </row>
    <row r="77" s="21" customFormat="tru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7" t="s">
        <v>233</v>
      </c>
      <c r="H77" s="18" t="n">
        <v>4305</v>
      </c>
      <c r="I77" s="17" t="s">
        <v>38</v>
      </c>
      <c r="J77" s="17" t="s">
        <v>39</v>
      </c>
      <c r="K77" s="17" t="s">
        <v>8</v>
      </c>
      <c r="L77" s="18" t="n">
        <v>4305</v>
      </c>
      <c r="M77" s="18" t="n">
        <v>4305</v>
      </c>
      <c r="N77" s="15" t="s">
        <v>40</v>
      </c>
      <c r="O77" s="13" t="s">
        <v>41</v>
      </c>
      <c r="P77" s="19" t="s">
        <v>42</v>
      </c>
      <c r="Q77" s="31" t="s">
        <v>231</v>
      </c>
      <c r="R77" s="31" t="s">
        <v>232</v>
      </c>
    </row>
    <row r="78" customFormat="false" ht="24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7" t="s">
        <v>66</v>
      </c>
      <c r="H78" s="25" t="n">
        <v>3890</v>
      </c>
      <c r="I78" s="24" t="s">
        <v>38</v>
      </c>
      <c r="J78" s="24" t="s">
        <v>39</v>
      </c>
      <c r="K78" s="24" t="s">
        <v>8</v>
      </c>
      <c r="L78" s="25" t="n">
        <v>3890</v>
      </c>
      <c r="M78" s="25" t="n">
        <v>3890</v>
      </c>
      <c r="N78" s="15" t="s">
        <v>67</v>
      </c>
      <c r="O78" s="24" t="s">
        <v>68</v>
      </c>
      <c r="P78" s="11" t="s">
        <v>42</v>
      </c>
      <c r="Q78" s="31" t="s">
        <v>231</v>
      </c>
      <c r="R78" s="31" t="s">
        <v>232</v>
      </c>
    </row>
    <row r="79" s="21" customFormat="tru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24" t="s">
        <v>175</v>
      </c>
      <c r="H79" s="18" t="n">
        <v>360</v>
      </c>
      <c r="I79" s="17" t="s">
        <v>38</v>
      </c>
      <c r="J79" s="17" t="s">
        <v>39</v>
      </c>
      <c r="K79" s="17" t="s">
        <v>8</v>
      </c>
      <c r="L79" s="18" t="n">
        <v>360</v>
      </c>
      <c r="M79" s="18" t="n">
        <v>360</v>
      </c>
      <c r="N79" s="15" t="s">
        <v>176</v>
      </c>
      <c r="O79" s="24" t="s">
        <v>177</v>
      </c>
      <c r="P79" s="19" t="s">
        <v>11</v>
      </c>
      <c r="Q79" s="31" t="s">
        <v>231</v>
      </c>
      <c r="R79" s="31" t="s">
        <v>234</v>
      </c>
    </row>
    <row r="80" customFormat="false" ht="24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24" t="s">
        <v>235</v>
      </c>
      <c r="H80" s="25" t="n">
        <v>5400</v>
      </c>
      <c r="I80" s="24" t="s">
        <v>38</v>
      </c>
      <c r="J80" s="24" t="s">
        <v>39</v>
      </c>
      <c r="K80" s="24" t="s">
        <v>8</v>
      </c>
      <c r="L80" s="25" t="n">
        <v>5400</v>
      </c>
      <c r="M80" s="25" t="n">
        <v>5400</v>
      </c>
      <c r="N80" s="15" t="s">
        <v>236</v>
      </c>
      <c r="O80" s="24" t="s">
        <v>237</v>
      </c>
      <c r="P80" s="11" t="n">
        <v>66049099546</v>
      </c>
      <c r="Q80" s="31" t="s">
        <v>238</v>
      </c>
      <c r="R80" s="31" t="s">
        <v>239</v>
      </c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24" t="s">
        <v>240</v>
      </c>
      <c r="H81" s="25" t="n">
        <v>1200</v>
      </c>
      <c r="I81" s="24" t="s">
        <v>38</v>
      </c>
      <c r="J81" s="24" t="s">
        <v>39</v>
      </c>
      <c r="K81" s="24" t="s">
        <v>8</v>
      </c>
      <c r="L81" s="25" t="n">
        <v>1200</v>
      </c>
      <c r="M81" s="25" t="n">
        <v>1200</v>
      </c>
      <c r="N81" s="15" t="s">
        <v>236</v>
      </c>
      <c r="O81" s="24" t="s">
        <v>237</v>
      </c>
      <c r="P81" s="11" t="s">
        <v>11</v>
      </c>
      <c r="Q81" s="31" t="s">
        <v>238</v>
      </c>
      <c r="R81" s="31" t="s">
        <v>239</v>
      </c>
    </row>
    <row r="82" customFormat="false" ht="24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24" t="s">
        <v>241</v>
      </c>
      <c r="H82" s="34" t="n">
        <v>600</v>
      </c>
      <c r="I82" s="24" t="s">
        <v>38</v>
      </c>
      <c r="J82" s="24" t="s">
        <v>39</v>
      </c>
      <c r="K82" s="24" t="s">
        <v>8</v>
      </c>
      <c r="L82" s="34" t="n">
        <v>600</v>
      </c>
      <c r="M82" s="25" t="n">
        <v>600</v>
      </c>
      <c r="N82" s="15" t="s">
        <v>236</v>
      </c>
      <c r="O82" s="24" t="s">
        <v>237</v>
      </c>
      <c r="P82" s="11" t="s">
        <v>11</v>
      </c>
      <c r="Q82" s="31" t="s">
        <v>238</v>
      </c>
      <c r="R82" s="31" t="s">
        <v>239</v>
      </c>
    </row>
    <row r="83" customFormat="false" ht="24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24" t="s">
        <v>242</v>
      </c>
      <c r="H83" s="35" t="n">
        <v>3600</v>
      </c>
      <c r="I83" s="24" t="s">
        <v>38</v>
      </c>
      <c r="J83" s="24" t="s">
        <v>39</v>
      </c>
      <c r="K83" s="24" t="s">
        <v>8</v>
      </c>
      <c r="L83" s="35" t="n">
        <v>3600</v>
      </c>
      <c r="M83" s="25" t="n">
        <v>3600</v>
      </c>
      <c r="N83" s="15" t="s">
        <v>236</v>
      </c>
      <c r="O83" s="24" t="s">
        <v>237</v>
      </c>
      <c r="P83" s="11" t="s">
        <v>11</v>
      </c>
      <c r="Q83" s="31" t="s">
        <v>238</v>
      </c>
      <c r="R83" s="31" t="s">
        <v>239</v>
      </c>
    </row>
    <row r="84" customFormat="false" ht="24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24" t="s">
        <v>243</v>
      </c>
      <c r="H84" s="14" t="n">
        <v>1200</v>
      </c>
      <c r="I84" s="13" t="s">
        <v>38</v>
      </c>
      <c r="J84" s="13" t="s">
        <v>39</v>
      </c>
      <c r="K84" s="13" t="s">
        <v>8</v>
      </c>
      <c r="L84" s="14" t="n">
        <v>1200</v>
      </c>
      <c r="M84" s="14" t="n">
        <v>1200</v>
      </c>
      <c r="N84" s="15" t="s">
        <v>236</v>
      </c>
      <c r="O84" s="24" t="s">
        <v>237</v>
      </c>
      <c r="P84" s="11" t="s">
        <v>11</v>
      </c>
      <c r="Q84" s="31" t="s">
        <v>238</v>
      </c>
      <c r="R84" s="31" t="s">
        <v>239</v>
      </c>
    </row>
    <row r="85" s="21" customFormat="tru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7" t="s">
        <v>244</v>
      </c>
      <c r="H85" s="18" t="n">
        <v>18700</v>
      </c>
      <c r="I85" s="17" t="s">
        <v>38</v>
      </c>
      <c r="J85" s="17" t="s">
        <v>39</v>
      </c>
      <c r="K85" s="17" t="s">
        <v>8</v>
      </c>
      <c r="L85" s="18" t="n">
        <v>18700</v>
      </c>
      <c r="M85" s="18" t="n">
        <v>18700</v>
      </c>
      <c r="N85" s="15" t="s">
        <v>245</v>
      </c>
      <c r="O85" s="17" t="s">
        <v>246</v>
      </c>
      <c r="P85" s="19" t="n">
        <v>66049014437</v>
      </c>
      <c r="Q85" s="31" t="s">
        <v>247</v>
      </c>
      <c r="R85" s="31" t="s">
        <v>248</v>
      </c>
    </row>
    <row r="86" customFormat="false" ht="24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7" t="s">
        <v>249</v>
      </c>
      <c r="H86" s="28" t="n">
        <v>19650</v>
      </c>
      <c r="I86" s="13" t="s">
        <v>38</v>
      </c>
      <c r="J86" s="13" t="s">
        <v>39</v>
      </c>
      <c r="K86" s="13" t="s">
        <v>8</v>
      </c>
      <c r="L86" s="14" t="n">
        <v>19650</v>
      </c>
      <c r="M86" s="14" t="n">
        <v>19650</v>
      </c>
      <c r="N86" s="15" t="s">
        <v>63</v>
      </c>
      <c r="O86" s="17" t="s">
        <v>64</v>
      </c>
      <c r="P86" s="11" t="n">
        <v>66059064875</v>
      </c>
      <c r="Q86" s="31" t="s">
        <v>250</v>
      </c>
      <c r="R86" s="31" t="s">
        <v>251</v>
      </c>
    </row>
    <row r="87" s="21" customFormat="true" ht="24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24" t="s">
        <v>175</v>
      </c>
      <c r="H87" s="18" t="n">
        <v>1382</v>
      </c>
      <c r="I87" s="17" t="s">
        <v>38</v>
      </c>
      <c r="J87" s="17" t="s">
        <v>39</v>
      </c>
      <c r="K87" s="17" t="s">
        <v>8</v>
      </c>
      <c r="L87" s="18" t="n">
        <v>1382</v>
      </c>
      <c r="M87" s="18" t="n">
        <v>1382</v>
      </c>
      <c r="N87" s="15" t="s">
        <v>176</v>
      </c>
      <c r="O87" s="24" t="s">
        <v>177</v>
      </c>
      <c r="P87" s="11" t="s">
        <v>42</v>
      </c>
      <c r="Q87" s="31" t="s">
        <v>252</v>
      </c>
      <c r="R87" s="31" t="s">
        <v>253</v>
      </c>
    </row>
    <row r="88" customFormat="false" ht="24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3" t="s">
        <v>254</v>
      </c>
      <c r="H88" s="28" t="n">
        <v>6890</v>
      </c>
      <c r="I88" s="13" t="s">
        <v>38</v>
      </c>
      <c r="J88" s="13" t="s">
        <v>39</v>
      </c>
      <c r="K88" s="13" t="s">
        <v>8</v>
      </c>
      <c r="L88" s="14" t="n">
        <v>6890</v>
      </c>
      <c r="M88" s="14" t="n">
        <v>6890</v>
      </c>
      <c r="N88" s="15" t="s">
        <v>59</v>
      </c>
      <c r="O88" s="13" t="s">
        <v>60</v>
      </c>
      <c r="P88" s="11" t="s">
        <v>11</v>
      </c>
      <c r="Q88" s="31" t="s">
        <v>255</v>
      </c>
      <c r="R88" s="31" t="s">
        <v>256</v>
      </c>
    </row>
    <row r="89" s="21" customFormat="true" ht="24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3" t="s">
        <v>257</v>
      </c>
      <c r="H89" s="18" t="n">
        <v>150</v>
      </c>
      <c r="I89" s="17" t="s">
        <v>38</v>
      </c>
      <c r="J89" s="17" t="s">
        <v>39</v>
      </c>
      <c r="K89" s="17" t="s">
        <v>8</v>
      </c>
      <c r="L89" s="18" t="n">
        <v>150</v>
      </c>
      <c r="M89" s="18" t="n">
        <v>150</v>
      </c>
      <c r="N89" s="15" t="s">
        <v>59</v>
      </c>
      <c r="O89" s="13" t="s">
        <v>60</v>
      </c>
      <c r="P89" s="19" t="s">
        <v>42</v>
      </c>
      <c r="Q89" s="31" t="s">
        <v>255</v>
      </c>
      <c r="R89" s="31" t="s">
        <v>258</v>
      </c>
    </row>
    <row r="90" customFormat="false" ht="24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24" t="s">
        <v>230</v>
      </c>
      <c r="H90" s="28" t="n">
        <v>7570</v>
      </c>
      <c r="I90" s="13" t="s">
        <v>38</v>
      </c>
      <c r="J90" s="13" t="s">
        <v>39</v>
      </c>
      <c r="K90" s="13" t="s">
        <v>8</v>
      </c>
      <c r="L90" s="14" t="n">
        <v>7570</v>
      </c>
      <c r="M90" s="14" t="n">
        <v>7570</v>
      </c>
      <c r="N90" s="15" t="s">
        <v>40</v>
      </c>
      <c r="O90" s="13" t="s">
        <v>41</v>
      </c>
      <c r="P90" s="16" t="n">
        <v>66059101399</v>
      </c>
      <c r="Q90" s="31" t="s">
        <v>252</v>
      </c>
      <c r="R90" s="31" t="s">
        <v>259</v>
      </c>
    </row>
    <row r="91" s="21" customFormat="tru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3" t="s">
        <v>260</v>
      </c>
      <c r="H91" s="18" t="n">
        <v>1225</v>
      </c>
      <c r="I91" s="17" t="s">
        <v>38</v>
      </c>
      <c r="J91" s="17" t="s">
        <v>39</v>
      </c>
      <c r="K91" s="17" t="s">
        <v>8</v>
      </c>
      <c r="L91" s="18" t="n">
        <v>1225</v>
      </c>
      <c r="M91" s="18" t="n">
        <v>1225</v>
      </c>
      <c r="N91" s="15" t="s">
        <v>40</v>
      </c>
      <c r="O91" s="13" t="s">
        <v>41</v>
      </c>
      <c r="P91" s="16" t="s">
        <v>11</v>
      </c>
      <c r="Q91" s="31" t="s">
        <v>261</v>
      </c>
      <c r="R91" s="31" t="s">
        <v>262</v>
      </c>
    </row>
    <row r="92" customFormat="false" ht="24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7" t="s">
        <v>116</v>
      </c>
      <c r="H92" s="28" t="n">
        <v>20800</v>
      </c>
      <c r="I92" s="13" t="s">
        <v>38</v>
      </c>
      <c r="J92" s="13" t="s">
        <v>39</v>
      </c>
      <c r="K92" s="13" t="s">
        <v>8</v>
      </c>
      <c r="L92" s="14" t="n">
        <v>20800</v>
      </c>
      <c r="M92" s="14" t="n">
        <v>20800</v>
      </c>
      <c r="N92" s="15" t="s">
        <v>63</v>
      </c>
      <c r="O92" s="17" t="s">
        <v>64</v>
      </c>
      <c r="P92" s="11" t="n">
        <v>66059459142</v>
      </c>
      <c r="Q92" s="31" t="s">
        <v>263</v>
      </c>
      <c r="R92" s="31" t="s">
        <v>264</v>
      </c>
    </row>
    <row r="93" s="21" customFormat="true" ht="24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7" t="s">
        <v>223</v>
      </c>
      <c r="H93" s="18" t="n">
        <v>4700</v>
      </c>
      <c r="I93" s="17" t="s">
        <v>38</v>
      </c>
      <c r="J93" s="17" t="s">
        <v>39</v>
      </c>
      <c r="K93" s="17" t="s">
        <v>8</v>
      </c>
      <c r="L93" s="18" t="n">
        <v>4700</v>
      </c>
      <c r="M93" s="18" t="n">
        <v>4700</v>
      </c>
      <c r="N93" s="15" t="s">
        <v>46</v>
      </c>
      <c r="O93" s="17" t="s">
        <v>47</v>
      </c>
      <c r="P93" s="19" t="s">
        <v>42</v>
      </c>
      <c r="Q93" s="31" t="s">
        <v>263</v>
      </c>
      <c r="R93" s="31" t="s">
        <v>265</v>
      </c>
    </row>
    <row r="94" customFormat="false" ht="24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3" t="s">
        <v>266</v>
      </c>
      <c r="H94" s="28" t="n">
        <v>9940</v>
      </c>
      <c r="I94" s="13" t="s">
        <v>38</v>
      </c>
      <c r="J94" s="13" t="s">
        <v>39</v>
      </c>
      <c r="K94" s="13" t="s">
        <v>8</v>
      </c>
      <c r="L94" s="14" t="n">
        <v>9940</v>
      </c>
      <c r="M94" s="14" t="n">
        <v>9940</v>
      </c>
      <c r="N94" s="15" t="s">
        <v>59</v>
      </c>
      <c r="O94" s="13" t="s">
        <v>60</v>
      </c>
      <c r="P94" s="16" t="s">
        <v>42</v>
      </c>
      <c r="Q94" s="27" t="s">
        <v>267</v>
      </c>
      <c r="R94" s="31" t="s">
        <v>268</v>
      </c>
    </row>
    <row r="95" s="21" customFormat="true" ht="24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3" t="s">
        <v>269</v>
      </c>
      <c r="H95" s="18" t="n">
        <v>150</v>
      </c>
      <c r="I95" s="17" t="s">
        <v>38</v>
      </c>
      <c r="J95" s="17" t="s">
        <v>39</v>
      </c>
      <c r="K95" s="17" t="s">
        <v>8</v>
      </c>
      <c r="L95" s="18" t="n">
        <v>150</v>
      </c>
      <c r="M95" s="18" t="n">
        <v>150</v>
      </c>
      <c r="N95" s="15" t="s">
        <v>59</v>
      </c>
      <c r="O95" s="13" t="s">
        <v>60</v>
      </c>
      <c r="P95" s="19" t="s">
        <v>42</v>
      </c>
      <c r="Q95" s="27" t="s">
        <v>267</v>
      </c>
      <c r="R95" s="31" t="s">
        <v>268</v>
      </c>
    </row>
    <row r="96" customFormat="false" ht="24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3" t="s">
        <v>270</v>
      </c>
      <c r="H96" s="14" t="n">
        <v>2850</v>
      </c>
      <c r="I96" s="13" t="s">
        <v>38</v>
      </c>
      <c r="J96" s="13" t="s">
        <v>39</v>
      </c>
      <c r="K96" s="13" t="s">
        <v>8</v>
      </c>
      <c r="L96" s="14" t="n">
        <v>2850</v>
      </c>
      <c r="M96" s="14" t="n">
        <v>2850</v>
      </c>
      <c r="N96" s="15" t="s">
        <v>59</v>
      </c>
      <c r="O96" s="13" t="s">
        <v>60</v>
      </c>
      <c r="P96" s="16" t="s">
        <v>271</v>
      </c>
      <c r="Q96" s="27" t="s">
        <v>272</v>
      </c>
      <c r="R96" s="27" t="s">
        <v>273</v>
      </c>
    </row>
    <row r="97" s="21" customFormat="true" ht="24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3" t="s">
        <v>274</v>
      </c>
      <c r="H97" s="18" t="n">
        <v>1000</v>
      </c>
      <c r="I97" s="17" t="s">
        <v>38</v>
      </c>
      <c r="J97" s="17" t="s">
        <v>39</v>
      </c>
      <c r="K97" s="17" t="s">
        <v>8</v>
      </c>
      <c r="L97" s="18" t="n">
        <v>1000</v>
      </c>
      <c r="M97" s="18" t="n">
        <v>1000</v>
      </c>
      <c r="N97" s="15" t="s">
        <v>59</v>
      </c>
      <c r="O97" s="13" t="s">
        <v>60</v>
      </c>
      <c r="P97" s="16" t="s">
        <v>271</v>
      </c>
      <c r="Q97" s="27" t="s">
        <v>275</v>
      </c>
      <c r="R97" s="31" t="s">
        <v>268</v>
      </c>
    </row>
    <row r="98" customFormat="false" ht="24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3" t="s">
        <v>276</v>
      </c>
      <c r="H98" s="28" t="n">
        <v>8000</v>
      </c>
      <c r="I98" s="13" t="s">
        <v>38</v>
      </c>
      <c r="J98" s="13" t="s">
        <v>39</v>
      </c>
      <c r="K98" s="13" t="s">
        <v>8</v>
      </c>
      <c r="L98" s="14" t="n">
        <v>8000</v>
      </c>
      <c r="M98" s="14" t="n">
        <v>8000</v>
      </c>
      <c r="N98" s="15" t="s">
        <v>277</v>
      </c>
      <c r="O98" s="13" t="s">
        <v>278</v>
      </c>
      <c r="P98" s="16" t="n">
        <v>66059558196</v>
      </c>
      <c r="Q98" s="27" t="s">
        <v>279</v>
      </c>
      <c r="R98" s="27" t="s">
        <v>273</v>
      </c>
    </row>
    <row r="99" s="21" customFormat="true" ht="24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7" t="s">
        <v>280</v>
      </c>
      <c r="H99" s="18" t="n">
        <v>32194</v>
      </c>
      <c r="I99" s="17" t="s">
        <v>38</v>
      </c>
      <c r="J99" s="17" t="s">
        <v>39</v>
      </c>
      <c r="K99" s="17" t="s">
        <v>8</v>
      </c>
      <c r="L99" s="18" t="n">
        <v>32194</v>
      </c>
      <c r="M99" s="18" t="n">
        <v>32194</v>
      </c>
      <c r="N99" s="15" t="s">
        <v>112</v>
      </c>
      <c r="O99" s="17" t="s">
        <v>113</v>
      </c>
      <c r="P99" s="11" t="n">
        <v>66069164016</v>
      </c>
      <c r="Q99" s="27" t="s">
        <v>281</v>
      </c>
      <c r="R99" s="31" t="s">
        <v>268</v>
      </c>
    </row>
    <row r="100" customFormat="false" ht="24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7" t="s">
        <v>282</v>
      </c>
      <c r="H100" s="28" t="n">
        <v>6048</v>
      </c>
      <c r="I100" s="24" t="s">
        <v>38</v>
      </c>
      <c r="J100" s="24" t="s">
        <v>39</v>
      </c>
      <c r="K100" s="24" t="s">
        <v>8</v>
      </c>
      <c r="L100" s="25" t="n">
        <v>6048</v>
      </c>
      <c r="M100" s="25" t="n">
        <v>6048</v>
      </c>
      <c r="N100" s="15" t="s">
        <v>112</v>
      </c>
      <c r="O100" s="17" t="s">
        <v>113</v>
      </c>
      <c r="P100" s="11" t="n">
        <v>66059559450</v>
      </c>
      <c r="Q100" s="27" t="s">
        <v>283</v>
      </c>
      <c r="R100" s="31" t="s">
        <v>268</v>
      </c>
    </row>
    <row r="101" s="21" customFormat="true" ht="24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7" t="s">
        <v>284</v>
      </c>
      <c r="H101" s="18" t="n">
        <v>5414.58</v>
      </c>
      <c r="I101" s="17" t="s">
        <v>38</v>
      </c>
      <c r="J101" s="17" t="s">
        <v>39</v>
      </c>
      <c r="K101" s="17" t="s">
        <v>8</v>
      </c>
      <c r="L101" s="18" t="n">
        <v>5414.58</v>
      </c>
      <c r="M101" s="18" t="n">
        <v>5414.58</v>
      </c>
      <c r="N101" s="15" t="s">
        <v>112</v>
      </c>
      <c r="O101" s="17" t="s">
        <v>113</v>
      </c>
      <c r="P101" s="19" t="n">
        <v>66069194358</v>
      </c>
      <c r="Q101" s="27" t="s">
        <v>283</v>
      </c>
      <c r="R101" s="31" t="s">
        <v>268</v>
      </c>
    </row>
    <row r="102" customFormat="false" ht="24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7" t="s">
        <v>285</v>
      </c>
      <c r="H102" s="28" t="n">
        <v>1056.9</v>
      </c>
      <c r="I102" s="24" t="s">
        <v>38</v>
      </c>
      <c r="J102" s="24" t="s">
        <v>39</v>
      </c>
      <c r="K102" s="24" t="s">
        <v>8</v>
      </c>
      <c r="L102" s="25" t="n">
        <v>1056.9</v>
      </c>
      <c r="M102" s="25" t="n">
        <v>1056.9</v>
      </c>
      <c r="N102" s="15" t="s">
        <v>112</v>
      </c>
      <c r="O102" s="17" t="s">
        <v>113</v>
      </c>
      <c r="P102" s="11" t="s">
        <v>11</v>
      </c>
      <c r="Q102" s="27" t="s">
        <v>283</v>
      </c>
      <c r="R102" s="31" t="s">
        <v>268</v>
      </c>
    </row>
    <row r="103" s="21" customFormat="true" ht="24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7" t="s">
        <v>286</v>
      </c>
      <c r="H103" s="18" t="n">
        <v>2800</v>
      </c>
      <c r="I103" s="17" t="s">
        <v>38</v>
      </c>
      <c r="J103" s="17" t="s">
        <v>39</v>
      </c>
      <c r="K103" s="17" t="s">
        <v>8</v>
      </c>
      <c r="L103" s="18" t="n">
        <v>2800</v>
      </c>
      <c r="M103" s="18" t="n">
        <v>2800</v>
      </c>
      <c r="N103" s="15" t="s">
        <v>287</v>
      </c>
      <c r="O103" s="17" t="s">
        <v>288</v>
      </c>
      <c r="P103" s="19" t="s">
        <v>42</v>
      </c>
      <c r="Q103" s="27" t="s">
        <v>289</v>
      </c>
      <c r="R103" s="27" t="s">
        <v>290</v>
      </c>
    </row>
    <row r="104" customFormat="false" ht="24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24" t="s">
        <v>172</v>
      </c>
      <c r="H104" s="28" t="n">
        <v>20300</v>
      </c>
      <c r="I104" s="24" t="s">
        <v>38</v>
      </c>
      <c r="J104" s="24" t="s">
        <v>39</v>
      </c>
      <c r="K104" s="24" t="s">
        <v>8</v>
      </c>
      <c r="L104" s="25" t="n">
        <v>20300</v>
      </c>
      <c r="M104" s="25" t="n">
        <v>20300</v>
      </c>
      <c r="N104" s="15" t="s">
        <v>63</v>
      </c>
      <c r="O104" s="17" t="s">
        <v>64</v>
      </c>
      <c r="P104" s="11" t="n">
        <v>66069439738</v>
      </c>
      <c r="Q104" s="27" t="s">
        <v>273</v>
      </c>
      <c r="R104" s="27" t="s">
        <v>291</v>
      </c>
    </row>
    <row r="105" s="21" customFormat="true" ht="24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3" t="s">
        <v>204</v>
      </c>
      <c r="H105" s="18" t="n">
        <v>8447</v>
      </c>
      <c r="I105" s="17" t="s">
        <v>38</v>
      </c>
      <c r="J105" s="17" t="s">
        <v>39</v>
      </c>
      <c r="K105" s="17" t="s">
        <v>8</v>
      </c>
      <c r="L105" s="18" t="n">
        <v>8447</v>
      </c>
      <c r="M105" s="18" t="n">
        <v>8447</v>
      </c>
      <c r="N105" s="15" t="s">
        <v>40</v>
      </c>
      <c r="O105" s="13" t="s">
        <v>41</v>
      </c>
      <c r="P105" s="16" t="n">
        <v>66069437770</v>
      </c>
      <c r="Q105" s="27" t="s">
        <v>272</v>
      </c>
      <c r="R105" s="27" t="s">
        <v>292</v>
      </c>
    </row>
    <row r="106" customFormat="false" ht="24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3" t="s">
        <v>233</v>
      </c>
      <c r="H106" s="28" t="n">
        <v>2575</v>
      </c>
      <c r="I106" s="13" t="s">
        <v>38</v>
      </c>
      <c r="J106" s="13" t="s">
        <v>39</v>
      </c>
      <c r="K106" s="13" t="s">
        <v>8</v>
      </c>
      <c r="L106" s="14" t="n">
        <v>2575</v>
      </c>
      <c r="M106" s="14" t="n">
        <v>2575</v>
      </c>
      <c r="N106" s="27" t="s">
        <v>40</v>
      </c>
      <c r="O106" s="13" t="s">
        <v>41</v>
      </c>
      <c r="P106" s="16" t="s">
        <v>293</v>
      </c>
      <c r="Q106" s="27" t="s">
        <v>294</v>
      </c>
      <c r="R106" s="20" t="s">
        <v>295</v>
      </c>
    </row>
    <row r="107" s="21" customFormat="true" ht="24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7" t="s">
        <v>296</v>
      </c>
      <c r="H107" s="18" t="n">
        <v>16000</v>
      </c>
      <c r="I107" s="17" t="s">
        <v>38</v>
      </c>
      <c r="J107" s="17" t="s">
        <v>39</v>
      </c>
      <c r="K107" s="17" t="s">
        <v>8</v>
      </c>
      <c r="L107" s="18" t="n">
        <v>16000</v>
      </c>
      <c r="M107" s="18" t="n">
        <v>16000</v>
      </c>
      <c r="N107" s="27" t="s">
        <v>297</v>
      </c>
      <c r="O107" s="17" t="s">
        <v>298</v>
      </c>
      <c r="P107" s="19" t="n">
        <v>66069345937</v>
      </c>
      <c r="Q107" s="27" t="s">
        <v>289</v>
      </c>
      <c r="R107" s="20" t="s">
        <v>290</v>
      </c>
    </row>
    <row r="108" customFormat="false" ht="24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3" t="s">
        <v>299</v>
      </c>
      <c r="H108" s="14" t="n">
        <v>13290</v>
      </c>
      <c r="I108" s="13" t="s">
        <v>38</v>
      </c>
      <c r="J108" s="13" t="s">
        <v>39</v>
      </c>
      <c r="K108" s="13" t="s">
        <v>8</v>
      </c>
      <c r="L108" s="14" t="n">
        <v>13290</v>
      </c>
      <c r="M108" s="14" t="n">
        <v>13290</v>
      </c>
      <c r="N108" s="15" t="s">
        <v>59</v>
      </c>
      <c r="O108" s="13" t="s">
        <v>60</v>
      </c>
      <c r="P108" s="11" t="s">
        <v>11</v>
      </c>
      <c r="Q108" s="27" t="s">
        <v>300</v>
      </c>
      <c r="R108" s="27" t="s">
        <v>301</v>
      </c>
    </row>
    <row r="109" s="21" customFormat="true" ht="24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3" t="s">
        <v>302</v>
      </c>
      <c r="H109" s="18" t="n">
        <v>150</v>
      </c>
      <c r="I109" s="17" t="s">
        <v>38</v>
      </c>
      <c r="J109" s="17" t="s">
        <v>39</v>
      </c>
      <c r="K109" s="17" t="s">
        <v>8</v>
      </c>
      <c r="L109" s="18" t="n">
        <v>150</v>
      </c>
      <c r="M109" s="18" t="n">
        <v>150</v>
      </c>
      <c r="N109" s="15" t="s">
        <v>59</v>
      </c>
      <c r="O109" s="13" t="s">
        <v>60</v>
      </c>
      <c r="P109" s="11" t="s">
        <v>11</v>
      </c>
      <c r="Q109" s="27" t="s">
        <v>300</v>
      </c>
      <c r="R109" s="27" t="s">
        <v>301</v>
      </c>
    </row>
    <row r="110" customFormat="false" ht="24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37" t="s">
        <v>303</v>
      </c>
      <c r="H110" s="25" t="n">
        <v>9060</v>
      </c>
      <c r="I110" s="24" t="s">
        <v>38</v>
      </c>
      <c r="J110" s="24" t="s">
        <v>39</v>
      </c>
      <c r="K110" s="24" t="s">
        <v>8</v>
      </c>
      <c r="L110" s="25" t="n">
        <v>9060</v>
      </c>
      <c r="M110" s="25" t="n">
        <v>9060</v>
      </c>
      <c r="N110" s="15" t="s">
        <v>40</v>
      </c>
      <c r="O110" s="13" t="s">
        <v>41</v>
      </c>
      <c r="P110" s="16" t="n">
        <v>66079079014</v>
      </c>
      <c r="Q110" s="27" t="s">
        <v>304</v>
      </c>
      <c r="R110" s="27" t="s">
        <v>305</v>
      </c>
    </row>
    <row r="111" customFormat="false" ht="24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37" t="s">
        <v>306</v>
      </c>
      <c r="H111" s="25" t="n">
        <v>9974</v>
      </c>
      <c r="I111" s="24" t="s">
        <v>38</v>
      </c>
      <c r="J111" s="24" t="s">
        <v>39</v>
      </c>
      <c r="K111" s="24" t="s">
        <v>8</v>
      </c>
      <c r="L111" s="25" t="n">
        <v>9974</v>
      </c>
      <c r="M111" s="25" t="n">
        <v>9974</v>
      </c>
      <c r="N111" s="15" t="s">
        <v>67</v>
      </c>
      <c r="O111" s="24" t="s">
        <v>68</v>
      </c>
      <c r="P111" s="16" t="n">
        <v>66079048410</v>
      </c>
      <c r="Q111" s="27" t="s">
        <v>304</v>
      </c>
      <c r="R111" s="27" t="s">
        <v>307</v>
      </c>
    </row>
    <row r="112" customFormat="false" ht="24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7" t="s">
        <v>308</v>
      </c>
      <c r="H112" s="25" t="n">
        <v>245626.88</v>
      </c>
      <c r="I112" s="24" t="s">
        <v>38</v>
      </c>
      <c r="J112" s="24" t="s">
        <v>39</v>
      </c>
      <c r="K112" s="24" t="s">
        <v>8</v>
      </c>
      <c r="L112" s="25" t="n">
        <v>245626.88</v>
      </c>
      <c r="M112" s="25" t="n">
        <v>245626.88</v>
      </c>
      <c r="N112" s="15" t="s">
        <v>112</v>
      </c>
      <c r="O112" s="17" t="s">
        <v>113</v>
      </c>
      <c r="P112" s="19" t="n">
        <v>66069527048</v>
      </c>
      <c r="Q112" s="27" t="s">
        <v>272</v>
      </c>
      <c r="R112" s="31" t="s">
        <v>309</v>
      </c>
    </row>
    <row r="113" customFormat="false" ht="24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7" t="s">
        <v>310</v>
      </c>
      <c r="H113" s="25" t="n">
        <v>8509.15</v>
      </c>
      <c r="I113" s="24" t="s">
        <v>38</v>
      </c>
      <c r="J113" s="24" t="s">
        <v>39</v>
      </c>
      <c r="K113" s="24" t="s">
        <v>8</v>
      </c>
      <c r="L113" s="25" t="n">
        <v>8509.15</v>
      </c>
      <c r="M113" s="25" t="n">
        <v>8509.15</v>
      </c>
      <c r="N113" s="15" t="s">
        <v>112</v>
      </c>
      <c r="O113" s="17" t="s">
        <v>113</v>
      </c>
      <c r="P113" s="19" t="n">
        <v>66069530271</v>
      </c>
      <c r="Q113" s="27" t="s">
        <v>272</v>
      </c>
      <c r="R113" s="31" t="s">
        <v>311</v>
      </c>
    </row>
    <row r="114" customFormat="false" ht="24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24" t="s">
        <v>66</v>
      </c>
      <c r="H114" s="25" t="n">
        <v>80815</v>
      </c>
      <c r="I114" s="24" t="s">
        <v>38</v>
      </c>
      <c r="J114" s="24" t="s">
        <v>39</v>
      </c>
      <c r="K114" s="24" t="s">
        <v>8</v>
      </c>
      <c r="L114" s="25" t="n">
        <v>80815</v>
      </c>
      <c r="M114" s="25" t="n">
        <v>80815</v>
      </c>
      <c r="N114" s="15" t="s">
        <v>67</v>
      </c>
      <c r="O114" s="24" t="s">
        <v>68</v>
      </c>
      <c r="P114" s="19" t="n">
        <v>66079452276</v>
      </c>
      <c r="Q114" s="27" t="s">
        <v>312</v>
      </c>
      <c r="R114" s="27" t="s">
        <v>313</v>
      </c>
    </row>
    <row r="115" customFormat="false" ht="24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24" t="s">
        <v>314</v>
      </c>
      <c r="H115" s="25" t="n">
        <v>76500</v>
      </c>
      <c r="I115" s="24" t="s">
        <v>38</v>
      </c>
      <c r="J115" s="24" t="s">
        <v>39</v>
      </c>
      <c r="K115" s="24" t="s">
        <v>8</v>
      </c>
      <c r="L115" s="25" t="n">
        <v>76500</v>
      </c>
      <c r="M115" s="25" t="n">
        <v>76500</v>
      </c>
      <c r="N115" s="15" t="s">
        <v>141</v>
      </c>
      <c r="O115" s="24" t="s">
        <v>142</v>
      </c>
      <c r="P115" s="19" t="n">
        <v>66079490938</v>
      </c>
      <c r="Q115" s="27" t="s">
        <v>315</v>
      </c>
      <c r="R115" s="27" t="s">
        <v>316</v>
      </c>
    </row>
    <row r="116" customFormat="false" ht="24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24" t="s">
        <v>317</v>
      </c>
      <c r="H116" s="28" t="n">
        <v>8700</v>
      </c>
      <c r="I116" s="24" t="s">
        <v>38</v>
      </c>
      <c r="J116" s="24" t="s">
        <v>39</v>
      </c>
      <c r="K116" s="24" t="s">
        <v>8</v>
      </c>
      <c r="L116" s="25" t="n">
        <v>8700</v>
      </c>
      <c r="M116" s="25" t="n">
        <v>8700</v>
      </c>
      <c r="N116" s="15" t="s">
        <v>63</v>
      </c>
      <c r="O116" s="17" t="s">
        <v>64</v>
      </c>
      <c r="P116" s="19" t="n">
        <v>66079443259</v>
      </c>
      <c r="Q116" s="27" t="s">
        <v>312</v>
      </c>
      <c r="R116" s="27" t="s">
        <v>313</v>
      </c>
    </row>
    <row r="117" s="21" customFormat="true" ht="24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24" t="s">
        <v>318</v>
      </c>
      <c r="H117" s="18" t="n">
        <v>6800</v>
      </c>
      <c r="I117" s="17" t="s">
        <v>38</v>
      </c>
      <c r="J117" s="17" t="s">
        <v>39</v>
      </c>
      <c r="K117" s="17" t="s">
        <v>8</v>
      </c>
      <c r="L117" s="18" t="n">
        <v>6800</v>
      </c>
      <c r="M117" s="18" t="n">
        <v>6800</v>
      </c>
      <c r="N117" s="15" t="s">
        <v>63</v>
      </c>
      <c r="O117" s="17" t="s">
        <v>64</v>
      </c>
      <c r="P117" s="19" t="n">
        <v>66079446678</v>
      </c>
      <c r="Q117" s="27" t="s">
        <v>312</v>
      </c>
      <c r="R117" s="27" t="s">
        <v>313</v>
      </c>
    </row>
    <row r="118" customFormat="false" ht="24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24" t="s">
        <v>319</v>
      </c>
      <c r="H118" s="28" t="n">
        <v>450</v>
      </c>
      <c r="I118" s="24" t="s">
        <v>38</v>
      </c>
      <c r="J118" s="24" t="s">
        <v>39</v>
      </c>
      <c r="K118" s="24" t="s">
        <v>8</v>
      </c>
      <c r="L118" s="25" t="n">
        <v>450</v>
      </c>
      <c r="M118" s="25" t="n">
        <v>450</v>
      </c>
      <c r="N118" s="15" t="s">
        <v>176</v>
      </c>
      <c r="O118" s="24" t="s">
        <v>177</v>
      </c>
      <c r="P118" s="11" t="s">
        <v>271</v>
      </c>
      <c r="Q118" s="27" t="s">
        <v>320</v>
      </c>
      <c r="R118" s="27" t="s">
        <v>321</v>
      </c>
    </row>
    <row r="119" s="21" customFormat="true" ht="24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7" t="s">
        <v>322</v>
      </c>
      <c r="H119" s="18" t="n">
        <v>1245</v>
      </c>
      <c r="I119" s="17" t="s">
        <v>38</v>
      </c>
      <c r="J119" s="17" t="s">
        <v>39</v>
      </c>
      <c r="K119" s="17" t="s">
        <v>8</v>
      </c>
      <c r="L119" s="18" t="n">
        <v>1245</v>
      </c>
      <c r="M119" s="18" t="n">
        <v>1245</v>
      </c>
      <c r="N119" s="15" t="s">
        <v>176</v>
      </c>
      <c r="O119" s="24" t="s">
        <v>177</v>
      </c>
      <c r="P119" s="11" t="s">
        <v>271</v>
      </c>
      <c r="Q119" s="27" t="s">
        <v>320</v>
      </c>
      <c r="R119" s="27" t="s">
        <v>321</v>
      </c>
    </row>
    <row r="120" customFormat="false" ht="24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3" t="s">
        <v>323</v>
      </c>
      <c r="H120" s="28" t="n">
        <v>8590</v>
      </c>
      <c r="I120" s="24" t="s">
        <v>38</v>
      </c>
      <c r="J120" s="24" t="s">
        <v>39</v>
      </c>
      <c r="K120" s="24" t="s">
        <v>8</v>
      </c>
      <c r="L120" s="25" t="n">
        <v>8590</v>
      </c>
      <c r="M120" s="25" t="n">
        <v>8590</v>
      </c>
      <c r="N120" s="15" t="s">
        <v>59</v>
      </c>
      <c r="O120" s="13" t="s">
        <v>60</v>
      </c>
      <c r="P120" s="11" t="s">
        <v>11</v>
      </c>
      <c r="Q120" s="27" t="s">
        <v>324</v>
      </c>
      <c r="R120" s="27" t="s">
        <v>325</v>
      </c>
    </row>
    <row r="121" s="21" customFormat="true" ht="24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3" t="s">
        <v>326</v>
      </c>
      <c r="H121" s="18" t="n">
        <v>300</v>
      </c>
      <c r="I121" s="17" t="s">
        <v>38</v>
      </c>
      <c r="J121" s="17" t="s">
        <v>39</v>
      </c>
      <c r="K121" s="17" t="s">
        <v>8</v>
      </c>
      <c r="L121" s="18" t="n">
        <v>300</v>
      </c>
      <c r="M121" s="18" t="n">
        <v>300</v>
      </c>
      <c r="N121" s="15" t="s">
        <v>59</v>
      </c>
      <c r="O121" s="13" t="s">
        <v>60</v>
      </c>
      <c r="P121" s="11" t="s">
        <v>11</v>
      </c>
      <c r="Q121" s="27" t="s">
        <v>324</v>
      </c>
      <c r="R121" s="27" t="s">
        <v>325</v>
      </c>
    </row>
    <row r="122" customFormat="false" ht="24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24" t="s">
        <v>45</v>
      </c>
      <c r="H122" s="28" t="n">
        <v>1750</v>
      </c>
      <c r="I122" s="24" t="s">
        <v>38</v>
      </c>
      <c r="J122" s="24" t="s">
        <v>39</v>
      </c>
      <c r="K122" s="24" t="s">
        <v>8</v>
      </c>
      <c r="L122" s="25" t="n">
        <v>1750</v>
      </c>
      <c r="M122" s="25" t="n">
        <v>1750</v>
      </c>
      <c r="N122" s="15" t="s">
        <v>154</v>
      </c>
      <c r="O122" s="24" t="s">
        <v>155</v>
      </c>
      <c r="P122" s="11" t="s">
        <v>11</v>
      </c>
      <c r="Q122" s="27" t="s">
        <v>320</v>
      </c>
      <c r="R122" s="31" t="s">
        <v>327</v>
      </c>
    </row>
    <row r="123" s="21" customFormat="true" ht="24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24" t="s">
        <v>172</v>
      </c>
      <c r="H123" s="18" t="n">
        <v>21500</v>
      </c>
      <c r="I123" s="17" t="s">
        <v>38</v>
      </c>
      <c r="J123" s="17" t="s">
        <v>39</v>
      </c>
      <c r="K123" s="17" t="s">
        <v>8</v>
      </c>
      <c r="L123" s="18" t="n">
        <v>21500</v>
      </c>
      <c r="M123" s="18" t="n">
        <v>21500</v>
      </c>
      <c r="N123" s="15" t="s">
        <v>63</v>
      </c>
      <c r="O123" s="17" t="s">
        <v>64</v>
      </c>
      <c r="P123" s="19" t="n">
        <v>66089481466</v>
      </c>
      <c r="Q123" s="31" t="s">
        <v>327</v>
      </c>
      <c r="R123" s="31" t="s">
        <v>328</v>
      </c>
    </row>
    <row r="124" customFormat="false" ht="24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24" t="s">
        <v>88</v>
      </c>
      <c r="H124" s="28" t="n">
        <v>15000</v>
      </c>
      <c r="I124" s="24" t="s">
        <v>38</v>
      </c>
      <c r="J124" s="24" t="s">
        <v>39</v>
      </c>
      <c r="K124" s="24" t="s">
        <v>8</v>
      </c>
      <c r="L124" s="25" t="n">
        <v>15000</v>
      </c>
      <c r="M124" s="25" t="n">
        <v>15000</v>
      </c>
      <c r="N124" s="15" t="s">
        <v>63</v>
      </c>
      <c r="O124" s="17" t="s">
        <v>64</v>
      </c>
      <c r="P124" s="19" t="n">
        <v>66089481466</v>
      </c>
      <c r="Q124" s="31" t="s">
        <v>327</v>
      </c>
      <c r="R124" s="31" t="s">
        <v>328</v>
      </c>
    </row>
    <row r="125" s="21" customFormat="true" ht="24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7" t="s">
        <v>329</v>
      </c>
      <c r="H125" s="18" t="n">
        <v>40189.38</v>
      </c>
      <c r="I125" s="17" t="s">
        <v>38</v>
      </c>
      <c r="J125" s="17" t="s">
        <v>39</v>
      </c>
      <c r="K125" s="17" t="s">
        <v>8</v>
      </c>
      <c r="L125" s="18" t="n">
        <v>40189.38</v>
      </c>
      <c r="M125" s="18" t="n">
        <v>40189.38</v>
      </c>
      <c r="N125" s="15" t="s">
        <v>112</v>
      </c>
      <c r="O125" s="17" t="s">
        <v>113</v>
      </c>
      <c r="P125" s="19" t="n">
        <v>66069531576</v>
      </c>
      <c r="Q125" s="23" t="s">
        <v>330</v>
      </c>
      <c r="R125" s="23" t="s">
        <v>331</v>
      </c>
    </row>
    <row r="126" customFormat="false" ht="24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7" t="s">
        <v>332</v>
      </c>
      <c r="H126" s="28" t="n">
        <v>35000</v>
      </c>
      <c r="I126" s="24" t="s">
        <v>38</v>
      </c>
      <c r="J126" s="24" t="s">
        <v>39</v>
      </c>
      <c r="K126" s="24" t="s">
        <v>8</v>
      </c>
      <c r="L126" s="25" t="n">
        <v>35000</v>
      </c>
      <c r="M126" s="25" t="n">
        <v>35000</v>
      </c>
      <c r="N126" s="38" t="s">
        <v>333</v>
      </c>
      <c r="O126" s="24" t="s">
        <v>334</v>
      </c>
      <c r="P126" s="11" t="n">
        <v>66089463935</v>
      </c>
      <c r="Q126" s="31" t="s">
        <v>335</v>
      </c>
      <c r="R126" s="31" t="s">
        <v>336</v>
      </c>
    </row>
    <row r="127" s="21" customFormat="true" ht="24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7" t="s">
        <v>337</v>
      </c>
      <c r="H127" s="18" t="n">
        <v>20000</v>
      </c>
      <c r="I127" s="17" t="s">
        <v>38</v>
      </c>
      <c r="J127" s="17" t="s">
        <v>39</v>
      </c>
      <c r="K127" s="17" t="s">
        <v>8</v>
      </c>
      <c r="L127" s="18" t="n">
        <v>20000</v>
      </c>
      <c r="M127" s="18" t="n">
        <v>20000</v>
      </c>
      <c r="N127" s="15" t="s">
        <v>96</v>
      </c>
      <c r="O127" s="24" t="s">
        <v>97</v>
      </c>
      <c r="P127" s="19" t="n">
        <v>66089639401</v>
      </c>
      <c r="Q127" s="31" t="s">
        <v>327</v>
      </c>
      <c r="R127" s="31" t="s">
        <v>338</v>
      </c>
    </row>
    <row r="128" customFormat="false" ht="24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24" t="s">
        <v>233</v>
      </c>
      <c r="H128" s="28" t="n">
        <v>6220</v>
      </c>
      <c r="I128" s="24" t="s">
        <v>38</v>
      </c>
      <c r="J128" s="24" t="s">
        <v>39</v>
      </c>
      <c r="K128" s="24" t="s">
        <v>8</v>
      </c>
      <c r="L128" s="25" t="n">
        <v>6220</v>
      </c>
      <c r="M128" s="25" t="n">
        <v>6220</v>
      </c>
      <c r="N128" s="15" t="s">
        <v>40</v>
      </c>
      <c r="O128" s="13" t="s">
        <v>41</v>
      </c>
      <c r="P128" s="19" t="n">
        <v>66089643851</v>
      </c>
      <c r="Q128" s="31" t="s">
        <v>335</v>
      </c>
      <c r="R128" s="31" t="s">
        <v>336</v>
      </c>
    </row>
    <row r="129" s="21" customFormat="true" ht="24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24" t="s">
        <v>339</v>
      </c>
      <c r="H129" s="18" t="n">
        <v>2042</v>
      </c>
      <c r="I129" s="17" t="s">
        <v>38</v>
      </c>
      <c r="J129" s="17" t="s">
        <v>39</v>
      </c>
      <c r="K129" s="17" t="s">
        <v>8</v>
      </c>
      <c r="L129" s="18" t="n">
        <v>2042</v>
      </c>
      <c r="M129" s="18" t="n">
        <v>2042</v>
      </c>
      <c r="N129" s="15" t="s">
        <v>67</v>
      </c>
      <c r="O129" s="24" t="s">
        <v>68</v>
      </c>
      <c r="P129" s="19" t="s">
        <v>42</v>
      </c>
      <c r="Q129" s="31" t="s">
        <v>340</v>
      </c>
      <c r="R129" s="31" t="s">
        <v>341</v>
      </c>
    </row>
    <row r="130" customFormat="false" ht="24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3" t="s">
        <v>342</v>
      </c>
      <c r="H130" s="28" t="n">
        <v>5180</v>
      </c>
      <c r="I130" s="24" t="s">
        <v>38</v>
      </c>
      <c r="J130" s="24" t="s">
        <v>39</v>
      </c>
      <c r="K130" s="24" t="s">
        <v>8</v>
      </c>
      <c r="L130" s="28" t="n">
        <v>5180</v>
      </c>
      <c r="M130" s="28" t="n">
        <v>5180</v>
      </c>
      <c r="N130" s="15" t="s">
        <v>59</v>
      </c>
      <c r="O130" s="13" t="s">
        <v>60</v>
      </c>
      <c r="P130" s="11" t="s">
        <v>42</v>
      </c>
      <c r="Q130" s="31" t="s">
        <v>343</v>
      </c>
      <c r="R130" s="31" t="s">
        <v>338</v>
      </c>
    </row>
    <row r="131" s="21" customFormat="true" ht="24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3" t="s">
        <v>344</v>
      </c>
      <c r="H131" s="18" t="n">
        <v>300</v>
      </c>
      <c r="I131" s="17" t="s">
        <v>38</v>
      </c>
      <c r="J131" s="17" t="s">
        <v>39</v>
      </c>
      <c r="K131" s="17" t="s">
        <v>8</v>
      </c>
      <c r="L131" s="18" t="n">
        <v>300</v>
      </c>
      <c r="M131" s="18" t="n">
        <v>300</v>
      </c>
      <c r="N131" s="15" t="s">
        <v>59</v>
      </c>
      <c r="O131" s="13" t="s">
        <v>60</v>
      </c>
      <c r="P131" s="19" t="s">
        <v>42</v>
      </c>
      <c r="Q131" s="31" t="s">
        <v>343</v>
      </c>
      <c r="R131" s="31" t="s">
        <v>338</v>
      </c>
    </row>
    <row r="132" customFormat="false" ht="24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24" t="s">
        <v>345</v>
      </c>
      <c r="H132" s="28" t="n">
        <v>13952.8</v>
      </c>
      <c r="I132" s="24" t="s">
        <v>38</v>
      </c>
      <c r="J132" s="24" t="s">
        <v>39</v>
      </c>
      <c r="K132" s="24" t="s">
        <v>8</v>
      </c>
      <c r="L132" s="28" t="n">
        <v>13952.8</v>
      </c>
      <c r="M132" s="28" t="n">
        <v>13952.8</v>
      </c>
      <c r="N132" s="15" t="s">
        <v>182</v>
      </c>
      <c r="O132" s="24" t="s">
        <v>183</v>
      </c>
      <c r="P132" s="19" t="n">
        <v>66099406387</v>
      </c>
      <c r="Q132" s="31" t="s">
        <v>346</v>
      </c>
      <c r="R132" s="31" t="s">
        <v>347</v>
      </c>
    </row>
    <row r="133" s="21" customFormat="true" ht="24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7" t="s">
        <v>348</v>
      </c>
      <c r="H133" s="18" t="n">
        <v>7862.36</v>
      </c>
      <c r="I133" s="17" t="s">
        <v>38</v>
      </c>
      <c r="J133" s="17" t="s">
        <v>39</v>
      </c>
      <c r="K133" s="17" t="s">
        <v>8</v>
      </c>
      <c r="L133" s="18" t="n">
        <v>7862.36</v>
      </c>
      <c r="M133" s="18" t="n">
        <v>7862.36</v>
      </c>
      <c r="N133" s="15" t="s">
        <v>136</v>
      </c>
      <c r="O133" s="13" t="s">
        <v>137</v>
      </c>
      <c r="P133" s="19" t="n">
        <v>66099407801</v>
      </c>
      <c r="Q133" s="23" t="s">
        <v>349</v>
      </c>
      <c r="R133" s="23" t="s">
        <v>350</v>
      </c>
    </row>
    <row r="134" customFormat="false" ht="24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24" t="s">
        <v>351</v>
      </c>
      <c r="H134" s="28" t="n">
        <v>450</v>
      </c>
      <c r="I134" s="24" t="s">
        <v>38</v>
      </c>
      <c r="J134" s="24" t="s">
        <v>39</v>
      </c>
      <c r="K134" s="24" t="s">
        <v>8</v>
      </c>
      <c r="L134" s="25" t="n">
        <v>450</v>
      </c>
      <c r="M134" s="25" t="n">
        <v>450</v>
      </c>
      <c r="N134" s="15" t="s">
        <v>287</v>
      </c>
      <c r="O134" s="17" t="s">
        <v>288</v>
      </c>
      <c r="P134" s="11" t="s">
        <v>42</v>
      </c>
      <c r="Q134" s="38" t="s">
        <v>352</v>
      </c>
      <c r="R134" s="31" t="s">
        <v>353</v>
      </c>
    </row>
    <row r="135" s="21" customFormat="true" ht="24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24" t="s">
        <v>354</v>
      </c>
      <c r="H135" s="18" t="n">
        <v>9827</v>
      </c>
      <c r="I135" s="17" t="s">
        <v>38</v>
      </c>
      <c r="J135" s="17" t="s">
        <v>39</v>
      </c>
      <c r="K135" s="17" t="s">
        <v>8</v>
      </c>
      <c r="L135" s="18" t="n">
        <v>9827</v>
      </c>
      <c r="M135" s="18" t="n">
        <v>9827</v>
      </c>
      <c r="N135" s="15" t="s">
        <v>67</v>
      </c>
      <c r="O135" s="24" t="s">
        <v>68</v>
      </c>
      <c r="P135" s="19" t="n">
        <v>66099473107</v>
      </c>
      <c r="Q135" s="30" t="s">
        <v>355</v>
      </c>
      <c r="R135" s="23" t="s">
        <v>356</v>
      </c>
    </row>
    <row r="136" customFormat="false" ht="24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24" t="s">
        <v>357</v>
      </c>
      <c r="H136" s="28" t="n">
        <v>6937</v>
      </c>
      <c r="I136" s="24" t="s">
        <v>38</v>
      </c>
      <c r="J136" s="24" t="s">
        <v>39</v>
      </c>
      <c r="K136" s="24" t="s">
        <v>8</v>
      </c>
      <c r="L136" s="25" t="n">
        <v>6937</v>
      </c>
      <c r="M136" s="25" t="n">
        <v>6937</v>
      </c>
      <c r="N136" s="15" t="s">
        <v>78</v>
      </c>
      <c r="O136" s="24" t="s">
        <v>79</v>
      </c>
      <c r="P136" s="11" t="n">
        <v>66099526521</v>
      </c>
      <c r="Q136" s="30" t="s">
        <v>358</v>
      </c>
      <c r="R136" s="23" t="s">
        <v>359</v>
      </c>
    </row>
    <row r="137" s="21" customFormat="true" ht="24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7" t="s">
        <v>88</v>
      </c>
      <c r="H137" s="18" t="n">
        <v>10500</v>
      </c>
      <c r="I137" s="17" t="s">
        <v>38</v>
      </c>
      <c r="J137" s="17" t="s">
        <v>39</v>
      </c>
      <c r="K137" s="17" t="s">
        <v>8</v>
      </c>
      <c r="L137" s="18" t="n">
        <v>10500</v>
      </c>
      <c r="M137" s="18" t="n">
        <v>10500</v>
      </c>
      <c r="N137" s="15" t="s">
        <v>63</v>
      </c>
      <c r="O137" s="17" t="s">
        <v>64</v>
      </c>
      <c r="P137" s="19" t="n">
        <v>66089477515</v>
      </c>
      <c r="Q137" s="30" t="s">
        <v>349</v>
      </c>
      <c r="R137" s="23" t="s">
        <v>360</v>
      </c>
    </row>
    <row r="138" customFormat="false" ht="24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24" t="s">
        <v>317</v>
      </c>
      <c r="H138" s="28" t="n">
        <v>28600</v>
      </c>
      <c r="I138" s="24" t="s">
        <v>38</v>
      </c>
      <c r="J138" s="24" t="s">
        <v>39</v>
      </c>
      <c r="K138" s="24" t="s">
        <v>8</v>
      </c>
      <c r="L138" s="25" t="n">
        <v>28600</v>
      </c>
      <c r="M138" s="25" t="n">
        <v>28600</v>
      </c>
      <c r="N138" s="15" t="s">
        <v>63</v>
      </c>
      <c r="O138" s="17" t="s">
        <v>64</v>
      </c>
      <c r="P138" s="39" t="s">
        <v>361</v>
      </c>
      <c r="Q138" s="30" t="s">
        <v>355</v>
      </c>
      <c r="R138" s="23" t="s">
        <v>356</v>
      </c>
    </row>
    <row r="139" s="21" customFormat="true" ht="24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24" t="s">
        <v>230</v>
      </c>
      <c r="H139" s="18" t="n">
        <v>9465</v>
      </c>
      <c r="I139" s="17" t="s">
        <v>38</v>
      </c>
      <c r="J139" s="17" t="s">
        <v>39</v>
      </c>
      <c r="K139" s="17" t="s">
        <v>8</v>
      </c>
      <c r="L139" s="18" t="n">
        <v>9465</v>
      </c>
      <c r="M139" s="18" t="n">
        <v>9465</v>
      </c>
      <c r="N139" s="15" t="s">
        <v>40</v>
      </c>
      <c r="O139" s="13" t="s">
        <v>41</v>
      </c>
      <c r="P139" s="39" t="s">
        <v>362</v>
      </c>
      <c r="Q139" s="30" t="s">
        <v>341</v>
      </c>
      <c r="R139" s="23" t="s">
        <v>363</v>
      </c>
    </row>
    <row r="140" customFormat="false" ht="24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24" t="s">
        <v>233</v>
      </c>
      <c r="H140" s="25" t="n">
        <v>3160</v>
      </c>
      <c r="I140" s="24" t="s">
        <v>38</v>
      </c>
      <c r="J140" s="24" t="s">
        <v>39</v>
      </c>
      <c r="K140" s="24" t="s">
        <v>8</v>
      </c>
      <c r="L140" s="25" t="n">
        <v>3160</v>
      </c>
      <c r="M140" s="25" t="n">
        <v>3160</v>
      </c>
      <c r="N140" s="15" t="s">
        <v>40</v>
      </c>
      <c r="O140" s="13" t="s">
        <v>41</v>
      </c>
      <c r="P140" s="11" t="s">
        <v>11</v>
      </c>
      <c r="Q140" s="30" t="s">
        <v>364</v>
      </c>
      <c r="R140" s="23" t="s">
        <v>365</v>
      </c>
    </row>
    <row r="141" s="21" customFormat="true" ht="24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24" t="s">
        <v>204</v>
      </c>
      <c r="H141" s="18" t="n">
        <v>7901</v>
      </c>
      <c r="I141" s="17" t="s">
        <v>38</v>
      </c>
      <c r="J141" s="17" t="s">
        <v>39</v>
      </c>
      <c r="K141" s="17" t="s">
        <v>8</v>
      </c>
      <c r="L141" s="18" t="n">
        <v>7901</v>
      </c>
      <c r="M141" s="18" t="n">
        <v>7901</v>
      </c>
      <c r="N141" s="15" t="s">
        <v>40</v>
      </c>
      <c r="O141" s="13" t="s">
        <v>41</v>
      </c>
      <c r="P141" s="19" t="n">
        <v>66099468154</v>
      </c>
      <c r="Q141" s="30" t="s">
        <v>355</v>
      </c>
      <c r="R141" s="23" t="s">
        <v>356</v>
      </c>
    </row>
    <row r="142" customFormat="false" ht="24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24" t="s">
        <v>366</v>
      </c>
      <c r="H142" s="25" t="n">
        <v>20272</v>
      </c>
      <c r="I142" s="24" t="s">
        <v>38</v>
      </c>
      <c r="J142" s="24" t="s">
        <v>39</v>
      </c>
      <c r="K142" s="24" t="s">
        <v>8</v>
      </c>
      <c r="L142" s="25" t="n">
        <v>20272</v>
      </c>
      <c r="M142" s="25" t="n">
        <v>20272</v>
      </c>
      <c r="N142" s="15" t="s">
        <v>40</v>
      </c>
      <c r="O142" s="13" t="s">
        <v>41</v>
      </c>
      <c r="P142" s="11" t="n">
        <v>66099466125</v>
      </c>
      <c r="Q142" s="30" t="s">
        <v>355</v>
      </c>
      <c r="R142" s="23" t="s">
        <v>356</v>
      </c>
    </row>
    <row r="143" customFormat="false" ht="21.75" hidden="false" customHeight="tru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24" t="s">
        <v>367</v>
      </c>
      <c r="H143" s="25" t="n">
        <v>27750</v>
      </c>
      <c r="I143" s="24" t="s">
        <v>38</v>
      </c>
      <c r="J143" s="24" t="s">
        <v>39</v>
      </c>
      <c r="K143" s="24" t="s">
        <v>8</v>
      </c>
      <c r="L143" s="25" t="n">
        <v>27750</v>
      </c>
      <c r="M143" s="25" t="n">
        <v>27750</v>
      </c>
      <c r="N143" s="15" t="s">
        <v>40</v>
      </c>
      <c r="O143" s="13" t="s">
        <v>41</v>
      </c>
      <c r="P143" s="11" t="n">
        <v>66099463064</v>
      </c>
      <c r="Q143" s="30" t="s">
        <v>355</v>
      </c>
      <c r="R143" s="23" t="s">
        <v>356</v>
      </c>
    </row>
    <row r="144" customFormat="false" ht="24" hidden="false" customHeight="false" outlineLevel="0" collapsed="false">
      <c r="A144" s="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3" t="s">
        <v>368</v>
      </c>
      <c r="H144" s="25" t="n">
        <v>8310</v>
      </c>
      <c r="I144" s="24" t="s">
        <v>38</v>
      </c>
      <c r="J144" s="24" t="s">
        <v>39</v>
      </c>
      <c r="K144" s="24" t="s">
        <v>8</v>
      </c>
      <c r="L144" s="25" t="n">
        <v>8310</v>
      </c>
      <c r="M144" s="25" t="n">
        <v>8310</v>
      </c>
      <c r="N144" s="15" t="s">
        <v>59</v>
      </c>
      <c r="O144" s="13" t="s">
        <v>60</v>
      </c>
      <c r="P144" s="11" t="s">
        <v>11</v>
      </c>
      <c r="Q144" s="30" t="s">
        <v>369</v>
      </c>
      <c r="R144" s="23" t="s">
        <v>370</v>
      </c>
    </row>
    <row r="145" customFormat="false" ht="24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3" t="s">
        <v>371</v>
      </c>
      <c r="H145" s="25" t="n">
        <v>150</v>
      </c>
      <c r="I145" s="24" t="s">
        <v>38</v>
      </c>
      <c r="J145" s="24" t="s">
        <v>39</v>
      </c>
      <c r="K145" s="24" t="s">
        <v>8</v>
      </c>
      <c r="L145" s="25" t="n">
        <v>150</v>
      </c>
      <c r="M145" s="25" t="n">
        <v>150</v>
      </c>
      <c r="N145" s="15" t="s">
        <v>59</v>
      </c>
      <c r="O145" s="13" t="s">
        <v>60</v>
      </c>
      <c r="P145" s="11" t="s">
        <v>11</v>
      </c>
      <c r="Q145" s="30" t="s">
        <v>369</v>
      </c>
      <c r="R145" s="23" t="s">
        <v>370</v>
      </c>
    </row>
    <row r="146" customFormat="false" ht="24" hidden="false" customHeight="false" outlineLevel="0" collapsed="false">
      <c r="A146" s="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24" t="s">
        <v>372</v>
      </c>
      <c r="H146" s="25" t="n">
        <v>7422.59</v>
      </c>
      <c r="I146" s="24" t="s">
        <v>38</v>
      </c>
      <c r="J146" s="24" t="s">
        <v>39</v>
      </c>
      <c r="K146" s="24" t="s">
        <v>8</v>
      </c>
      <c r="L146" s="25" t="n">
        <v>7422.59</v>
      </c>
      <c r="M146" s="25" t="n">
        <v>7422.59</v>
      </c>
      <c r="N146" s="15" t="s">
        <v>78</v>
      </c>
      <c r="O146" s="24" t="s">
        <v>79</v>
      </c>
      <c r="P146" s="11" t="n">
        <v>66099632135</v>
      </c>
      <c r="Q146" s="30" t="s">
        <v>373</v>
      </c>
      <c r="R146" s="23" t="s">
        <v>359</v>
      </c>
    </row>
    <row r="147" customFormat="false" ht="24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24" t="s">
        <v>374</v>
      </c>
      <c r="H147" s="25" t="n">
        <v>18000</v>
      </c>
      <c r="I147" s="24" t="s">
        <v>38</v>
      </c>
      <c r="J147" s="24" t="s">
        <v>39</v>
      </c>
      <c r="K147" s="24" t="s">
        <v>8</v>
      </c>
      <c r="L147" s="34" t="n">
        <v>18000</v>
      </c>
      <c r="M147" s="25" t="n">
        <v>18000</v>
      </c>
      <c r="N147" s="15" t="s">
        <v>375</v>
      </c>
      <c r="O147" s="24" t="s">
        <v>376</v>
      </c>
      <c r="P147" s="11" t="n">
        <v>65117227291</v>
      </c>
      <c r="Q147" s="38" t="s">
        <v>377</v>
      </c>
      <c r="R147" s="38" t="s">
        <v>378</v>
      </c>
    </row>
    <row r="148" customFormat="false" ht="24" hidden="false" customHeight="false" outlineLevel="0" collapsed="false">
      <c r="A148" s="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24" t="s">
        <v>379</v>
      </c>
      <c r="H148" s="25" t="n">
        <v>178500</v>
      </c>
      <c r="I148" s="24" t="s">
        <v>38</v>
      </c>
      <c r="J148" s="24" t="s">
        <v>39</v>
      </c>
      <c r="K148" s="24" t="s">
        <v>8</v>
      </c>
      <c r="L148" s="40" t="n">
        <v>178552.64</v>
      </c>
      <c r="M148" s="25" t="n">
        <v>178000</v>
      </c>
      <c r="N148" s="15" t="s">
        <v>67</v>
      </c>
      <c r="O148" s="24" t="s">
        <v>68</v>
      </c>
      <c r="P148" s="11" t="n">
        <v>65127541720</v>
      </c>
      <c r="Q148" s="38" t="s">
        <v>380</v>
      </c>
      <c r="R148" s="38" t="s">
        <v>381</v>
      </c>
    </row>
    <row r="149" customFormat="false" ht="24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24" t="s">
        <v>382</v>
      </c>
      <c r="H149" s="25" t="n">
        <v>322300</v>
      </c>
      <c r="I149" s="24" t="s">
        <v>38</v>
      </c>
      <c r="J149" s="24" t="s">
        <v>39</v>
      </c>
      <c r="K149" s="24" t="s">
        <v>8</v>
      </c>
      <c r="L149" s="35" t="n">
        <v>322379.79</v>
      </c>
      <c r="M149" s="25" t="n">
        <v>322000</v>
      </c>
      <c r="N149" s="15" t="s">
        <v>67</v>
      </c>
      <c r="O149" s="24" t="s">
        <v>68</v>
      </c>
      <c r="P149" s="11" t="n">
        <v>65127535676</v>
      </c>
      <c r="Q149" s="38" t="s">
        <v>380</v>
      </c>
      <c r="R149" s="38" t="s">
        <v>381</v>
      </c>
    </row>
    <row r="150" customFormat="false" ht="24" hidden="false" customHeight="false" outlineLevel="0" collapsed="false">
      <c r="A150" s="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24" t="s">
        <v>383</v>
      </c>
      <c r="H150" s="25" t="n">
        <v>430800</v>
      </c>
      <c r="I150" s="24" t="s">
        <v>38</v>
      </c>
      <c r="J150" s="24" t="s">
        <v>39</v>
      </c>
      <c r="K150" s="24" t="s">
        <v>8</v>
      </c>
      <c r="L150" s="35" t="n">
        <v>430833.46</v>
      </c>
      <c r="M150" s="25" t="n">
        <v>430000</v>
      </c>
      <c r="N150" s="15" t="s">
        <v>67</v>
      </c>
      <c r="O150" s="24" t="s">
        <v>68</v>
      </c>
      <c r="P150" s="11" t="n">
        <v>65127535676</v>
      </c>
      <c r="Q150" s="38" t="s">
        <v>380</v>
      </c>
      <c r="R150" s="38" t="s">
        <v>381</v>
      </c>
    </row>
    <row r="151" customFormat="false" ht="24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24" t="s">
        <v>384</v>
      </c>
      <c r="H151" s="25" t="n">
        <v>232300</v>
      </c>
      <c r="I151" s="24" t="s">
        <v>38</v>
      </c>
      <c r="J151" s="24" t="s">
        <v>39</v>
      </c>
      <c r="K151" s="24" t="s">
        <v>8</v>
      </c>
      <c r="L151" s="25" t="n">
        <v>232300.1</v>
      </c>
      <c r="M151" s="25" t="n">
        <v>232000</v>
      </c>
      <c r="N151" s="15" t="s">
        <v>385</v>
      </c>
      <c r="O151" s="24" t="s">
        <v>386</v>
      </c>
      <c r="P151" s="11" t="n">
        <v>66017389762</v>
      </c>
      <c r="Q151" s="30" t="s">
        <v>387</v>
      </c>
      <c r="R151" s="38" t="s">
        <v>388</v>
      </c>
    </row>
    <row r="152" customFormat="false" ht="24" hidden="false" customHeight="false" outlineLevel="0" collapsed="false">
      <c r="A152" s="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24" t="s">
        <v>389</v>
      </c>
      <c r="H152" s="25" t="n">
        <v>499500</v>
      </c>
      <c r="I152" s="24" t="s">
        <v>38</v>
      </c>
      <c r="J152" s="24" t="s">
        <v>39</v>
      </c>
      <c r="K152" s="24" t="s">
        <v>8</v>
      </c>
      <c r="L152" s="35" t="n">
        <v>499527.72</v>
      </c>
      <c r="M152" s="25" t="n">
        <v>499000</v>
      </c>
      <c r="N152" s="38" t="s">
        <v>390</v>
      </c>
      <c r="O152" s="24" t="s">
        <v>391</v>
      </c>
      <c r="P152" s="11" t="n">
        <v>65127546703</v>
      </c>
      <c r="Q152" s="38" t="s">
        <v>380</v>
      </c>
      <c r="R152" s="38" t="s">
        <v>381</v>
      </c>
    </row>
    <row r="153" customFormat="false" ht="24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24" t="s">
        <v>392</v>
      </c>
      <c r="H153" s="25" t="n">
        <v>498300</v>
      </c>
      <c r="I153" s="24" t="s">
        <v>38</v>
      </c>
      <c r="J153" s="24" t="s">
        <v>39</v>
      </c>
      <c r="K153" s="24" t="s">
        <v>8</v>
      </c>
      <c r="L153" s="35" t="n">
        <v>498320.58</v>
      </c>
      <c r="M153" s="25" t="n">
        <v>498000</v>
      </c>
      <c r="N153" s="38" t="s">
        <v>390</v>
      </c>
      <c r="O153" s="24" t="s">
        <v>391</v>
      </c>
      <c r="P153" s="11" t="n">
        <v>65127547084</v>
      </c>
      <c r="Q153" s="38" t="s">
        <v>380</v>
      </c>
      <c r="R153" s="38" t="s">
        <v>381</v>
      </c>
    </row>
    <row r="154" customFormat="false" ht="24" hidden="false" customHeight="false" outlineLevel="0" collapsed="false">
      <c r="A154" s="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24" t="s">
        <v>393</v>
      </c>
      <c r="H154" s="25" t="n">
        <v>88700</v>
      </c>
      <c r="I154" s="24" t="s">
        <v>38</v>
      </c>
      <c r="J154" s="24" t="s">
        <v>39</v>
      </c>
      <c r="K154" s="24" t="s">
        <v>8</v>
      </c>
      <c r="L154" s="35" t="n">
        <v>88216</v>
      </c>
      <c r="M154" s="34" t="n">
        <v>88000</v>
      </c>
      <c r="N154" s="15" t="s">
        <v>67</v>
      </c>
      <c r="O154" s="24" t="s">
        <v>68</v>
      </c>
      <c r="P154" s="11" t="n">
        <v>65127534976</v>
      </c>
      <c r="Q154" s="38" t="s">
        <v>380</v>
      </c>
      <c r="R154" s="38" t="s">
        <v>394</v>
      </c>
    </row>
    <row r="155" customFormat="false" ht="24" hidden="false" customHeight="false" outlineLevel="0" collapsed="false">
      <c r="A155" s="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24" t="s">
        <v>395</v>
      </c>
      <c r="H155" s="25" t="n">
        <v>57000</v>
      </c>
      <c r="I155" s="24" t="s">
        <v>38</v>
      </c>
      <c r="J155" s="24" t="s">
        <v>39</v>
      </c>
      <c r="K155" s="24" t="s">
        <v>8</v>
      </c>
      <c r="L155" s="35" t="n">
        <v>56124.14</v>
      </c>
      <c r="M155" s="34" t="n">
        <v>56000</v>
      </c>
      <c r="N155" s="15" t="s">
        <v>67</v>
      </c>
      <c r="O155" s="24" t="s">
        <v>68</v>
      </c>
      <c r="P155" s="11" t="n">
        <v>65127536178</v>
      </c>
      <c r="Q155" s="38" t="s">
        <v>380</v>
      </c>
      <c r="R155" s="38" t="s">
        <v>394</v>
      </c>
    </row>
    <row r="156" customFormat="false" ht="21.75" hidden="false" customHeight="true" outlineLevel="0" collapsed="false">
      <c r="A156" s="1" t="n">
        <v>2566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24" t="s">
        <v>396</v>
      </c>
      <c r="H156" s="25" t="n">
        <v>98300</v>
      </c>
      <c r="I156" s="24" t="s">
        <v>38</v>
      </c>
      <c r="J156" s="24" t="s">
        <v>39</v>
      </c>
      <c r="K156" s="24" t="s">
        <v>8</v>
      </c>
      <c r="L156" s="35" t="n">
        <v>98696.49</v>
      </c>
      <c r="M156" s="34" t="n">
        <v>98000</v>
      </c>
      <c r="N156" s="15" t="s">
        <v>397</v>
      </c>
      <c r="O156" s="24" t="s">
        <v>398</v>
      </c>
      <c r="P156" s="11" t="n">
        <v>66049285892</v>
      </c>
      <c r="Q156" s="38" t="s">
        <v>399</v>
      </c>
      <c r="R156" s="38" t="s">
        <v>400</v>
      </c>
    </row>
    <row r="157" customFormat="false" ht="24" hidden="false" customHeight="false" outlineLevel="0" collapsed="false">
      <c r="A157" s="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24" t="s">
        <v>401</v>
      </c>
      <c r="H157" s="25" t="n">
        <v>384800</v>
      </c>
      <c r="I157" s="24" t="s">
        <v>38</v>
      </c>
      <c r="J157" s="24" t="s">
        <v>39</v>
      </c>
      <c r="K157" s="24" t="s">
        <v>8</v>
      </c>
      <c r="L157" s="35" t="n">
        <v>380139.31</v>
      </c>
      <c r="M157" s="34" t="n">
        <v>380000</v>
      </c>
      <c r="N157" s="15" t="s">
        <v>397</v>
      </c>
      <c r="O157" s="24" t="s">
        <v>398</v>
      </c>
      <c r="P157" s="11" t="n">
        <v>66049289868</v>
      </c>
      <c r="Q157" s="38" t="s">
        <v>399</v>
      </c>
      <c r="R157" s="38" t="s">
        <v>400</v>
      </c>
    </row>
    <row r="158" customFormat="false" ht="24" hidden="false" customHeight="false" outlineLevel="0" collapsed="false">
      <c r="A158" s="1" t="n">
        <v>2566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24" t="s">
        <v>402</v>
      </c>
      <c r="H158" s="25" t="n">
        <v>48700</v>
      </c>
      <c r="I158" s="24" t="s">
        <v>38</v>
      </c>
      <c r="J158" s="24" t="s">
        <v>39</v>
      </c>
      <c r="K158" s="24" t="s">
        <v>8</v>
      </c>
      <c r="L158" s="35" t="n">
        <v>49524.86</v>
      </c>
      <c r="M158" s="34" t="n">
        <v>48000</v>
      </c>
      <c r="N158" s="15" t="s">
        <v>397</v>
      </c>
      <c r="O158" s="24" t="s">
        <v>398</v>
      </c>
      <c r="P158" s="11" t="n">
        <v>66049290218</v>
      </c>
      <c r="Q158" s="38" t="s">
        <v>399</v>
      </c>
      <c r="R158" s="38" t="s">
        <v>400</v>
      </c>
    </row>
    <row r="159" customFormat="false" ht="24" hidden="false" customHeight="false" outlineLevel="0" collapsed="false">
      <c r="A159" s="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24" t="s">
        <v>403</v>
      </c>
      <c r="H159" s="25" t="n">
        <v>246300</v>
      </c>
      <c r="I159" s="24" t="s">
        <v>38</v>
      </c>
      <c r="J159" s="24" t="s">
        <v>39</v>
      </c>
      <c r="K159" s="24" t="s">
        <v>8</v>
      </c>
      <c r="L159" s="35" t="n">
        <v>268777.74</v>
      </c>
      <c r="M159" s="34" t="n">
        <v>246000</v>
      </c>
      <c r="N159" s="15" t="s">
        <v>397</v>
      </c>
      <c r="O159" s="24" t="s">
        <v>398</v>
      </c>
      <c r="P159" s="11" t="n">
        <v>66049290218</v>
      </c>
      <c r="Q159" s="38" t="s">
        <v>399</v>
      </c>
      <c r="R159" s="38" t="s">
        <v>400</v>
      </c>
    </row>
    <row r="160" customFormat="false" ht="24" hidden="false" customHeight="false" outlineLevel="0" collapsed="false">
      <c r="A160" s="1" t="n">
        <v>2566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24" t="s">
        <v>404</v>
      </c>
      <c r="H160" s="25" t="n">
        <v>192000</v>
      </c>
      <c r="I160" s="24" t="s">
        <v>38</v>
      </c>
      <c r="J160" s="24" t="s">
        <v>39</v>
      </c>
      <c r="K160" s="24" t="s">
        <v>8</v>
      </c>
      <c r="L160" s="35" t="n">
        <v>185158.28</v>
      </c>
      <c r="M160" s="34" t="n">
        <v>185000</v>
      </c>
      <c r="N160" s="15" t="s">
        <v>397</v>
      </c>
      <c r="O160" s="24" t="s">
        <v>398</v>
      </c>
      <c r="P160" s="11" t="n">
        <v>66049290218</v>
      </c>
      <c r="Q160" s="38" t="s">
        <v>405</v>
      </c>
      <c r="R160" s="38" t="s">
        <v>312</v>
      </c>
    </row>
    <row r="161" customFormat="false" ht="24" hidden="false" customHeight="false" outlineLevel="0" collapsed="false">
      <c r="A161" s="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24" t="s">
        <v>406</v>
      </c>
      <c r="H161" s="25" t="n">
        <v>242400</v>
      </c>
      <c r="I161" s="24" t="s">
        <v>38</v>
      </c>
      <c r="J161" s="24" t="s">
        <v>39</v>
      </c>
      <c r="K161" s="24" t="s">
        <v>8</v>
      </c>
      <c r="L161" s="35" t="n">
        <v>242058.66</v>
      </c>
      <c r="M161" s="34" t="n">
        <v>242000</v>
      </c>
      <c r="N161" s="15" t="s">
        <v>397</v>
      </c>
      <c r="O161" s="24" t="s">
        <v>398</v>
      </c>
      <c r="P161" s="11" t="n">
        <v>66059130553</v>
      </c>
      <c r="Q161" s="38" t="s">
        <v>405</v>
      </c>
      <c r="R161" s="38" t="s">
        <v>312</v>
      </c>
    </row>
    <row r="162" customFormat="false" ht="24" hidden="false" customHeight="false" outlineLevel="0" collapsed="false">
      <c r="A162" s="1" t="n">
        <v>2566</v>
      </c>
      <c r="B162" s="12" t="s">
        <v>32</v>
      </c>
      <c r="C162" s="12" t="s">
        <v>33</v>
      </c>
      <c r="D162" s="12" t="s">
        <v>34</v>
      </c>
      <c r="E162" s="12" t="s">
        <v>35</v>
      </c>
      <c r="F162" s="12" t="s">
        <v>36</v>
      </c>
      <c r="G162" s="24" t="s">
        <v>407</v>
      </c>
      <c r="H162" s="25" t="n">
        <v>498400</v>
      </c>
      <c r="I162" s="24" t="s">
        <v>38</v>
      </c>
      <c r="J162" s="24" t="s">
        <v>39</v>
      </c>
      <c r="K162" s="24" t="s">
        <v>8</v>
      </c>
      <c r="L162" s="35" t="n">
        <v>494213.39</v>
      </c>
      <c r="M162" s="34" t="n">
        <v>494000</v>
      </c>
      <c r="N162" s="15" t="s">
        <v>397</v>
      </c>
      <c r="O162" s="24" t="s">
        <v>398</v>
      </c>
      <c r="P162" s="11" t="n">
        <v>66049259741</v>
      </c>
      <c r="Q162" s="38" t="s">
        <v>399</v>
      </c>
      <c r="R162" s="38" t="s">
        <v>408</v>
      </c>
    </row>
    <row r="163" customFormat="false" ht="24" hidden="false" customHeight="false" outlineLevel="0" collapsed="false">
      <c r="A163" s="1" t="n">
        <v>2566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24" t="s">
        <v>409</v>
      </c>
      <c r="H163" s="25" t="n">
        <v>64000</v>
      </c>
      <c r="I163" s="24" t="s">
        <v>38</v>
      </c>
      <c r="J163" s="24" t="s">
        <v>39</v>
      </c>
      <c r="K163" s="24" t="s">
        <v>8</v>
      </c>
      <c r="L163" s="35" t="n">
        <v>64308.25</v>
      </c>
      <c r="M163" s="34" t="n">
        <v>64000</v>
      </c>
      <c r="N163" s="15" t="s">
        <v>67</v>
      </c>
      <c r="O163" s="24" t="s">
        <v>68</v>
      </c>
      <c r="P163" s="11" t="n">
        <v>66017044078</v>
      </c>
      <c r="Q163" s="38" t="s">
        <v>410</v>
      </c>
      <c r="R163" s="38" t="s">
        <v>411</v>
      </c>
    </row>
    <row r="164" customFormat="false" ht="24" hidden="false" customHeight="false" outlineLevel="0" collapsed="false">
      <c r="A164" s="1" t="n">
        <v>2566</v>
      </c>
      <c r="B164" s="12" t="s">
        <v>32</v>
      </c>
      <c r="C164" s="12" t="s">
        <v>33</v>
      </c>
      <c r="D164" s="12" t="s">
        <v>34</v>
      </c>
      <c r="E164" s="12" t="s">
        <v>35</v>
      </c>
      <c r="F164" s="12" t="s">
        <v>36</v>
      </c>
      <c r="G164" s="24" t="s">
        <v>412</v>
      </c>
      <c r="H164" s="25" t="n">
        <v>26000</v>
      </c>
      <c r="I164" s="24" t="s">
        <v>38</v>
      </c>
      <c r="J164" s="24" t="s">
        <v>39</v>
      </c>
      <c r="K164" s="24" t="s">
        <v>8</v>
      </c>
      <c r="L164" s="35" t="n">
        <v>25649.08</v>
      </c>
      <c r="M164" s="34" t="n">
        <v>25500</v>
      </c>
      <c r="N164" s="15" t="s">
        <v>67</v>
      </c>
      <c r="O164" s="24" t="s">
        <v>68</v>
      </c>
      <c r="P164" s="11" t="n">
        <v>66017044078</v>
      </c>
      <c r="Q164" s="38" t="s">
        <v>410</v>
      </c>
      <c r="R164" s="38" t="s">
        <v>413</v>
      </c>
    </row>
    <row r="165" customFormat="false" ht="24" hidden="false" customHeight="false" outlineLevel="0" collapsed="false">
      <c r="A165" s="1" t="n">
        <v>2566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24" t="s">
        <v>414</v>
      </c>
      <c r="H165" s="25" t="n">
        <v>41500</v>
      </c>
      <c r="I165" s="24" t="s">
        <v>38</v>
      </c>
      <c r="J165" s="24" t="s">
        <v>39</v>
      </c>
      <c r="K165" s="24" t="s">
        <v>8</v>
      </c>
      <c r="L165" s="35" t="n">
        <v>40909.4</v>
      </c>
      <c r="M165" s="34" t="n">
        <v>40500</v>
      </c>
      <c r="N165" s="15" t="s">
        <v>67</v>
      </c>
      <c r="O165" s="24" t="s">
        <v>68</v>
      </c>
      <c r="P165" s="11" t="n">
        <v>65127538072</v>
      </c>
      <c r="Q165" s="38" t="s">
        <v>380</v>
      </c>
      <c r="R165" s="38" t="s">
        <v>394</v>
      </c>
    </row>
    <row r="166" customFormat="false" ht="24" hidden="false" customHeight="false" outlineLevel="0" collapsed="false">
      <c r="A166" s="1" t="n">
        <v>2566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24" t="s">
        <v>415</v>
      </c>
      <c r="H166" s="25" t="n">
        <v>434700</v>
      </c>
      <c r="I166" s="24" t="s">
        <v>38</v>
      </c>
      <c r="J166" s="24" t="s">
        <v>39</v>
      </c>
      <c r="K166" s="24" t="s">
        <v>8</v>
      </c>
      <c r="L166" s="35" t="n">
        <v>434700</v>
      </c>
      <c r="M166" s="34" t="n">
        <v>419000</v>
      </c>
      <c r="N166" s="15" t="s">
        <v>416</v>
      </c>
      <c r="O166" s="24" t="s">
        <v>417</v>
      </c>
      <c r="P166" s="11" t="n">
        <v>66079458586</v>
      </c>
      <c r="Q166" s="38" t="s">
        <v>320</v>
      </c>
      <c r="R166" s="38" t="s">
        <v>418</v>
      </c>
    </row>
    <row r="167" customFormat="false" ht="24" hidden="false" customHeight="false" outlineLevel="0" collapsed="false">
      <c r="A167" s="1" t="n">
        <v>2566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24" t="s">
        <v>419</v>
      </c>
      <c r="H167" s="25" t="n">
        <v>418900</v>
      </c>
      <c r="I167" s="24" t="s">
        <v>38</v>
      </c>
      <c r="J167" s="24" t="s">
        <v>420</v>
      </c>
      <c r="K167" s="24" t="s">
        <v>8</v>
      </c>
      <c r="L167" s="35" t="n">
        <v>418900</v>
      </c>
      <c r="M167" s="34" t="n">
        <v>418900</v>
      </c>
      <c r="N167" s="15" t="s">
        <v>416</v>
      </c>
      <c r="O167" s="24" t="s">
        <v>417</v>
      </c>
      <c r="P167" s="11" t="n">
        <v>66099010735</v>
      </c>
      <c r="Q167" s="38" t="s">
        <v>421</v>
      </c>
      <c r="R167" s="38" t="s">
        <v>422</v>
      </c>
    </row>
    <row r="168" customFormat="false" ht="24" hidden="false" customHeight="false" outlineLevel="0" collapsed="false">
      <c r="A168" s="1" t="n">
        <v>2566</v>
      </c>
      <c r="B168" s="12" t="s">
        <v>32</v>
      </c>
      <c r="C168" s="12" t="s">
        <v>33</v>
      </c>
      <c r="D168" s="12" t="s">
        <v>34</v>
      </c>
      <c r="E168" s="12" t="s">
        <v>35</v>
      </c>
      <c r="F168" s="12" t="s">
        <v>36</v>
      </c>
      <c r="G168" s="24" t="s">
        <v>423</v>
      </c>
      <c r="H168" s="25" t="n">
        <v>497700</v>
      </c>
      <c r="I168" s="24" t="s">
        <v>38</v>
      </c>
      <c r="J168" s="24" t="s">
        <v>420</v>
      </c>
      <c r="K168" s="24" t="s">
        <v>8</v>
      </c>
      <c r="L168" s="35" t="n">
        <v>497700</v>
      </c>
      <c r="M168" s="34" t="n">
        <v>496700</v>
      </c>
      <c r="N168" s="15" t="s">
        <v>416</v>
      </c>
      <c r="O168" s="24" t="s">
        <v>417</v>
      </c>
      <c r="P168" s="11" t="n">
        <v>66099018403</v>
      </c>
      <c r="Q168" s="38" t="s">
        <v>421</v>
      </c>
      <c r="R168" s="38" t="s">
        <v>424</v>
      </c>
    </row>
    <row r="169" customFormat="false" ht="24" hidden="false" customHeight="false" outlineLevel="0" collapsed="false">
      <c r="A169" s="1" t="n">
        <v>2566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24" t="s">
        <v>425</v>
      </c>
      <c r="H169" s="25" t="n">
        <v>443700</v>
      </c>
      <c r="I169" s="24" t="s">
        <v>38</v>
      </c>
      <c r="J169" s="24" t="s">
        <v>420</v>
      </c>
      <c r="K169" s="24" t="s">
        <v>8</v>
      </c>
      <c r="L169" s="35" t="n">
        <v>430742.15</v>
      </c>
      <c r="M169" s="34" t="n">
        <v>430000</v>
      </c>
      <c r="N169" s="15" t="s">
        <v>416</v>
      </c>
      <c r="O169" s="24" t="s">
        <v>417</v>
      </c>
      <c r="P169" s="11" t="n">
        <v>66079458586</v>
      </c>
      <c r="Q169" s="38" t="s">
        <v>320</v>
      </c>
      <c r="R169" s="38" t="s">
        <v>426</v>
      </c>
    </row>
    <row r="170" customFormat="false" ht="24" hidden="false" customHeight="false" outlineLevel="0" collapsed="false">
      <c r="A170" s="1" t="n">
        <v>2566</v>
      </c>
      <c r="B170" s="12" t="s">
        <v>32</v>
      </c>
      <c r="C170" s="12" t="s">
        <v>33</v>
      </c>
      <c r="D170" s="12" t="s">
        <v>34</v>
      </c>
      <c r="E170" s="12" t="s">
        <v>35</v>
      </c>
      <c r="F170" s="12" t="s">
        <v>36</v>
      </c>
      <c r="G170" s="24" t="s">
        <v>427</v>
      </c>
      <c r="H170" s="25" t="n">
        <v>367200</v>
      </c>
      <c r="I170" s="24" t="s">
        <v>38</v>
      </c>
      <c r="J170" s="24" t="s">
        <v>420</v>
      </c>
      <c r="K170" s="24" t="s">
        <v>8</v>
      </c>
      <c r="L170" s="35" t="n">
        <v>349545.52</v>
      </c>
      <c r="M170" s="34" t="n">
        <v>349000</v>
      </c>
      <c r="N170" s="15" t="s">
        <v>416</v>
      </c>
      <c r="O170" s="24" t="s">
        <v>417</v>
      </c>
      <c r="P170" s="11" t="n">
        <v>66079456275</v>
      </c>
      <c r="Q170" s="38" t="s">
        <v>320</v>
      </c>
      <c r="R170" s="38" t="s">
        <v>428</v>
      </c>
    </row>
    <row r="171" customFormat="false" ht="24" hidden="false" customHeight="false" outlineLevel="0" collapsed="false">
      <c r="A171" s="1" t="n">
        <v>2566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24" t="s">
        <v>429</v>
      </c>
      <c r="H171" s="25" t="n">
        <v>489332</v>
      </c>
      <c r="I171" s="24" t="s">
        <v>38</v>
      </c>
      <c r="J171" s="24" t="s">
        <v>420</v>
      </c>
      <c r="K171" s="24" t="s">
        <v>8</v>
      </c>
      <c r="L171" s="35" t="n">
        <v>489332.47</v>
      </c>
      <c r="M171" s="34" t="n">
        <v>489000</v>
      </c>
      <c r="N171" s="15" t="s">
        <v>416</v>
      </c>
      <c r="O171" s="24" t="s">
        <v>417</v>
      </c>
      <c r="P171" s="11" t="n">
        <v>66079464097</v>
      </c>
      <c r="Q171" s="38" t="s">
        <v>320</v>
      </c>
      <c r="R171" s="38" t="s">
        <v>428</v>
      </c>
    </row>
    <row r="172" customFormat="false" ht="24" hidden="false" customHeight="false" outlineLevel="0" collapsed="false">
      <c r="A172" s="1" t="n">
        <v>2566</v>
      </c>
      <c r="B172" s="12" t="s">
        <v>32</v>
      </c>
      <c r="C172" s="12" t="s">
        <v>33</v>
      </c>
      <c r="D172" s="12" t="s">
        <v>34</v>
      </c>
      <c r="E172" s="12" t="s">
        <v>35</v>
      </c>
      <c r="F172" s="12" t="s">
        <v>36</v>
      </c>
      <c r="G172" s="24" t="s">
        <v>430</v>
      </c>
      <c r="H172" s="25" t="n">
        <v>795500</v>
      </c>
      <c r="I172" s="24" t="s">
        <v>38</v>
      </c>
      <c r="J172" s="24" t="s">
        <v>420</v>
      </c>
      <c r="K172" s="24" t="s">
        <v>6</v>
      </c>
      <c r="L172" s="35" t="n">
        <v>704437.36</v>
      </c>
      <c r="M172" s="34" t="n">
        <v>610000</v>
      </c>
      <c r="N172" s="15" t="s">
        <v>431</v>
      </c>
      <c r="O172" s="24" t="s">
        <v>432</v>
      </c>
      <c r="P172" s="11" t="n">
        <v>66079245396</v>
      </c>
      <c r="Q172" s="38" t="s">
        <v>433</v>
      </c>
      <c r="R172" s="38" t="s">
        <v>434</v>
      </c>
    </row>
  </sheetData>
  <dataValidations count="3">
    <dataValidation allowBlank="true" errorStyle="stop" operator="between" showDropDown="false" showErrorMessage="true" showInputMessage="false" sqref="I2:I1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1" t="s">
        <v>435</v>
      </c>
      <c r="B1" s="41" t="s">
        <v>436</v>
      </c>
      <c r="C1" s="41" t="s">
        <v>437</v>
      </c>
    </row>
    <row r="2" customFormat="false" ht="27.75" hidden="false" customHeight="false" outlineLevel="0" collapsed="false">
      <c r="A2" s="41" t="s">
        <v>438</v>
      </c>
      <c r="B2" s="41" t="s">
        <v>439</v>
      </c>
      <c r="C2" s="41" t="s">
        <v>440</v>
      </c>
    </row>
    <row r="3" customFormat="false" ht="27.75" hidden="false" customHeight="false" outlineLevel="0" collapsed="false">
      <c r="A3" s="41" t="s">
        <v>441</v>
      </c>
      <c r="B3" s="41" t="s">
        <v>20</v>
      </c>
      <c r="C3" s="41" t="s">
        <v>442</v>
      </c>
    </row>
    <row r="4" customFormat="false" ht="27.75" hidden="false" customHeight="false" outlineLevel="0" collapsed="false">
      <c r="A4" s="41" t="s">
        <v>443</v>
      </c>
      <c r="B4" s="41" t="s">
        <v>444</v>
      </c>
      <c r="C4" s="41" t="s">
        <v>445</v>
      </c>
    </row>
    <row r="5" customFormat="false" ht="27.75" hidden="false" customHeight="false" outlineLevel="0" collapsed="false">
      <c r="A5" s="41" t="s">
        <v>446</v>
      </c>
      <c r="B5" s="41" t="s">
        <v>447</v>
      </c>
      <c r="C5" s="41" t="s">
        <v>448</v>
      </c>
    </row>
    <row r="6" customFormat="false" ht="27.75" hidden="false" customHeight="false" outlineLevel="0" collapsed="false">
      <c r="A6" s="41" t="s">
        <v>449</v>
      </c>
      <c r="B6" s="41" t="s">
        <v>450</v>
      </c>
      <c r="C6" s="41" t="s">
        <v>451</v>
      </c>
    </row>
    <row r="7" customFormat="false" ht="27.75" hidden="false" customHeight="false" outlineLevel="0" collapsed="false">
      <c r="A7" s="41" t="s">
        <v>452</v>
      </c>
      <c r="B7" s="41" t="s">
        <v>453</v>
      </c>
      <c r="C7" s="41" t="s">
        <v>454</v>
      </c>
    </row>
    <row r="8" customFormat="false" ht="27.75" hidden="false" customHeight="false" outlineLevel="0" collapsed="false">
      <c r="A8" s="41" t="s">
        <v>455</v>
      </c>
      <c r="B8" s="41" t="s">
        <v>456</v>
      </c>
      <c r="C8" s="41" t="s">
        <v>457</v>
      </c>
    </row>
    <row r="9" customFormat="false" ht="27.75" hidden="false" customHeight="false" outlineLevel="0" collapsed="false">
      <c r="A9" s="41" t="s">
        <v>458</v>
      </c>
      <c r="B9" s="41" t="s">
        <v>459</v>
      </c>
      <c r="C9" s="41" t="s">
        <v>460</v>
      </c>
    </row>
    <row r="10" customFormat="false" ht="27.75" hidden="false" customHeight="false" outlineLevel="0" collapsed="false">
      <c r="A10" s="41" t="s">
        <v>461</v>
      </c>
      <c r="B10" s="41" t="s">
        <v>462</v>
      </c>
      <c r="C10" s="41" t="s">
        <v>463</v>
      </c>
    </row>
    <row r="11" customFormat="false" ht="27.75" hidden="false" customHeight="false" outlineLevel="0" collapsed="false">
      <c r="A11" s="41" t="s">
        <v>464</v>
      </c>
      <c r="B11" s="41" t="s">
        <v>465</v>
      </c>
      <c r="C11" s="41" t="s">
        <v>466</v>
      </c>
    </row>
    <row r="12" customFormat="false" ht="27.75" hidden="false" customHeight="false" outlineLevel="0" collapsed="false">
      <c r="A12" s="41" t="s">
        <v>467</v>
      </c>
      <c r="B12" s="41" t="s">
        <v>468</v>
      </c>
      <c r="C12" s="41" t="s">
        <v>469</v>
      </c>
    </row>
    <row r="13" customFormat="false" ht="27.75" hidden="false" customHeight="false" outlineLevel="0" collapsed="false">
      <c r="A13" s="41" t="s">
        <v>470</v>
      </c>
      <c r="B13" s="41" t="s">
        <v>471</v>
      </c>
      <c r="C13" s="41" t="s">
        <v>472</v>
      </c>
    </row>
    <row r="14" customFormat="false" ht="27.75" hidden="false" customHeight="false" outlineLevel="0" collapsed="false">
      <c r="A14" s="41" t="s">
        <v>473</v>
      </c>
      <c r="B14" s="41" t="s">
        <v>474</v>
      </c>
      <c r="C14" s="41" t="s">
        <v>475</v>
      </c>
    </row>
    <row r="15" customFormat="false" ht="27.75" hidden="false" customHeight="false" outlineLevel="0" collapsed="false">
      <c r="A15" s="41" t="s">
        <v>476</v>
      </c>
      <c r="B15" s="41" t="s">
        <v>477</v>
      </c>
      <c r="C15" s="41" t="s">
        <v>478</v>
      </c>
    </row>
    <row r="16" customFormat="false" ht="27.75" hidden="false" customHeight="false" outlineLevel="0" collapsed="false">
      <c r="A16" s="41" t="s">
        <v>479</v>
      </c>
      <c r="B16" s="41" t="s">
        <v>32</v>
      </c>
      <c r="C16" s="41" t="s">
        <v>480</v>
      </c>
    </row>
    <row r="17" customFormat="false" ht="27.75" hidden="false" customHeight="false" outlineLevel="0" collapsed="false">
      <c r="A17" s="41" t="s">
        <v>481</v>
      </c>
      <c r="B17" s="41" t="s">
        <v>482</v>
      </c>
      <c r="C17" s="41" t="s">
        <v>483</v>
      </c>
    </row>
    <row r="18" customFormat="false" ht="27.75" hidden="false" customHeight="false" outlineLevel="0" collapsed="false">
      <c r="A18" s="41" t="s">
        <v>484</v>
      </c>
      <c r="C18" s="41" t="s">
        <v>485</v>
      </c>
    </row>
    <row r="19" customFormat="false" ht="27.75" hidden="false" customHeight="false" outlineLevel="0" collapsed="false">
      <c r="A19" s="41" t="s">
        <v>486</v>
      </c>
      <c r="C19" s="41" t="s">
        <v>487</v>
      </c>
    </row>
    <row r="20" customFormat="false" ht="27.75" hidden="false" customHeight="false" outlineLevel="0" collapsed="false">
      <c r="A20" s="41" t="s">
        <v>488</v>
      </c>
      <c r="C20" s="41" t="s">
        <v>489</v>
      </c>
    </row>
    <row r="21" customFormat="false" ht="27.75" hidden="false" customHeight="false" outlineLevel="0" collapsed="false">
      <c r="A21" s="41" t="s">
        <v>490</v>
      </c>
      <c r="C21" s="41" t="s">
        <v>36</v>
      </c>
    </row>
    <row r="22" customFormat="false" ht="27.75" hidden="false" customHeight="false" outlineLevel="0" collapsed="false">
      <c r="C22" s="41" t="s">
        <v>491</v>
      </c>
    </row>
    <row r="23" customFormat="false" ht="27.75" hidden="false" customHeight="false" outlineLevel="0" collapsed="false">
      <c r="C23" s="41" t="s">
        <v>492</v>
      </c>
    </row>
    <row r="24" customFormat="false" ht="27.75" hidden="false" customHeight="false" outlineLevel="0" collapsed="false">
      <c r="C24" s="41" t="s">
        <v>493</v>
      </c>
    </row>
    <row r="25" customFormat="false" ht="27.75" hidden="false" customHeight="false" outlineLevel="0" collapsed="false">
      <c r="C25" s="41" t="s">
        <v>494</v>
      </c>
    </row>
    <row r="26" customFormat="false" ht="27.75" hidden="false" customHeight="false" outlineLevel="0" collapsed="false">
      <c r="C26" s="41" t="s">
        <v>495</v>
      </c>
    </row>
    <row r="27" customFormat="false" ht="27.75" hidden="false" customHeight="false" outlineLevel="0" collapsed="false">
      <c r="C27" s="41" t="s">
        <v>496</v>
      </c>
    </row>
    <row r="28" customFormat="false" ht="27.75" hidden="false" customHeight="false" outlineLevel="0" collapsed="false">
      <c r="C28" s="41" t="s">
        <v>497</v>
      </c>
    </row>
    <row r="29" customFormat="false" ht="27.75" hidden="false" customHeight="false" outlineLevel="0" collapsed="false">
      <c r="C29" s="41" t="s">
        <v>498</v>
      </c>
    </row>
    <row r="30" customFormat="false" ht="27.75" hidden="false" customHeight="false" outlineLevel="0" collapsed="false">
      <c r="C30" s="41" t="s">
        <v>499</v>
      </c>
    </row>
    <row r="31" customFormat="false" ht="27.75" hidden="false" customHeight="false" outlineLevel="0" collapsed="false">
      <c r="C31" s="41" t="s">
        <v>500</v>
      </c>
    </row>
    <row r="32" customFormat="false" ht="27.75" hidden="false" customHeight="false" outlineLevel="0" collapsed="false">
      <c r="C32" s="41" t="s">
        <v>501</v>
      </c>
    </row>
    <row r="33" customFormat="false" ht="27.75" hidden="false" customHeight="false" outlineLevel="0" collapsed="false">
      <c r="C33" s="41" t="s">
        <v>502</v>
      </c>
    </row>
    <row r="34" customFormat="false" ht="27.75" hidden="false" customHeight="false" outlineLevel="0" collapsed="false">
      <c r="C34" s="41" t="s">
        <v>503</v>
      </c>
    </row>
    <row r="35" customFormat="false" ht="27.75" hidden="false" customHeight="false" outlineLevel="0" collapsed="false">
      <c r="C35" s="41" t="s">
        <v>504</v>
      </c>
    </row>
    <row r="36" customFormat="false" ht="27.75" hidden="false" customHeight="false" outlineLevel="0" collapsed="false">
      <c r="C36" s="41" t="s">
        <v>505</v>
      </c>
    </row>
    <row r="37" customFormat="false" ht="27.75" hidden="false" customHeight="false" outlineLevel="0" collapsed="false">
      <c r="C37" s="41" t="s">
        <v>506</v>
      </c>
    </row>
    <row r="38" customFormat="false" ht="27.75" hidden="false" customHeight="false" outlineLevel="0" collapsed="false">
      <c r="C38" s="41" t="s">
        <v>507</v>
      </c>
    </row>
    <row r="39" customFormat="false" ht="27.75" hidden="false" customHeight="false" outlineLevel="0" collapsed="false">
      <c r="C39" s="41" t="s">
        <v>508</v>
      </c>
    </row>
    <row r="40" customFormat="false" ht="27.75" hidden="false" customHeight="false" outlineLevel="0" collapsed="false">
      <c r="C40" s="41" t="s">
        <v>509</v>
      </c>
    </row>
    <row r="41" customFormat="false" ht="27.75" hidden="false" customHeight="false" outlineLevel="0" collapsed="false">
      <c r="C41" s="41" t="s">
        <v>510</v>
      </c>
    </row>
    <row r="42" customFormat="false" ht="27.75" hidden="false" customHeight="false" outlineLevel="0" collapsed="false">
      <c r="C42" s="41" t="s">
        <v>511</v>
      </c>
    </row>
    <row r="43" customFormat="false" ht="27.75" hidden="false" customHeight="false" outlineLevel="0" collapsed="false">
      <c r="C43" s="41" t="s">
        <v>512</v>
      </c>
    </row>
    <row r="44" customFormat="false" ht="27.75" hidden="false" customHeight="false" outlineLevel="0" collapsed="false">
      <c r="C44" s="41" t="s">
        <v>513</v>
      </c>
    </row>
    <row r="45" customFormat="false" ht="27.75" hidden="false" customHeight="false" outlineLevel="0" collapsed="false">
      <c r="C45" s="41" t="s">
        <v>514</v>
      </c>
    </row>
    <row r="46" customFormat="false" ht="27.75" hidden="false" customHeight="false" outlineLevel="0" collapsed="false">
      <c r="C46" s="41" t="s">
        <v>515</v>
      </c>
    </row>
    <row r="47" customFormat="false" ht="27.75" hidden="false" customHeight="false" outlineLevel="0" collapsed="false">
      <c r="C47" s="41" t="s">
        <v>516</v>
      </c>
    </row>
    <row r="48" customFormat="false" ht="27.75" hidden="false" customHeight="false" outlineLevel="0" collapsed="false">
      <c r="C48" s="41" t="s">
        <v>517</v>
      </c>
    </row>
    <row r="49" customFormat="false" ht="27.75" hidden="false" customHeight="false" outlineLevel="0" collapsed="false">
      <c r="C49" s="41" t="s">
        <v>518</v>
      </c>
    </row>
    <row r="50" customFormat="false" ht="27.75" hidden="false" customHeight="false" outlineLevel="0" collapsed="false">
      <c r="C50" s="41" t="s">
        <v>519</v>
      </c>
    </row>
    <row r="51" customFormat="false" ht="27.75" hidden="false" customHeight="false" outlineLevel="0" collapsed="false">
      <c r="C51" s="41" t="s">
        <v>520</v>
      </c>
    </row>
    <row r="52" customFormat="false" ht="27.75" hidden="false" customHeight="false" outlineLevel="0" collapsed="false">
      <c r="C52" s="41" t="s">
        <v>521</v>
      </c>
    </row>
    <row r="53" customFormat="false" ht="27.75" hidden="false" customHeight="false" outlineLevel="0" collapsed="false">
      <c r="C53" s="41" t="s">
        <v>522</v>
      </c>
    </row>
    <row r="54" customFormat="false" ht="27.75" hidden="false" customHeight="false" outlineLevel="0" collapsed="false">
      <c r="C54" s="41" t="s">
        <v>523</v>
      </c>
    </row>
    <row r="55" customFormat="false" ht="27.75" hidden="false" customHeight="false" outlineLevel="0" collapsed="false">
      <c r="C55" s="41" t="s">
        <v>524</v>
      </c>
    </row>
    <row r="56" customFormat="false" ht="27.75" hidden="false" customHeight="false" outlineLevel="0" collapsed="false">
      <c r="C56" s="41" t="s">
        <v>525</v>
      </c>
    </row>
    <row r="57" customFormat="false" ht="27.75" hidden="false" customHeight="false" outlineLevel="0" collapsed="false">
      <c r="C57" s="41" t="s">
        <v>526</v>
      </c>
    </row>
    <row r="58" customFormat="false" ht="27.75" hidden="false" customHeight="false" outlineLevel="0" collapsed="false">
      <c r="C58" s="41" t="s">
        <v>527</v>
      </c>
    </row>
    <row r="59" customFormat="false" ht="27.75" hidden="false" customHeight="false" outlineLevel="0" collapsed="false">
      <c r="C59" s="41" t="s">
        <v>528</v>
      </c>
    </row>
    <row r="60" customFormat="false" ht="27.75" hidden="false" customHeight="false" outlineLevel="0" collapsed="false">
      <c r="C60" s="41" t="s">
        <v>529</v>
      </c>
    </row>
    <row r="61" customFormat="false" ht="27.75" hidden="false" customHeight="false" outlineLevel="0" collapsed="false">
      <c r="C61" s="41" t="s">
        <v>530</v>
      </c>
    </row>
    <row r="62" customFormat="false" ht="27.75" hidden="false" customHeight="false" outlineLevel="0" collapsed="false">
      <c r="C62" s="41" t="s">
        <v>531</v>
      </c>
    </row>
    <row r="63" customFormat="false" ht="27.75" hidden="false" customHeight="false" outlineLevel="0" collapsed="false">
      <c r="C63" s="41" t="s">
        <v>532</v>
      </c>
    </row>
    <row r="64" customFormat="false" ht="27.75" hidden="false" customHeight="false" outlineLevel="0" collapsed="false">
      <c r="C64" s="41" t="s">
        <v>533</v>
      </c>
    </row>
    <row r="65" customFormat="false" ht="27.75" hidden="false" customHeight="false" outlineLevel="0" collapsed="false">
      <c r="C65" s="41" t="s">
        <v>534</v>
      </c>
    </row>
    <row r="66" customFormat="false" ht="27.75" hidden="false" customHeight="false" outlineLevel="0" collapsed="false">
      <c r="C66" s="41" t="s">
        <v>535</v>
      </c>
    </row>
    <row r="67" customFormat="false" ht="27.75" hidden="false" customHeight="false" outlineLevel="0" collapsed="false">
      <c r="C67" s="41" t="s">
        <v>536</v>
      </c>
    </row>
    <row r="68" customFormat="false" ht="27.75" hidden="false" customHeight="false" outlineLevel="0" collapsed="false">
      <c r="C68" s="41" t="s">
        <v>537</v>
      </c>
    </row>
    <row r="69" customFormat="false" ht="27.75" hidden="false" customHeight="false" outlineLevel="0" collapsed="false">
      <c r="C69" s="41" t="s">
        <v>538</v>
      </c>
    </row>
    <row r="70" customFormat="false" ht="27.75" hidden="false" customHeight="false" outlineLevel="0" collapsed="false">
      <c r="C70" s="41" t="s">
        <v>539</v>
      </c>
    </row>
    <row r="71" customFormat="false" ht="27.75" hidden="false" customHeight="false" outlineLevel="0" collapsed="false">
      <c r="C71" s="41" t="s">
        <v>540</v>
      </c>
    </row>
    <row r="72" customFormat="false" ht="27.75" hidden="false" customHeight="false" outlineLevel="0" collapsed="false">
      <c r="C72" s="41" t="s">
        <v>541</v>
      </c>
    </row>
    <row r="73" customFormat="false" ht="27.75" hidden="false" customHeight="false" outlineLevel="0" collapsed="false">
      <c r="C73" s="41" t="s">
        <v>542</v>
      </c>
    </row>
    <row r="74" customFormat="false" ht="27.75" hidden="false" customHeight="false" outlineLevel="0" collapsed="false">
      <c r="C74" s="41" t="s">
        <v>543</v>
      </c>
    </row>
    <row r="75" customFormat="false" ht="27.75" hidden="false" customHeight="false" outlineLevel="0" collapsed="false">
      <c r="C75" s="41" t="s">
        <v>544</v>
      </c>
    </row>
    <row r="76" customFormat="false" ht="27.75" hidden="false" customHeight="false" outlineLevel="0" collapsed="false">
      <c r="C76" s="41" t="s">
        <v>545</v>
      </c>
    </row>
    <row r="77" customFormat="false" ht="27.75" hidden="false" customHeight="false" outlineLevel="0" collapsed="false">
      <c r="C77" s="41" t="s">
        <v>546</v>
      </c>
    </row>
    <row r="78" customFormat="false" ht="27.75" hidden="false" customHeight="false" outlineLevel="0" collapsed="false">
      <c r="C78" s="41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28T07:36:27Z</cp:lastPrinted>
  <dcterms:modified xsi:type="dcterms:W3CDTF">2024-04-29T06:25:39Z</dcterms:modified>
  <cp:revision>0</cp:revision>
  <dc:subject/>
  <dc:title/>
</cp:coreProperties>
</file>