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งบทดลอง" sheetId="1" state="visible" r:id="rId2"/>
    <sheet name="ลูกหนี้เงินกู้" sheetId="2" state="visible" r:id="rId3"/>
    <sheet name="รายละเอียด" sheetId="3" state="visible" r:id="rId4"/>
    <sheet name="ค่าปรับ " sheetId="4" state="visible" r:id="rId5"/>
    <sheet name="ดอกเบี้ย" sheetId="5" state="visible" r:id="rId6"/>
    <sheet name="งบเงินรับ-จ่าย" sheetId="6" state="visible" r:id="rId7"/>
    <sheet name="รายละเอียดรายได้" sheetId="7" state="visible" r:id="rId8"/>
    <sheet name="รายงานกระแสเงินสดแบบใหม่" sheetId="8" state="visible" r:id="rId9"/>
    <sheet name="กระทบยอดเงินฝากธ ธกส" sheetId="9" state="visible" r:id="rId10"/>
    <sheet name="คงเหลือแบบใหม่" sheetId="10" state="visible" r:id="rId11"/>
    <sheet name="โอนลดโอนเพิ่ม" sheetId="11" state="visible" r:id="rId12"/>
    <sheet name="เงินสะสม" sheetId="12" state="visible" r:id="rId13"/>
    <sheet name="จ่ายจากรายรับแบบใหม่" sheetId="13" state="visible" r:id="rId14"/>
    <sheet name="จ่ายจากเงินอุดหนุนระบุวัตถุฯ" sheetId="14" state="visible" r:id="rId15"/>
  </sheets>
  <definedNames>
    <definedName function="false" hidden="false" localSheetId="0" name="_xlnm.Print_Area" vbProcedure="false">งบทดลอง!$A$1:$D$127</definedName>
    <definedName function="false" hidden="false" localSheetId="1" name="_xlnm.Print_Area" vbProcedure="false">ลูกหนี้เงินกู้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600">
  <si>
    <t xml:space="preserve">องค์การบริหารส่วนตำบลละลมใหม่พัฒนา  อำเภอโชคชัย  จังหวัดนครราชสีมา</t>
  </si>
  <si>
    <t xml:space="preserve">งบทดลอง</t>
  </si>
  <si>
    <r>
      <rPr>
        <b val="true"/>
        <sz val="12"/>
        <rFont val="Arial"/>
        <family val="0"/>
      </rPr>
      <t xml:space="preserve">ณ  วันที่  </t>
    </r>
    <r>
      <rPr>
        <b val="true"/>
        <sz val="12"/>
        <rFont val="Angsana New"/>
        <family val="1"/>
      </rPr>
      <t xml:space="preserve">31  </t>
    </r>
    <r>
      <rPr>
        <b val="true"/>
        <sz val="12"/>
        <rFont val="Arial"/>
        <family val="0"/>
      </rPr>
      <t xml:space="preserve">กรกฎาคม </t>
    </r>
    <r>
      <rPr>
        <b val="true"/>
        <sz val="12"/>
        <rFont val="Angsana New"/>
        <family val="1"/>
      </rPr>
      <t xml:space="preserve">2559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1000</t>
  </si>
  <si>
    <r>
      <rPr>
        <sz val="12"/>
        <rFont val="Arial"/>
        <family val="0"/>
      </rPr>
      <t xml:space="preserve">เงินฝากธนาคาร กรุงไทย จำกัด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มหาชน</t>
    </r>
    <r>
      <rPr>
        <sz val="12"/>
        <rFont val="Angsana New"/>
        <family val="1"/>
      </rPr>
      <t xml:space="preserve">)</t>
    </r>
    <r>
      <rPr>
        <sz val="12"/>
        <rFont val="Arial"/>
        <family val="0"/>
      </rPr>
      <t xml:space="preserve">สาขาโชคชัย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44-0-48430-0</t>
    </r>
  </si>
  <si>
    <t xml:space="preserve">111201</t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721-2-49173-3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 721-2-63080-6</t>
    </r>
  </si>
  <si>
    <r>
      <rPr>
        <sz val="12"/>
        <rFont val="Arial"/>
        <family val="0"/>
      </rPr>
      <t xml:space="preserve">เงินฝาก ธนาคาร  ออมสิน 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ผื่อเรียก</t>
    </r>
    <r>
      <rPr>
        <sz val="12"/>
        <rFont val="Angsana New"/>
        <family val="1"/>
      </rPr>
      <t xml:space="preserve">)  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-5250073762-3 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ประจำ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0-721-4-12488-3</t>
    </r>
  </si>
  <si>
    <t xml:space="preserve">111202</t>
  </si>
  <si>
    <t xml:space="preserve">งบกลาง</t>
  </si>
  <si>
    <t xml:space="preserve">100000</t>
  </si>
  <si>
    <r>
      <rPr>
        <sz val="12"/>
        <rFont val="Arial"/>
        <family val="0"/>
      </rPr>
      <t xml:space="preserve">งบกลา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ผู้สูงอายุ</t>
    </r>
  </si>
  <si>
    <r>
      <rPr>
        <sz val="12"/>
        <rFont val="Arial"/>
        <family val="0"/>
      </rPr>
      <t xml:space="preserve">งบกลา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คนพิการ</t>
    </r>
  </si>
  <si>
    <r>
      <rPr>
        <sz val="12"/>
        <rFont val="Arial"/>
        <family val="0"/>
      </rPr>
      <t xml:space="preserve">งบกลา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ประกันสังคม</t>
    </r>
  </si>
  <si>
    <t xml:space="preserve">เงินเดือนฝ่ายการเมือง</t>
  </si>
  <si>
    <t xml:space="preserve">210000</t>
  </si>
  <si>
    <t xml:space="preserve">                                            </t>
  </si>
  <si>
    <t xml:space="preserve">เงินเดือนพนักงานฝ่ายประจำ</t>
  </si>
  <si>
    <t xml:space="preserve">220000</t>
  </si>
  <si>
    <r>
      <rPr>
        <sz val="12"/>
        <rFont val="Arial"/>
        <family val="0"/>
      </rPr>
      <t xml:space="preserve">เงินเดือนพนักงานฝ่ายประจำ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ศูนย์พัฒนาเด็กเล็ก</t>
    </r>
    <r>
      <rPr>
        <sz val="12"/>
        <rFont val="Angsana New"/>
        <family val="1"/>
      </rPr>
      <t xml:space="preserve">)</t>
    </r>
  </si>
  <si>
    <t xml:space="preserve">ค่าจ้างลูกจ้างประจำฝ่ายประจำ</t>
  </si>
  <si>
    <t xml:space="preserve">ค่าจ้างพนักงานจ้างฝ่ายประจำ</t>
  </si>
  <si>
    <r>
      <rPr>
        <sz val="12"/>
        <rFont val="Arial"/>
        <family val="0"/>
      </rPr>
      <t xml:space="preserve">ค่าจ้างพนักงานจ้างฝ่ายประจำ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ศูนย์พัฒนาเด็กเล็ก</t>
    </r>
    <r>
      <rPr>
        <sz val="12"/>
        <rFont val="Angsana New"/>
        <family val="1"/>
      </rPr>
      <t xml:space="preserve">)</t>
    </r>
  </si>
  <si>
    <t xml:space="preserve">ค่าตอบแทน</t>
  </si>
  <si>
    <t xml:space="preserve">310000</t>
  </si>
  <si>
    <t xml:space="preserve">ค่าใช้สอย</t>
  </si>
  <si>
    <t xml:space="preserve">320000</t>
  </si>
  <si>
    <r>
      <rPr>
        <sz val="12"/>
        <rFont val="Arial"/>
        <family val="0"/>
      </rPr>
      <t xml:space="preserve">ค่าใช้สอย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สื่อการเรียนการสอน ศพด</t>
    </r>
    <r>
      <rPr>
        <sz val="12"/>
        <rFont val="Angsana New"/>
        <family val="1"/>
      </rPr>
      <t xml:space="preserve">.</t>
    </r>
  </si>
  <si>
    <t xml:space="preserve">ค่าวัสดุ</t>
  </si>
  <si>
    <t xml:space="preserve">330000</t>
  </si>
  <si>
    <t xml:space="preserve">ค่าสาธารณูปโภค</t>
  </si>
  <si>
    <t xml:space="preserve">340000</t>
  </si>
  <si>
    <t xml:space="preserve">ค่าครุภัณฑ์</t>
  </si>
  <si>
    <t xml:space="preserve">410000</t>
  </si>
  <si>
    <t xml:space="preserve">ค่าที่ดินและสิ่งก่อสร้าง</t>
  </si>
  <si>
    <t xml:space="preserve">420000</t>
  </si>
  <si>
    <r>
      <rPr>
        <sz val="12"/>
        <rFont val="Arial"/>
        <family val="0"/>
      </rPr>
      <t xml:space="preserve">ค่าที่ดินและสิ่งก่อสร้า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โครงการก่อสร้างลานกีฬาเอนกประสงค์ หมู่ </t>
    </r>
    <r>
      <rPr>
        <sz val="12"/>
        <rFont val="Angsana New"/>
        <family val="1"/>
      </rPr>
      <t xml:space="preserve">7</t>
    </r>
  </si>
  <si>
    <t xml:space="preserve">เงินอุดหนุน</t>
  </si>
  <si>
    <t xml:space="preserve">610000</t>
  </si>
  <si>
    <t xml:space="preserve">ลูกหนี้ภาษีบำรุงท้องที่</t>
  </si>
  <si>
    <t xml:space="preserve">113302</t>
  </si>
  <si>
    <r>
      <rPr>
        <sz val="12"/>
        <rFont val="Arial"/>
        <family val="0"/>
      </rPr>
      <t xml:space="preserve">ลูกหนี้เงินทุนโครงการเศรษฐกิจชุมชน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2)</t>
    </r>
  </si>
  <si>
    <t xml:space="preserve">113500</t>
  </si>
  <si>
    <t xml:space="preserve">ลูกหนี้เงินสะสม</t>
  </si>
  <si>
    <t xml:space="preserve">190004</t>
  </si>
  <si>
    <t xml:space="preserve">ลูกหนี้เงินยืม</t>
  </si>
  <si>
    <t xml:space="preserve">113100</t>
  </si>
  <si>
    <t xml:space="preserve">รายรับ</t>
  </si>
  <si>
    <t xml:space="preserve">400000</t>
  </si>
  <si>
    <t xml:space="preserve">รายจ่ายค้างจ่าย</t>
  </si>
  <si>
    <t xml:space="preserve">211000</t>
  </si>
  <si>
    <r>
      <rPr>
        <sz val="12"/>
        <rFont val="Arial"/>
        <family val="0"/>
      </rPr>
      <t xml:space="preserve">เงินรับฝาก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215000</t>
  </si>
  <si>
    <t xml:space="preserve">เงินสะสม</t>
  </si>
  <si>
    <t xml:space="preserve"> </t>
  </si>
  <si>
    <t xml:space="preserve">เงินทุนสำรองเงินสะสม</t>
  </si>
  <si>
    <t xml:space="preserve">เจ้าหนี้เงินสะสม</t>
  </si>
  <si>
    <t xml:space="preserve">290001</t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เดือนข้าราชการครู ศพด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ตอบแทนพนักงานจ้าง ศพด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เพิ่มค่าครองชีพชั่วคราว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ประกันสังคม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ัดการเรียนการสอน ศพด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ผู้สูงอายุ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คนพิการ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โครงการก่อสร้างลานกีฬาเอนกประสงค์ หมู่ </t>
    </r>
    <r>
      <rPr>
        <sz val="12"/>
        <rFont val="Angsana New"/>
        <family val="1"/>
      </rPr>
      <t xml:space="preserve">7</t>
    </r>
  </si>
  <si>
    <r>
      <rPr>
        <sz val="12"/>
        <rFont val="Angsana New"/>
        <family val="1"/>
      </rPr>
      <t xml:space="preserve">     (  </t>
    </r>
    <r>
      <rPr>
        <sz val="12"/>
        <rFont val="Arial"/>
        <family val="0"/>
      </rPr>
      <t xml:space="preserve">นางพัฒนา     เหมือนจิตต์ </t>
    </r>
    <r>
      <rPr>
        <sz val="12"/>
        <rFont val="Angsana New"/>
        <family val="1"/>
      </rPr>
      <t xml:space="preserve">)                                                                     ( </t>
    </r>
    <r>
      <rPr>
        <sz val="12"/>
        <rFont val="Arial"/>
        <family val="0"/>
      </rPr>
      <t xml:space="preserve">นายสนธยา         ภักดีกิจ </t>
    </r>
    <r>
      <rPr>
        <sz val="12"/>
        <rFont val="Angsana New"/>
        <family val="1"/>
      </rPr>
      <t xml:space="preserve">)</t>
    </r>
  </si>
  <si>
    <t xml:space="preserve">            ผู้อำนวยการกองคลัง                                                                        ปลัดองค์การบริหารส่วนตำบล</t>
  </si>
  <si>
    <t xml:space="preserve">                                       –  ทราบ</t>
  </si>
  <si>
    <r>
      <rPr>
        <sz val="12"/>
        <rFont val="Angsana New"/>
        <family val="1"/>
      </rPr>
      <t xml:space="preserve">( </t>
    </r>
    <r>
      <rPr>
        <sz val="12"/>
        <rFont val="Arial"/>
        <family val="0"/>
      </rPr>
      <t xml:space="preserve">นายนำ         ปลอดกระโทก </t>
    </r>
    <r>
      <rPr>
        <sz val="12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2"/>
        <rFont val="Angsana New"/>
        <family val="1"/>
      </rPr>
      <t xml:space="preserve"> 30  </t>
    </r>
    <r>
      <rPr>
        <b val="true"/>
        <sz val="12"/>
        <rFont val="Arial"/>
        <family val="0"/>
      </rPr>
      <t xml:space="preserve">มิถุนายน  </t>
    </r>
    <r>
      <rPr>
        <b val="true"/>
        <sz val="12"/>
        <rFont val="Angsana New"/>
        <family val="1"/>
      </rPr>
      <t xml:space="preserve">2559</t>
    </r>
  </si>
  <si>
    <r>
      <rPr>
        <b val="true"/>
        <sz val="12"/>
        <rFont val="Arial"/>
        <family val="0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</rPr>
      <t xml:space="preserve">ละลมใหม่พัฒนา</t>
    </r>
  </si>
  <si>
    <t xml:space="preserve">รายละเอียด ประกอบงบทดลอง</t>
  </si>
  <si>
    <r>
      <rPr>
        <sz val="12"/>
        <rFont val="Arial"/>
        <family val="0"/>
      </rPr>
      <t xml:space="preserve">ณ วันที่  </t>
    </r>
    <r>
      <rPr>
        <sz val="12"/>
        <rFont val="Angsana New"/>
        <family val="1"/>
      </rPr>
      <t xml:space="preserve">30  </t>
    </r>
    <r>
      <rPr>
        <sz val="12"/>
        <rFont val="Arial"/>
        <family val="0"/>
      </rPr>
      <t xml:space="preserve">มิถุนายน  </t>
    </r>
    <r>
      <rPr>
        <sz val="12"/>
        <rFont val="Angsana New"/>
        <family val="1"/>
      </rPr>
      <t xml:space="preserve">2559</t>
    </r>
  </si>
  <si>
    <r>
      <rPr>
        <u val="single"/>
        <sz val="12"/>
        <rFont val="Arial"/>
        <family val="0"/>
      </rPr>
      <t xml:space="preserve">เงินรับฝาก</t>
    </r>
    <r>
      <rPr>
        <sz val="12"/>
        <rFont val="Arial"/>
        <family val="0"/>
      </rPr>
      <t xml:space="preserve">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จำนวนเงิน</t>
  </si>
  <si>
    <t xml:space="preserve">เงินมัดจำประกันสัญญา</t>
  </si>
  <si>
    <r>
      <rPr>
        <sz val="12"/>
        <rFont val="Arial"/>
        <family val="0"/>
      </rPr>
      <t xml:space="preserve">เงินค่าใช้จ่าย </t>
    </r>
    <r>
      <rPr>
        <sz val="12"/>
        <rFont val="Angsana New"/>
        <family val="1"/>
      </rPr>
      <t xml:space="preserve">5%</t>
    </r>
  </si>
  <si>
    <r>
      <rPr>
        <sz val="12"/>
        <rFont val="Arial"/>
        <family val="0"/>
      </rPr>
      <t xml:space="preserve">เงินส่วนลด </t>
    </r>
    <r>
      <rPr>
        <sz val="12"/>
        <rFont val="Angsana New"/>
        <family val="1"/>
      </rPr>
      <t xml:space="preserve">6%</t>
    </r>
  </si>
  <si>
    <r>
      <rPr>
        <sz val="12"/>
        <rFont val="Arial"/>
        <family val="0"/>
      </rPr>
      <t xml:space="preserve">โครงการปรับสภาพแวดล้อมที่อยู่อาศัยสำหรับคนพิการ</t>
    </r>
    <r>
      <rPr>
        <sz val="12"/>
        <rFont val="Angsana New"/>
        <family val="1"/>
      </rPr>
      <t xml:space="preserve">,</t>
    </r>
    <r>
      <rPr>
        <sz val="12"/>
        <rFont val="Arial"/>
        <family val="0"/>
      </rPr>
      <t xml:space="preserve">ผู้สูงงอายุ</t>
    </r>
  </si>
  <si>
    <t xml:space="preserve">เงินทุนโครงการเศรษฐกิจชุมชน</t>
  </si>
  <si>
    <t xml:space="preserve">รวม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กรกฎาคม  </t>
    </r>
    <r>
      <rPr>
        <b val="true"/>
        <sz val="14"/>
        <rFont val="Angsana New"/>
        <family val="1"/>
      </rPr>
      <t xml:space="preserve">2559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11/2559</t>
  </si>
  <si>
    <r>
      <rPr>
        <sz val="14"/>
        <rFont val="Arial"/>
        <family val="0"/>
      </rPr>
      <t xml:space="preserve">กลุ่มทำไร่มันสำประหลัง หมู่ </t>
    </r>
    <r>
      <rPr>
        <sz val="14"/>
        <rFont val="Angsana New"/>
        <family val="1"/>
      </rPr>
      <t xml:space="preserve">1</t>
    </r>
  </si>
  <si>
    <t xml:space="preserve">13/2559</t>
  </si>
  <si>
    <t xml:space="preserve">16/2559</t>
  </si>
  <si>
    <r>
      <rPr>
        <sz val="14"/>
        <rFont val="Arial"/>
        <family val="0"/>
      </rPr>
      <t xml:space="preserve">กลุ่มทำนา 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20/2558</t>
  </si>
  <si>
    <r>
      <rPr>
        <sz val="14"/>
        <rFont val="Arial"/>
        <family val="0"/>
      </rPr>
      <t xml:space="preserve">กลุ่มเกษตรกรทำนาบ้านละลม  หมู่ </t>
    </r>
    <r>
      <rPr>
        <sz val="14"/>
        <rFont val="Angsana New"/>
        <family val="1"/>
      </rPr>
      <t xml:space="preserve">2</t>
    </r>
  </si>
  <si>
    <t xml:space="preserve">10/2559</t>
  </si>
  <si>
    <r>
      <rPr>
        <sz val="14"/>
        <rFont val="Arial"/>
        <family val="0"/>
      </rPr>
      <t xml:space="preserve">กลุ่มเกษตรกรปลูกมันสำปะหลัง หมูที่ </t>
    </r>
    <r>
      <rPr>
        <sz val="14"/>
        <rFont val="Angsana New"/>
        <family val="1"/>
      </rPr>
      <t xml:space="preserve">2</t>
    </r>
  </si>
  <si>
    <t xml:space="preserve">9/2559</t>
  </si>
  <si>
    <r>
      <rPr>
        <sz val="14"/>
        <rFont val="Arial"/>
        <family val="0"/>
      </rPr>
      <t xml:space="preserve">กระยาสาทกลุ่มเกษตรกรบ้านละลม หมู่ </t>
    </r>
    <r>
      <rPr>
        <sz val="14"/>
        <rFont val="Angsana New"/>
        <family val="1"/>
      </rPr>
      <t xml:space="preserve">3</t>
    </r>
  </si>
  <si>
    <t xml:space="preserve">3/2559</t>
  </si>
  <si>
    <r>
      <rPr>
        <sz val="14"/>
        <rFont val="Arial"/>
        <family val="0"/>
      </rPr>
      <t xml:space="preserve">กลุ่มหินทราย ม</t>
    </r>
    <r>
      <rPr>
        <sz val="14"/>
        <rFont val="Angsana New"/>
        <family val="1"/>
      </rPr>
      <t xml:space="preserve">. 3</t>
    </r>
  </si>
  <si>
    <t xml:space="preserve">1/2559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Angsana New"/>
        <family val="1"/>
      </rPr>
      <t xml:space="preserve">.4</t>
    </r>
  </si>
  <si>
    <t xml:space="preserve">15/2559</t>
  </si>
  <si>
    <r>
      <rPr>
        <sz val="14"/>
        <rFont val="Arial"/>
        <family val="0"/>
      </rPr>
      <t xml:space="preserve">กลุ่มเกษตรกรบ้านละลม  หมู่  </t>
    </r>
    <r>
      <rPr>
        <sz val="14"/>
        <rFont val="Angsana New"/>
        <family val="1"/>
      </rPr>
      <t xml:space="preserve">4</t>
    </r>
  </si>
  <si>
    <t xml:space="preserve">19/2558</t>
  </si>
  <si>
    <r>
      <rPr>
        <sz val="14"/>
        <rFont val="Arial"/>
        <family val="0"/>
      </rPr>
      <t xml:space="preserve">กลุ่มทำไร่มันสำประหลัง หมู่ </t>
    </r>
    <r>
      <rPr>
        <sz val="14"/>
        <rFont val="Angsana New"/>
        <family val="1"/>
      </rPr>
      <t xml:space="preserve">4</t>
    </r>
  </si>
  <si>
    <t xml:space="preserve">5/2559</t>
  </si>
  <si>
    <r>
      <rPr>
        <sz val="14"/>
        <rFont val="Arial"/>
        <family val="0"/>
      </rPr>
      <t xml:space="preserve">กลุ่มเกษตรกรปลูกอ้อย หมู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</rPr>
      <t xml:space="preserve">บ้านสระตะหมก</t>
    </r>
  </si>
  <si>
    <t xml:space="preserve">13/2557</t>
  </si>
  <si>
    <r>
      <rPr>
        <sz val="14"/>
        <rFont val="Arial"/>
        <family val="0"/>
      </rPr>
      <t xml:space="preserve">กลุ่มทำหินทรายบ้านกุดจอกน้อย  หมู่  </t>
    </r>
    <r>
      <rPr>
        <sz val="14"/>
        <rFont val="Angsana New"/>
        <family val="1"/>
      </rPr>
      <t xml:space="preserve">6</t>
    </r>
  </si>
  <si>
    <t xml:space="preserve">17/2557</t>
  </si>
  <si>
    <r>
      <rPr>
        <sz val="14"/>
        <rFont val="Arial"/>
        <family val="0"/>
      </rPr>
      <t xml:space="preserve">กลุ่มเลี้ยงสุกร  ม</t>
    </r>
    <r>
      <rPr>
        <sz val="14"/>
        <rFont val="Angsana New"/>
        <family val="1"/>
      </rPr>
      <t xml:space="preserve">.  6  </t>
    </r>
    <r>
      <rPr>
        <sz val="14"/>
        <rFont val="Arial"/>
        <family val="0"/>
      </rPr>
      <t xml:space="preserve">บ้านกุดจอกน้อย</t>
    </r>
  </si>
  <si>
    <t xml:space="preserve">18/2558</t>
  </si>
  <si>
    <r>
      <rPr>
        <sz val="14"/>
        <rFont val="Arial"/>
        <family val="0"/>
      </rPr>
      <t xml:space="preserve">กลุ่มเกษตรกรบ้านโคกพลวง ม</t>
    </r>
    <r>
      <rPr>
        <sz val="14"/>
        <rFont val="Angsana New"/>
        <family val="1"/>
      </rPr>
      <t xml:space="preserve">.12</t>
    </r>
  </si>
  <si>
    <t xml:space="preserve">12/2559</t>
  </si>
  <si>
    <r>
      <rPr>
        <sz val="14"/>
        <rFont val="Arial"/>
        <family val="0"/>
      </rPr>
      <t xml:space="preserve">กลุ่มปลูกพืชฤดูแล้ง ม</t>
    </r>
    <r>
      <rPr>
        <sz val="14"/>
        <rFont val="Angsana New"/>
        <family val="1"/>
      </rPr>
      <t xml:space="preserve">. 12 </t>
    </r>
    <r>
      <rPr>
        <sz val="14"/>
        <rFont val="Arial"/>
        <family val="0"/>
      </rPr>
      <t xml:space="preserve">บ้านโคกพลวง</t>
    </r>
  </si>
  <si>
    <t xml:space="preserve">2/2559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8</t>
    </r>
  </si>
  <si>
    <t xml:space="preserve">17/2558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</t>
    </r>
  </si>
  <si>
    <t xml:space="preserve">4/2559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(</t>
    </r>
    <r>
      <rPr>
        <sz val="14"/>
        <rFont val="Arial"/>
        <family val="0"/>
      </rPr>
      <t xml:space="preserve">โกรกกัดลิ้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9 </t>
    </r>
    <r>
      <rPr>
        <sz val="14"/>
        <rFont val="Arial"/>
        <family val="0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Angsana New"/>
        <family val="1"/>
      </rPr>
      <t xml:space="preserve">. 59</t>
    </r>
  </si>
  <si>
    <t xml:space="preserve">14/2559</t>
  </si>
  <si>
    <r>
      <rPr>
        <sz val="14"/>
        <rFont val="Arial"/>
        <family val="0"/>
      </rPr>
      <t xml:space="preserve">กลุ่มไร่นาสวนผสม หมู่ </t>
    </r>
    <r>
      <rPr>
        <sz val="14"/>
        <rFont val="Angsana New"/>
        <family val="1"/>
      </rPr>
      <t xml:space="preserve">9</t>
    </r>
  </si>
  <si>
    <t xml:space="preserve">9/2549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 หมู่ 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  หมู่  </t>
    </r>
    <r>
      <rPr>
        <sz val="14"/>
        <rFont val="Angsana New"/>
        <family val="1"/>
      </rPr>
      <t xml:space="preserve">10</t>
    </r>
  </si>
  <si>
    <t xml:space="preserve">8/2559</t>
  </si>
  <si>
    <r>
      <rPr>
        <sz val="14"/>
        <rFont val="Arial"/>
        <family val="0"/>
      </rPr>
      <t xml:space="preserve">กลุ่มทำเครื่องปั้นดินเผา หมู่ที่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บ้านหนองชุมแสง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11</t>
    </r>
  </si>
  <si>
    <t xml:space="preserve">6/2559</t>
  </si>
  <si>
    <r>
      <rPr>
        <sz val="14"/>
        <rFont val="Arial"/>
        <family val="0"/>
      </rPr>
      <t xml:space="preserve">กลุ่มทำขนมจีน บ้านหนองผักหวาน หมู่ </t>
    </r>
    <r>
      <rPr>
        <sz val="14"/>
        <rFont val="Angsana New"/>
        <family val="1"/>
      </rPr>
      <t xml:space="preserve">11</t>
    </r>
  </si>
  <si>
    <t xml:space="preserve">7/2559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Angsana New"/>
        <family val="1"/>
      </rPr>
      <t xml:space="preserve">11</t>
    </r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นักวิชาการเงินและบัญชีปฏิบัติการ                                                                         ผู้อำนวยการกองคลัง</t>
  </si>
  <si>
    <t xml:space="preserve">                                                        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กรกฎาคม  </t>
    </r>
    <r>
      <rPr>
        <b val="true"/>
        <sz val="16"/>
        <rFont val="Angsana New"/>
        <family val="1"/>
      </rPr>
      <t xml:space="preserve">2559</t>
    </r>
  </si>
  <si>
    <t xml:space="preserve">บัญชีเงินทุนโครงการเศรษฐกิจชุ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รายการ</t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ผู้จัดทำ                                   </t>
  </si>
  <si>
    <t xml:space="preserve">    ผู้สอบท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พัฒนา   เหมือนจิตต์ 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ปฏิบัติการ</t>
  </si>
  <si>
    <t xml:space="preserve">    ผู้อำนวยการกองคลัง</t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ปี</t>
    </r>
  </si>
  <si>
    <t xml:space="preserve">ค่าปรับ</t>
  </si>
  <si>
    <t xml:space="preserve">10/2544</t>
  </si>
  <si>
    <r>
      <rPr>
        <sz val="16"/>
        <rFont val="Arial"/>
        <family val="0"/>
      </rPr>
      <t xml:space="preserve">กลุ่มเกษตรทำนา บ้านกุดจอกใหญ่ ม</t>
    </r>
    <r>
      <rPr>
        <sz val="16"/>
        <rFont val="Angsana New"/>
        <family val="1"/>
      </rPr>
      <t xml:space="preserve">.7</t>
    </r>
  </si>
  <si>
    <t xml:space="preserve">12/2544</t>
  </si>
  <si>
    <r>
      <rPr>
        <sz val="16"/>
        <rFont val="Arial"/>
        <family val="0"/>
      </rPr>
      <t xml:space="preserve">กลุ่มเกษตรกรทำนาปี บ้านกุดจอกน้อย ม</t>
    </r>
    <r>
      <rPr>
        <sz val="16"/>
        <rFont val="Angsana New"/>
        <family val="1"/>
      </rPr>
      <t xml:space="preserve">.6</t>
    </r>
  </si>
  <si>
    <t xml:space="preserve">5/2546</t>
  </si>
  <si>
    <r>
      <rPr>
        <sz val="16"/>
        <rFont val="Arial"/>
        <family val="0"/>
      </rPr>
      <t xml:space="preserve">กลุ่มไร่นาสวนผสม บ้านคลองยาง ม</t>
    </r>
    <r>
      <rPr>
        <sz val="16"/>
        <rFont val="Angsana New"/>
        <family val="1"/>
      </rPr>
      <t xml:space="preserve">.9</t>
    </r>
  </si>
  <si>
    <t xml:space="preserve">6/2546</t>
  </si>
  <si>
    <r>
      <rPr>
        <sz val="16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6"/>
        <rFont val="Angsana New"/>
        <family val="1"/>
      </rPr>
      <t xml:space="preserve">.6</t>
    </r>
  </si>
  <si>
    <t xml:space="preserve">2/2547</t>
  </si>
  <si>
    <r>
      <rPr>
        <sz val="16"/>
        <rFont val="Arial"/>
        <family val="0"/>
      </rPr>
      <t xml:space="preserve">กลุ่มเกษตรทำนาปรัง บ้านโคกพลวง ม</t>
    </r>
    <r>
      <rPr>
        <sz val="16"/>
        <rFont val="Angsana New"/>
        <family val="1"/>
      </rPr>
      <t xml:space="preserve">.12</t>
    </r>
  </si>
  <si>
    <t xml:space="preserve">5/2547</t>
  </si>
  <si>
    <r>
      <rPr>
        <sz val="16"/>
        <rFont val="Arial"/>
        <family val="0"/>
      </rPr>
      <t xml:space="preserve">กลุ่มเครื่องปั้นดินเผา บ้านหนองชุมแสง ม</t>
    </r>
    <r>
      <rPr>
        <sz val="16"/>
        <rFont val="Angsana New"/>
        <family val="1"/>
      </rPr>
      <t xml:space="preserve">.10</t>
    </r>
  </si>
  <si>
    <t xml:space="preserve">7/2547</t>
  </si>
  <si>
    <r>
      <rPr>
        <sz val="16"/>
        <rFont val="Arial"/>
        <family val="0"/>
      </rPr>
      <t xml:space="preserve">กลุ่มเลี้ยงสุกร  บ้านกุดจอกน้อย ม</t>
    </r>
    <r>
      <rPr>
        <sz val="16"/>
        <rFont val="Angsana New"/>
        <family val="1"/>
      </rPr>
      <t xml:space="preserve">.6</t>
    </r>
  </si>
  <si>
    <t xml:space="preserve">8/2547</t>
  </si>
  <si>
    <r>
      <rPr>
        <sz val="16"/>
        <rFont val="Arial"/>
        <family val="0"/>
      </rPr>
      <t xml:space="preserve">กลุ่มเลี้ยงสุกร บ้านหนองผักหวาน ม</t>
    </r>
    <r>
      <rPr>
        <sz val="16"/>
        <rFont val="Angsana New"/>
        <family val="1"/>
      </rPr>
      <t xml:space="preserve">.11</t>
    </r>
  </si>
  <si>
    <t xml:space="preserve">2/2548</t>
  </si>
  <si>
    <r>
      <rPr>
        <sz val="16"/>
        <rFont val="Arial"/>
        <family val="0"/>
      </rPr>
      <t xml:space="preserve">กลุ่มเลี้ยงหมู บ้านคลองยาง ม</t>
    </r>
    <r>
      <rPr>
        <sz val="16"/>
        <rFont val="Angsana New"/>
        <family val="1"/>
      </rPr>
      <t xml:space="preserve">.9</t>
    </r>
  </si>
  <si>
    <t xml:space="preserve">5/2548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6</t>
    </r>
  </si>
  <si>
    <t xml:space="preserve">10/2548</t>
  </si>
  <si>
    <r>
      <rPr>
        <sz val="16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6"/>
        <rFont val="Angsana New"/>
        <family val="1"/>
      </rPr>
      <t xml:space="preserve">.10</t>
    </r>
  </si>
  <si>
    <t xml:space="preserve">5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</t>
    </r>
  </si>
  <si>
    <t xml:space="preserve">18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6"/>
        <rFont val="Arial"/>
        <family val="0"/>
      </rPr>
      <t xml:space="preserve">กลุ่มไร่นาสวนผสม  ม</t>
    </r>
    <r>
      <rPr>
        <sz val="16"/>
        <rFont val="Angsana New"/>
        <family val="1"/>
      </rPr>
      <t xml:space="preserve">.9</t>
    </r>
  </si>
  <si>
    <t xml:space="preserve">25/2550</t>
  </si>
  <si>
    <r>
      <rPr>
        <sz val="16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6"/>
        <rFont val="Angsana New"/>
        <family val="1"/>
      </rPr>
      <t xml:space="preserve">.10</t>
    </r>
  </si>
  <si>
    <t xml:space="preserve">21/2551</t>
  </si>
  <si>
    <t xml:space="preserve">22/2551</t>
  </si>
  <si>
    <r>
      <rPr>
        <sz val="16"/>
        <rFont val="Arial"/>
        <family val="0"/>
      </rPr>
      <t xml:space="preserve">กลุ่มทำหินทราย บ้านหนองผักหวาน ม</t>
    </r>
    <r>
      <rPr>
        <sz val="16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11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25/2552</t>
  </si>
  <si>
    <r>
      <rPr>
        <sz val="16"/>
        <rFont val="Arial"/>
        <family val="0"/>
      </rPr>
      <t xml:space="preserve">กลุ่มทำ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27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6"/>
        <rFont val="Arial"/>
        <family val="0"/>
      </rPr>
      <t xml:space="preserve">กลุ่มเลี้ยงปลาดุกบ่อพลาสติก ม</t>
    </r>
    <r>
      <rPr>
        <sz val="16"/>
        <rFont val="Angsana New"/>
        <family val="1"/>
      </rPr>
      <t xml:space="preserve">.1</t>
    </r>
  </si>
  <si>
    <t xml:space="preserve">3/2553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</rPr>
      <t xml:space="preserve">บ้านหนองผักหวาน </t>
    </r>
  </si>
  <si>
    <t xml:space="preserve">15/2553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</si>
  <si>
    <t xml:space="preserve">17/2553</t>
  </si>
  <si>
    <r>
      <rPr>
        <sz val="16"/>
        <rFont val="Arial"/>
        <family val="0"/>
      </rPr>
      <t xml:space="preserve">กลุ่มปลูกมันสำปะหลังพันธุ์ดี ม</t>
    </r>
    <r>
      <rPr>
        <sz val="16"/>
        <rFont val="Angsana New"/>
        <family val="1"/>
      </rPr>
      <t xml:space="preserve">.1</t>
    </r>
  </si>
  <si>
    <t xml:space="preserve">3/2554</t>
  </si>
  <si>
    <r>
      <rPr>
        <sz val="16"/>
        <rFont val="Arial"/>
        <family val="0"/>
      </rPr>
      <t xml:space="preserve">กลุ่มเกษตรกรทำไร่มันสำปะหลัง ม</t>
    </r>
    <r>
      <rPr>
        <sz val="16"/>
        <rFont val="Angsana New"/>
        <family val="1"/>
      </rPr>
      <t xml:space="preserve">.1</t>
    </r>
  </si>
  <si>
    <t xml:space="preserve">5/2554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  <r>
      <rPr>
        <sz val="16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6"/>
        <rFont val="Arial"/>
        <family val="0"/>
      </rPr>
      <t xml:space="preserve">กลุ่ม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</si>
  <si>
    <t xml:space="preserve"> 5/2555</t>
  </si>
  <si>
    <r>
      <rPr>
        <sz val="16"/>
        <rFont val="Arial"/>
        <family val="0"/>
      </rPr>
      <t xml:space="preserve">กลุ่มทำนาบ้านละลม  ม</t>
    </r>
    <r>
      <rPr>
        <sz val="16"/>
        <rFont val="Angsana New"/>
        <family val="1"/>
      </rPr>
      <t xml:space="preserve">.1</t>
    </r>
  </si>
  <si>
    <t xml:space="preserve"> 6/2555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1</t>
    </r>
  </si>
  <si>
    <t xml:space="preserve"> 7/2555</t>
  </si>
  <si>
    <r>
      <rPr>
        <sz val="16"/>
        <rFont val="Arial"/>
        <family val="0"/>
      </rPr>
      <t xml:space="preserve">กลุ่มทำนา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</t>
    </r>
  </si>
  <si>
    <t xml:space="preserve"> 8/2555</t>
  </si>
  <si>
    <r>
      <rPr>
        <sz val="16"/>
        <rFont val="Arial"/>
        <family val="0"/>
      </rPr>
      <t xml:space="preserve">กลุ่มทำเครื่องปั้นดินเผา  ม</t>
    </r>
    <r>
      <rPr>
        <sz val="16"/>
        <rFont val="Angsana New"/>
        <family val="1"/>
      </rPr>
      <t xml:space="preserve">.10</t>
    </r>
  </si>
  <si>
    <t xml:space="preserve"> 12/2555</t>
  </si>
  <si>
    <r>
      <rPr>
        <sz val="16"/>
        <rFont val="Arial"/>
        <family val="0"/>
      </rPr>
      <t xml:space="preserve">กลุ่มหล่อหินทราย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3/2555</t>
  </si>
  <si>
    <r>
      <rPr>
        <sz val="16"/>
        <rFont val="Arial"/>
        <family val="0"/>
      </rPr>
      <t xml:space="preserve">กลุ่มเลี้ยงหมูสุกร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/2556</t>
  </si>
  <si>
    <r>
      <rPr>
        <sz val="16"/>
        <rFont val="Arial"/>
        <family val="0"/>
      </rPr>
      <t xml:space="preserve">กลุ่มเลี้ยงจิ้งหรีดบ้านหนองผักหวาน หมู่ </t>
    </r>
    <r>
      <rPr>
        <sz val="16"/>
        <rFont val="Angsana New"/>
        <family val="1"/>
      </rPr>
      <t xml:space="preserve">11</t>
    </r>
  </si>
  <si>
    <t xml:space="preserve">6/2556</t>
  </si>
  <si>
    <r>
      <rPr>
        <sz val="16"/>
        <rFont val="Arial"/>
        <family val="0"/>
      </rPr>
      <t xml:space="preserve">กลุ่มทำเครื่องปั้นดินเผา ม</t>
    </r>
    <r>
      <rPr>
        <sz val="16"/>
        <rFont val="Angsana New"/>
        <family val="1"/>
      </rPr>
      <t xml:space="preserve">. 10 </t>
    </r>
    <r>
      <rPr>
        <sz val="16"/>
        <rFont val="Arial"/>
        <family val="0"/>
      </rPr>
      <t xml:space="preserve">บ้านหนองชุมแสง</t>
    </r>
  </si>
  <si>
    <t xml:space="preserve">2/2556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 6</t>
    </r>
  </si>
  <si>
    <t xml:space="preserve">13/2556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 6 </t>
    </r>
    <r>
      <rPr>
        <sz val="16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6"/>
        <rFont val="Arial"/>
        <family val="0"/>
      </rPr>
      <t xml:space="preserve">กลุ่มเลี้ยงหมูบ้านคลองยาง ม</t>
    </r>
    <r>
      <rPr>
        <sz val="16"/>
        <rFont val="Angsana New"/>
        <family val="1"/>
      </rPr>
      <t xml:space="preserve">. 9 (</t>
    </r>
    <r>
      <rPr>
        <sz val="16"/>
        <rFont val="Arial"/>
        <family val="0"/>
      </rPr>
      <t xml:space="preserve">โกรกกัดลิ้น</t>
    </r>
    <r>
      <rPr>
        <sz val="16"/>
        <rFont val="Angsana New"/>
        <family val="1"/>
      </rPr>
      <t xml:space="preserve">)</t>
    </r>
  </si>
  <si>
    <t xml:space="preserve">3/2557</t>
  </si>
  <si>
    <r>
      <rPr>
        <sz val="16"/>
        <rFont val="Arial"/>
        <family val="0"/>
      </rPr>
      <t xml:space="preserve">กลุ่มเกษตรกรปลูกผักเลี้ยงปลา ม</t>
    </r>
    <r>
      <rPr>
        <sz val="16"/>
        <rFont val="Angsana New"/>
        <family val="1"/>
      </rPr>
      <t xml:space="preserve">. 11</t>
    </r>
  </si>
  <si>
    <t xml:space="preserve">4/2558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 11</t>
    </r>
  </si>
  <si>
    <t xml:space="preserve">3/2558</t>
  </si>
  <si>
    <r>
      <rPr>
        <sz val="16"/>
        <rFont val="Arial"/>
        <family val="0"/>
      </rPr>
      <t xml:space="preserve">กลุ่มทำขนมจีนบ้านหนองผักหวาน ม</t>
    </r>
    <r>
      <rPr>
        <sz val="16"/>
        <rFont val="Angsana New"/>
        <family val="1"/>
      </rPr>
      <t xml:space="preserve">. 11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                             </t>
    </r>
    <r>
      <rPr>
        <sz val="16"/>
        <rFont val="Angsana New"/>
        <family val="1"/>
      </rPr>
      <t xml:space="preserve">....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t xml:space="preserve">    นักวิชาการเงินและบัญชีปฏิบัติการ                                                                      ผู้อำนวยการกองคลัง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กรกฎาคม  </t>
    </r>
    <r>
      <rPr>
        <b val="true"/>
        <sz val="14"/>
        <rFont val="Angsana New"/>
        <family val="1"/>
      </rPr>
      <t xml:space="preserve">2559</t>
    </r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ดอกเบี้ย</t>
  </si>
  <si>
    <r>
      <rPr>
        <sz val="14"/>
        <rFont val="Angsana New"/>
        <family val="1"/>
      </rPr>
      <t xml:space="preserve">....................................................... </t>
    </r>
    <r>
      <rPr>
        <sz val="14"/>
        <rFont val="Arial"/>
        <family val="0"/>
      </rPr>
      <t xml:space="preserve">ผู้จัดทำ                           </t>
    </r>
    <r>
      <rPr>
        <sz val="14"/>
        <rFont val="Angsana New"/>
        <family val="1"/>
      </rPr>
      <t xml:space="preserve">.......................................................</t>
    </r>
    <r>
      <rPr>
        <sz val="14"/>
        <rFont val="Arial"/>
        <family val="0"/>
      </rPr>
      <t xml:space="preserve">ผู้สอบทาน    </t>
    </r>
  </si>
  <si>
    <r>
      <rPr>
        <sz val="14"/>
        <rFont val="Angsana New"/>
        <family val="1"/>
      </rPr>
      <t xml:space="preserve">            ( 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       </t>
    </r>
  </si>
  <si>
    <t xml:space="preserve">          นักวิชาการเงินและบัญชีปฏิบัติการ                                                  ผู้อำนวยการกองคลัง</t>
  </si>
  <si>
    <t xml:space="preserve">อำเภอโชคชัย  จังหวัดนครราชสีมา      </t>
  </si>
  <si>
    <r>
      <rPr>
        <b val="true"/>
        <sz val="11"/>
        <rFont val="Arial"/>
        <family val="0"/>
      </rPr>
      <t xml:space="preserve">ปีงบประมาณ  </t>
    </r>
    <r>
      <rPr>
        <b val="true"/>
        <sz val="11"/>
        <rFont val="Angsana New"/>
        <family val="1"/>
      </rPr>
      <t xml:space="preserve">2559</t>
    </r>
  </si>
  <si>
    <r>
      <rPr>
        <b val="true"/>
        <sz val="11"/>
        <rFont val="Arial"/>
        <family val="0"/>
      </rPr>
      <t xml:space="preserve">รายงาน รับ </t>
    </r>
    <r>
      <rPr>
        <b val="true"/>
        <sz val="11"/>
        <rFont val="Angsana New"/>
        <family val="1"/>
      </rPr>
      <t xml:space="preserve">- </t>
    </r>
    <r>
      <rPr>
        <b val="true"/>
        <sz val="11"/>
        <rFont val="Arial"/>
        <family val="0"/>
      </rPr>
      <t xml:space="preserve">จ่าย  เงินสด</t>
    </r>
  </si>
  <si>
    <r>
      <rPr>
        <b val="true"/>
        <sz val="11"/>
        <rFont val="Arial"/>
        <family val="0"/>
      </rPr>
      <t xml:space="preserve">ประจำเดือน กรกฎาคม  </t>
    </r>
    <r>
      <rPr>
        <b val="true"/>
        <sz val="11"/>
        <rFont val="Angsana New"/>
        <family val="1"/>
      </rPr>
      <t xml:space="preserve">2559 </t>
    </r>
  </si>
  <si>
    <t xml:space="preserve">จนถึงปัจจุบัน</t>
  </si>
  <si>
    <t xml:space="preserve">ประมาณการ</t>
  </si>
  <si>
    <t xml:space="preserve">เงินอุดหนุนระบุ</t>
  </si>
  <si>
    <t xml:space="preserve">เกิดขึ้นจริง</t>
  </si>
  <si>
    <t xml:space="preserve">รหัส</t>
  </si>
  <si>
    <t xml:space="preserve">เดือนนี้ที่เกิดขึ้น</t>
  </si>
  <si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บาท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วัตถุประสงค์</t>
    </r>
    <r>
      <rPr>
        <sz val="11"/>
        <rFont val="Angsana New"/>
        <family val="1"/>
      </rPr>
      <t xml:space="preserve">/</t>
    </r>
  </si>
  <si>
    <t xml:space="preserve">บัญชี</t>
  </si>
  <si>
    <t xml:space="preserve">จริง</t>
  </si>
  <si>
    <r>
      <rPr>
        <sz val="11"/>
        <rFont val="Arial"/>
        <family val="0"/>
      </rPr>
      <t xml:space="preserve">เฉพาะกิจ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บาท</t>
    </r>
    <r>
      <rPr>
        <sz val="11"/>
        <rFont val="Angsana New"/>
        <family val="1"/>
      </rPr>
      <t xml:space="preserve">)</t>
    </r>
  </si>
  <si>
    <t xml:space="preserve">ยอดยกมา</t>
  </si>
  <si>
    <t xml:space="preserve">หมวดภาษีอากร</t>
  </si>
  <si>
    <t xml:space="preserve">411000</t>
  </si>
  <si>
    <t xml:space="preserve">หมวดค่าธรรมเนียม ค่าปรับ และใบอนุญาต</t>
  </si>
  <si>
    <t xml:space="preserve">412000</t>
  </si>
  <si>
    <t xml:space="preserve">หมวดรายได้จากทรัพย์สิน</t>
  </si>
  <si>
    <t xml:space="preserve">413000</t>
  </si>
  <si>
    <t xml:space="preserve">หมวดรายได้เบ็ดเตล็ด</t>
  </si>
  <si>
    <t xml:space="preserve">415000</t>
  </si>
  <si>
    <t xml:space="preserve">หมวดรายได้จากทุน</t>
  </si>
  <si>
    <t xml:space="preserve">416000</t>
  </si>
  <si>
    <t xml:space="preserve">หมวดภาษีจัดสรร</t>
  </si>
  <si>
    <t xml:space="preserve">421000</t>
  </si>
  <si>
    <t xml:space="preserve">หมวดเงินอุดหนุนทั่วไป                    </t>
  </si>
  <si>
    <t xml:space="preserve">431000</t>
  </si>
  <si>
    <r>
      <rPr>
        <sz val="11"/>
        <rFont val="Arial"/>
        <family val="0"/>
      </rPr>
      <t xml:space="preserve">หมวดเงินอุดหนุนทั่วไประบุวัตถุประสงค์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</rPr>
      <t xml:space="preserve">เฉพาะกิจ</t>
    </r>
  </si>
  <si>
    <t xml:space="preserve">441000</t>
  </si>
  <si>
    <t xml:space="preserve">ลูกหนี้เงินยืมเงินสะสม</t>
  </si>
  <si>
    <t xml:space="preserve">113700</t>
  </si>
  <si>
    <t xml:space="preserve">29001</t>
  </si>
  <si>
    <t xml:space="preserve">ลูกหนี้เงินทุนโครงการเศรษฐกิจชุมชน</t>
  </si>
  <si>
    <t xml:space="preserve">รายได้จากรัฐบาลค้างรับ</t>
  </si>
  <si>
    <t xml:space="preserve">113200</t>
  </si>
  <si>
    <r>
      <rPr>
        <sz val="11"/>
        <rFont val="Arial"/>
        <family val="0"/>
      </rPr>
      <t xml:space="preserve">เงินรับฝาก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หมายเหตุ </t>
    </r>
    <r>
      <rPr>
        <sz val="11"/>
        <rFont val="Angsana New"/>
        <family val="1"/>
      </rPr>
      <t xml:space="preserve">2)</t>
    </r>
  </si>
  <si>
    <t xml:space="preserve">รวมรายรับ</t>
  </si>
  <si>
    <t xml:space="preserve"> -2-</t>
  </si>
  <si>
    <t xml:space="preserve">รายจ่าย</t>
  </si>
  <si>
    <r>
      <rPr>
        <sz val="11"/>
        <rFont val="Arial"/>
        <family val="0"/>
      </rPr>
      <t xml:space="preserve">งบกล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บี้ยยังชีพผู้สูงอายุ</t>
    </r>
  </si>
  <si>
    <r>
      <rPr>
        <sz val="11"/>
        <rFont val="Arial"/>
        <family val="0"/>
      </rPr>
      <t xml:space="preserve">งบกล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บี้ยยังชีพคนพิการ</t>
    </r>
  </si>
  <si>
    <r>
      <rPr>
        <sz val="11"/>
        <rFont val="Arial"/>
        <family val="0"/>
      </rPr>
      <t xml:space="preserve">งบกล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งินประกันสังคม</t>
    </r>
  </si>
  <si>
    <r>
      <rPr>
        <sz val="11"/>
        <rFont val="Arial"/>
        <family val="0"/>
      </rPr>
      <t xml:space="preserve">เงินเดือนพนักงานฝ่ายประจำ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ศูนย์พัฒนาเด็กเล็ก</t>
    </r>
  </si>
  <si>
    <r>
      <rPr>
        <sz val="11"/>
        <rFont val="Arial"/>
        <family val="0"/>
      </rPr>
      <t xml:space="preserve">ค่าจ้างพนักงานจ้างฝ่ายประจำ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ศูนย์พัฒนาเด็กเล็ก</t>
    </r>
  </si>
  <si>
    <r>
      <rPr>
        <sz val="11"/>
        <rFont val="Arial"/>
        <family val="0"/>
      </rPr>
      <t xml:space="preserve">ค่าใช้สอย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ค่าจัดการเรียนการสอน ศพด</t>
    </r>
    <r>
      <rPr>
        <sz val="11"/>
        <rFont val="Angsana New"/>
        <family val="1"/>
      </rPr>
      <t xml:space="preserve">.</t>
    </r>
  </si>
  <si>
    <r>
      <rPr>
        <sz val="11"/>
        <rFont val="Arial"/>
        <family val="0"/>
      </rPr>
      <t xml:space="preserve">ค่าที่ดินและสิ่งก่อสร้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โครงการก่อสร้างลานกีฬาเอนกประสงค์ หมู่ </t>
    </r>
    <r>
      <rPr>
        <sz val="11"/>
        <rFont val="Angsana New"/>
        <family val="1"/>
      </rPr>
      <t xml:space="preserve">7</t>
    </r>
  </si>
  <si>
    <r>
      <rPr>
        <sz val="11"/>
        <rFont val="Arial"/>
        <family val="0"/>
      </rPr>
      <t xml:space="preserve">ค่าที่ดินและสิ่งก่อสร้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โครงการซ่อมสร้างผิวจราจรแอสฟัลท์ติกคอนกรีต</t>
    </r>
  </si>
  <si>
    <r>
      <rPr>
        <sz val="11"/>
        <rFont val="Arial"/>
        <family val="0"/>
      </rPr>
      <t xml:space="preserve">หมู่ </t>
    </r>
    <r>
      <rPr>
        <sz val="11"/>
        <rFont val="Angsana New"/>
        <family val="1"/>
      </rPr>
      <t xml:space="preserve">10</t>
    </r>
  </si>
  <si>
    <r>
      <rPr>
        <sz val="11"/>
        <rFont val="Arial"/>
        <family val="0"/>
      </rPr>
      <t xml:space="preserve">ค่าทีดินและสิ่งก่อสร้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โครงการก่อสร้างระบบประปาหมู่บ้าน แบบผิวดิน</t>
    </r>
  </si>
  <si>
    <r>
      <rPr>
        <sz val="11"/>
        <rFont val="Arial"/>
        <family val="0"/>
      </rPr>
      <t xml:space="preserve">ขนาดใหญ่ หมู่ </t>
    </r>
    <r>
      <rPr>
        <sz val="11"/>
        <rFont val="Angsana New"/>
        <family val="1"/>
      </rPr>
      <t xml:space="preserve">5</t>
    </r>
  </si>
  <si>
    <r>
      <rPr>
        <sz val="11"/>
        <rFont val="Arial"/>
        <family val="0"/>
      </rPr>
      <t xml:space="preserve">เงินรับฝาก   </t>
    </r>
    <r>
      <rPr>
        <sz val="11"/>
        <rFont val="Angsana New"/>
        <family val="1"/>
      </rPr>
      <t xml:space="preserve">(  </t>
    </r>
    <r>
      <rPr>
        <sz val="11"/>
        <rFont val="Arial"/>
        <family val="0"/>
      </rPr>
      <t xml:space="preserve">หมายเหตุ   </t>
    </r>
    <r>
      <rPr>
        <sz val="11"/>
        <rFont val="Angsana New"/>
        <family val="1"/>
      </rPr>
      <t xml:space="preserve">3  )</t>
    </r>
  </si>
  <si>
    <r>
      <rPr>
        <sz val="11"/>
        <rFont val="Arial"/>
        <family val="0"/>
      </rPr>
      <t xml:space="preserve">รายจ่ายค้างจ่าย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หมายเหตุ </t>
    </r>
    <r>
      <rPr>
        <sz val="11"/>
        <rFont val="Angsana New"/>
        <family val="1"/>
      </rPr>
      <t xml:space="preserve">4)</t>
    </r>
  </si>
  <si>
    <t xml:space="preserve">รวมรายจ่าย</t>
  </si>
  <si>
    <r>
      <rPr>
        <sz val="11"/>
        <rFont val="Arial"/>
        <family val="0"/>
      </rPr>
      <t xml:space="preserve">รายรับสูงกว่า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ต่ำกว่า</t>
    </r>
    <r>
      <rPr>
        <sz val="11"/>
        <rFont val="Angsana New"/>
        <family val="1"/>
      </rPr>
      <t xml:space="preserve">) </t>
    </r>
    <r>
      <rPr>
        <sz val="11"/>
        <rFont val="Arial"/>
        <family val="0"/>
      </rPr>
      <t xml:space="preserve">รายจ่าย</t>
    </r>
  </si>
  <si>
    <t xml:space="preserve">ยอดยกไป</t>
  </si>
  <si>
    <t xml:space="preserve">เรียน  นายกองค์การบริหารส่วนตำบลละลมใหม่พัฒนา</t>
  </si>
  <si>
    <r>
      <rPr>
        <sz val="11"/>
        <rFont val="Angsana New"/>
        <family val="1"/>
      </rPr>
      <t xml:space="preserve"> -  </t>
    </r>
    <r>
      <rPr>
        <sz val="11"/>
        <rFont val="Arial"/>
        <family val="0"/>
      </rPr>
      <t xml:space="preserve">เพื่อโปรดทราบ</t>
    </r>
  </si>
  <si>
    <r>
      <rPr>
        <sz val="11"/>
        <rFont val="Angsana New"/>
        <family val="1"/>
      </rPr>
      <t xml:space="preserve">(  </t>
    </r>
    <r>
      <rPr>
        <sz val="11"/>
        <rFont val="Arial"/>
        <family val="0"/>
      </rPr>
      <t xml:space="preserve">นางพัฒนา               เหมือนจิตต์ </t>
    </r>
    <r>
      <rPr>
        <sz val="11"/>
        <rFont val="Angsana New"/>
        <family val="1"/>
      </rPr>
      <t xml:space="preserve">)                                           ( </t>
    </r>
    <r>
      <rPr>
        <sz val="11"/>
        <rFont val="Arial"/>
        <family val="0"/>
      </rPr>
      <t xml:space="preserve">นายสนธยา               ภักดีกิจ </t>
    </r>
    <r>
      <rPr>
        <sz val="11"/>
        <rFont val="Angsana New"/>
        <family val="1"/>
      </rPr>
      <t xml:space="preserve">)</t>
    </r>
  </si>
  <si>
    <t xml:space="preserve">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1"/>
        <rFont val="Angsana New"/>
        <family val="1"/>
      </rPr>
      <t xml:space="preserve">( </t>
    </r>
    <r>
      <rPr>
        <sz val="11"/>
        <rFont val="Arial"/>
        <family val="0"/>
      </rPr>
      <t xml:space="preserve">นายนำ  ปลอดกระโทก </t>
    </r>
    <r>
      <rPr>
        <sz val="11"/>
        <rFont val="Angsana New"/>
        <family val="1"/>
      </rPr>
      <t xml:space="preserve">)</t>
    </r>
  </si>
  <si>
    <t xml:space="preserve">องค์การบริหารส่วนตำบลละลมใหม่พัฒนา</t>
  </si>
  <si>
    <r>
      <rPr>
        <sz val="11"/>
        <rFont val="Arial"/>
        <family val="0"/>
      </rPr>
      <t xml:space="preserve">รายละเอียดประกอบรายงานรับ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</rPr>
      <t xml:space="preserve">จ่ายเงิน</t>
    </r>
  </si>
  <si>
    <r>
      <rPr>
        <sz val="11"/>
        <rFont val="Arial"/>
        <family val="0"/>
      </rPr>
      <t xml:space="preserve">ณ วันที่  </t>
    </r>
    <r>
      <rPr>
        <sz val="11"/>
        <rFont val="Angsana New"/>
        <family val="1"/>
      </rPr>
      <t xml:space="preserve">31  </t>
    </r>
    <r>
      <rPr>
        <sz val="11"/>
        <rFont val="Arial"/>
        <family val="0"/>
      </rPr>
      <t xml:space="preserve">กรกฎาคม  </t>
    </r>
    <r>
      <rPr>
        <sz val="11"/>
        <rFont val="Angsana New"/>
        <family val="1"/>
      </rPr>
      <t xml:space="preserve">2559</t>
    </r>
  </si>
  <si>
    <r>
      <rPr>
        <b val="true"/>
        <sz val="11"/>
        <rFont val="Arial"/>
        <family val="0"/>
      </rPr>
      <t xml:space="preserve">เงินรับฝาก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2)</t>
    </r>
  </si>
  <si>
    <t xml:space="preserve">ภาษี หัก ณ ที่จ่าย</t>
  </si>
  <si>
    <r>
      <rPr>
        <sz val="11"/>
        <rFont val="Arial"/>
        <family val="0"/>
      </rPr>
      <t xml:space="preserve">เงินค่าใช้จ่าย </t>
    </r>
    <r>
      <rPr>
        <sz val="11"/>
        <rFont val="Angsana New"/>
        <family val="1"/>
      </rPr>
      <t xml:space="preserve">5%</t>
    </r>
  </si>
  <si>
    <r>
      <rPr>
        <sz val="11"/>
        <rFont val="Arial"/>
        <family val="0"/>
      </rPr>
      <t xml:space="preserve">เงินส่วนลด </t>
    </r>
    <r>
      <rPr>
        <sz val="11"/>
        <rFont val="Angsana New"/>
        <family val="1"/>
      </rPr>
      <t xml:space="preserve">6%</t>
    </r>
  </si>
  <si>
    <t xml:space="preserve">ประกันสังคม</t>
  </si>
  <si>
    <r>
      <rPr>
        <sz val="11"/>
        <rFont val="Arial"/>
        <family val="0"/>
      </rPr>
      <t xml:space="preserve">โครงการปรับสภาพแวดล้อมที่อยู่อาศัยสำหรับผู้พิการ</t>
    </r>
    <r>
      <rPr>
        <sz val="11"/>
        <rFont val="Angsana New"/>
        <family val="1"/>
      </rPr>
      <t xml:space="preserve">,</t>
    </r>
    <r>
      <rPr>
        <sz val="11"/>
        <rFont val="Arial"/>
        <family val="0"/>
      </rPr>
      <t xml:space="preserve">ผู้สูงอายุ</t>
    </r>
  </si>
  <si>
    <t xml:space="preserve">ค่าใช้จ่ายอื่น</t>
  </si>
  <si>
    <r>
      <rPr>
        <b val="true"/>
        <sz val="11"/>
        <rFont val="Arial"/>
        <family val="0"/>
      </rPr>
      <t xml:space="preserve">เงินรับฝาก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3)</t>
    </r>
  </si>
  <si>
    <t xml:space="preserve">ประกันสัญญา</t>
  </si>
  <si>
    <t xml:space="preserve">  </t>
  </si>
  <si>
    <r>
      <rPr>
        <b val="true"/>
        <sz val="11"/>
        <rFont val="Arial"/>
        <family val="0"/>
      </rPr>
      <t xml:space="preserve">รายจ่ายค้างจ่าย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4)</t>
    </r>
  </si>
  <si>
    <r>
      <rPr>
        <sz val="11"/>
        <rFont val="Arial"/>
        <family val="0"/>
      </rPr>
      <t xml:space="preserve">ค่าตอบแทนผู้ปฏิบติราชการอันเป็นประโยชน์แก่ อปท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โบนัส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สำนักปลัด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ค่าตอบแทนผู้ปฏิบติราชการอันเป็นประโยชน์แก่ อปท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โบนัส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กองคลัง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ค่าตอบแทนผู้ปฏิบติราชการอันเป็นประโยชน์แก่ อปท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โบนัส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กองช่าง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ค่าตอบแทนผู้ปฏิบติราชการอันเป็นประโยชน์แก่ อปท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โบนัส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ส่วนสาธารณสุข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ค่าตอบแทนผู้ปฏิบติราชการอันเป็นประโยชน์แก่ อปท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โบนัส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ส่วนการศึกษา</t>
    </r>
    <r>
      <rPr>
        <sz val="11"/>
        <rFont val="Angsana New"/>
        <family val="1"/>
      </rPr>
      <t xml:space="preserve">)</t>
    </r>
  </si>
  <si>
    <r>
      <rPr>
        <b val="true"/>
        <sz val="13"/>
        <rFont val="Arial"/>
        <family val="0"/>
      </rPr>
      <t xml:space="preserve">รายรับจริงประกอบรายงาน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</t>
    </r>
  </si>
  <si>
    <r>
      <rPr>
        <b val="true"/>
        <sz val="13"/>
        <rFont val="Arial"/>
        <family val="0"/>
      </rPr>
      <t xml:space="preserve">ณ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กรกฎาคม  </t>
    </r>
    <r>
      <rPr>
        <b val="true"/>
        <sz val="13"/>
        <rFont val="Angsana New"/>
        <family val="1"/>
      </rPr>
      <t xml:space="preserve">2559</t>
    </r>
  </si>
  <si>
    <t xml:space="preserve">รับจริง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8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t xml:space="preserve">415007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และค่าธรรมเนียมรถยนต์หรือล้อเลื่อน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ตาม พรบ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กำหนดแผนฯ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r>
      <rPr>
        <b val="true"/>
        <u val="single"/>
        <sz val="12"/>
        <rFont val="Arial"/>
        <family val="0"/>
      </rPr>
      <t xml:space="preserve">รายได้ที่รัฐบาลอุดหนุนให้โดยระบุวัตถุประสงค์</t>
    </r>
    <r>
      <rPr>
        <b val="true"/>
        <u val="single"/>
        <sz val="12"/>
        <rFont val="Angsana New"/>
        <family val="1"/>
      </rPr>
      <t xml:space="preserve">/</t>
    </r>
    <r>
      <rPr>
        <b val="true"/>
        <u val="single"/>
        <sz val="12"/>
        <rFont val="Arial"/>
        <family val="0"/>
      </rPr>
      <t xml:space="preserve">เงินอุดหนุนเฉพาะกิจ</t>
    </r>
  </si>
  <si>
    <r>
      <rPr>
        <b val="true"/>
        <sz val="12"/>
        <rFont val="Arial"/>
        <family val="0"/>
      </rPr>
      <t xml:space="preserve">หมวดเงินอุดหนุนทั่วไประบุวัตถุประสงค์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</rPr>
      <t xml:space="preserve">เฉพาะกิจ</t>
    </r>
  </si>
  <si>
    <r>
      <rPr>
        <sz val="12"/>
        <rFont val="Angsana New"/>
        <family val="1"/>
      </rPr>
      <t xml:space="preserve">1.</t>
    </r>
    <r>
      <rPr>
        <sz val="12"/>
        <rFont val="Arial"/>
        <family val="0"/>
      </rPr>
      <t xml:space="preserve">เงินเดือนข้าราชการ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2.</t>
    </r>
    <r>
      <rPr>
        <sz val="12"/>
        <rFont val="Arial"/>
        <family val="0"/>
      </rPr>
      <t xml:space="preserve">ค่าตอบแทนพนักงานจ้าง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3.</t>
    </r>
    <r>
      <rPr>
        <sz val="12"/>
        <rFont val="Arial"/>
        <family val="0"/>
      </rPr>
      <t xml:space="preserve">เงินเพิ่มต่าครองชีพชั่วคราว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4.</t>
    </r>
    <r>
      <rPr>
        <sz val="12"/>
        <rFont val="Arial"/>
        <family val="0"/>
      </rPr>
      <t xml:space="preserve">เงินประกันสังคม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5.</t>
    </r>
    <r>
      <rPr>
        <sz val="12"/>
        <rFont val="Arial"/>
        <family val="0"/>
      </rPr>
      <t xml:space="preserve">ค่าจัดการเรียนการสอน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6.</t>
    </r>
    <r>
      <rPr>
        <sz val="12"/>
        <rFont val="Arial"/>
        <family val="0"/>
      </rPr>
      <t xml:space="preserve">ค่าเบี้ยยังชีพผู้สูงอายุ</t>
    </r>
  </si>
  <si>
    <r>
      <rPr>
        <sz val="12"/>
        <rFont val="Angsana New"/>
        <family val="1"/>
      </rPr>
      <t xml:space="preserve">7.</t>
    </r>
    <r>
      <rPr>
        <sz val="12"/>
        <rFont val="Arial"/>
        <family val="0"/>
      </rPr>
      <t xml:space="preserve">ค่าเบี้ยยังชีพคนพิการ</t>
    </r>
  </si>
  <si>
    <r>
      <rPr>
        <sz val="12"/>
        <rFont val="Angsana New"/>
        <family val="1"/>
      </rPr>
      <t xml:space="preserve">8.</t>
    </r>
    <r>
      <rPr>
        <sz val="12"/>
        <rFont val="Arial"/>
        <family val="0"/>
      </rPr>
      <t xml:space="preserve">โครงการก่อสร้างลานกีฬาเอนกประสงค์ หมู่ </t>
    </r>
    <r>
      <rPr>
        <sz val="12"/>
        <rFont val="Angsana New"/>
        <family val="1"/>
      </rPr>
      <t xml:space="preserve">7</t>
    </r>
  </si>
  <si>
    <r>
      <rPr>
        <sz val="12"/>
        <rFont val="Angsana New"/>
        <family val="1"/>
      </rPr>
      <t xml:space="preserve">9.</t>
    </r>
    <r>
      <rPr>
        <sz val="12"/>
        <rFont val="Arial"/>
        <family val="0"/>
      </rPr>
      <t xml:space="preserve">โครงการซ่อมสร้างผิวจราจรแอสฟัลท์ติกคอนกรีต หมู่ </t>
    </r>
    <r>
      <rPr>
        <sz val="12"/>
        <rFont val="Angsana New"/>
        <family val="1"/>
      </rPr>
      <t xml:space="preserve">10</t>
    </r>
  </si>
  <si>
    <r>
      <rPr>
        <sz val="12"/>
        <rFont val="Angsana New"/>
        <family val="1"/>
      </rPr>
      <t xml:space="preserve">10.</t>
    </r>
    <r>
      <rPr>
        <sz val="12"/>
        <rFont val="Arial"/>
        <family val="0"/>
      </rPr>
      <t xml:space="preserve">โครงการก่อสร้ารงระบบประปาหมู่บ้าน แบบผิวดินขนาดใหญ่</t>
    </r>
  </si>
  <si>
    <r>
      <rPr>
        <sz val="12"/>
        <rFont val="Arial"/>
        <family val="0"/>
      </rPr>
      <t xml:space="preserve">หมู่ </t>
    </r>
    <r>
      <rPr>
        <sz val="12"/>
        <rFont val="Angsana New"/>
        <family val="1"/>
      </rPr>
      <t xml:space="preserve">5</t>
    </r>
  </si>
  <si>
    <r>
      <rPr>
        <b val="true"/>
        <sz val="12"/>
        <rFont val="Arial"/>
        <family val="0"/>
      </rPr>
      <t xml:space="preserve">รวมรายรับและเงินอุดหนุนระบุวัตถุประสงค์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</rPr>
      <t xml:space="preserve">เฉพาะกิจ</t>
    </r>
  </si>
  <si>
    <t xml:space="preserve">รวมรายรับทั้งสิ้น</t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  </t>
    </r>
    <r>
      <rPr>
        <b val="true"/>
        <sz val="14"/>
        <rFont val="Arial"/>
        <family val="0"/>
      </rPr>
      <t xml:space="preserve">กรกฎาคม  </t>
    </r>
    <r>
      <rPr>
        <b val="true"/>
        <sz val="14"/>
        <rFont val="Angsana New"/>
        <family val="1"/>
      </rPr>
      <t xml:space="preserve">2559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กรกฎาคม  </t>
    </r>
    <r>
      <rPr>
        <b val="true"/>
        <sz val="14"/>
        <rFont val="Angsana New"/>
        <family val="1"/>
      </rPr>
      <t xml:space="preserve">2559</t>
    </r>
  </si>
  <si>
    <t xml:space="preserve">เดือนนี้</t>
  </si>
  <si>
    <t xml:space="preserve">ตั้งแต่ต้นปีถึงปัจจุบัน</t>
  </si>
  <si>
    <t xml:space="preserve">           รับเงินรายรับ</t>
  </si>
  <si>
    <t xml:space="preserve">          รับเงินรับฝาก</t>
  </si>
  <si>
    <t xml:space="preserve">           รับเงินลูกหนี้  </t>
  </si>
  <si>
    <t xml:space="preserve">          รับเงินเจ้าหนี้เงินสะสม</t>
  </si>
  <si>
    <t xml:space="preserve">           รับเงินรายได้จากรัฐบาลค้างรับ  </t>
  </si>
  <si>
    <t xml:space="preserve">          จ่ายเงินรายจ่าย</t>
  </si>
  <si>
    <t xml:space="preserve">          จ่ายเงินลูกหนี้</t>
  </si>
  <si>
    <t xml:space="preserve">           จ่ายเงินรับฝาก</t>
  </si>
  <si>
    <t xml:space="preserve">          จ่ายเงินสะสม</t>
  </si>
  <si>
    <t xml:space="preserve">           จ่ายเงินรายจ่ายค้างจ่าย</t>
  </si>
  <si>
    <t xml:space="preserve">          จ่ายเงินเจ้าหนี้เงินสะสม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วันที่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กรกฎาคม </t>
    </r>
    <r>
      <rPr>
        <b val="true"/>
        <sz val="16"/>
        <rFont val="Angsana New"/>
        <family val="1"/>
      </rPr>
      <t xml:space="preserve">2559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t xml:space="preserve">เลขที่เช็ค</t>
  </si>
  <si>
    <r>
      <rPr>
        <b val="true"/>
        <sz val="16"/>
        <rFont val="Angsana New"/>
        <family val="1"/>
      </rPr>
      <t xml:space="preserve">6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59</t>
    </r>
  </si>
  <si>
    <t xml:space="preserve">16014516</t>
  </si>
  <si>
    <t xml:space="preserve">16014533</t>
  </si>
  <si>
    <t xml:space="preserve">16014534</t>
  </si>
  <si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59</t>
    </r>
  </si>
  <si>
    <t xml:space="preserve">16014544</t>
  </si>
  <si>
    <r>
      <rPr>
        <b val="true"/>
        <sz val="16"/>
        <rFont val="Angsana New"/>
        <family val="1"/>
      </rPr>
      <t xml:space="preserve">25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59</t>
    </r>
  </si>
  <si>
    <t xml:space="preserve">16014555</t>
  </si>
  <si>
    <r>
      <rPr>
        <b val="true"/>
        <sz val="16"/>
        <rFont val="Angsana New"/>
        <family val="1"/>
      </rPr>
      <t xml:space="preserve">26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59</t>
    </r>
  </si>
  <si>
    <t xml:space="preserve">16014561</t>
  </si>
  <si>
    <r>
      <rPr>
        <b val="true"/>
        <sz val="16"/>
        <rFont val="Angsana New"/>
        <family val="1"/>
      </rPr>
      <t xml:space="preserve">29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59</t>
    </r>
  </si>
  <si>
    <t xml:space="preserve">16014562</t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รายรับที่ยังไม่รับรู้</t>
    </r>
  </si>
  <si>
    <t xml:space="preserve">ดอกเบี้ยเงินฝากธนาคาร</t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กรกฎาคม  </t>
    </r>
    <r>
      <rPr>
        <b val="true"/>
        <sz val="16"/>
        <rFont val="Angsana New"/>
        <family val="1"/>
      </rPr>
      <t xml:space="preserve">2559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.....</t>
    </r>
    <r>
      <rPr>
        <b val="true"/>
        <sz val="16"/>
        <rFont val="Arial"/>
        <family val="0"/>
      </rPr>
      <t xml:space="preserve">วันที่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กรกฎาคม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กรกฎาคม  </t>
    </r>
    <r>
      <rPr>
        <b val="true"/>
        <sz val="16"/>
        <rFont val="Angsana New"/>
        <family val="1"/>
      </rPr>
      <t xml:space="preserve">2559</t>
    </r>
  </si>
  <si>
    <t xml:space="preserve">           นักวิชาการเงินและบัญชีปฏิบัติการ</t>
  </si>
  <si>
    <t xml:space="preserve">          ผู้อำนวยการกองคลัง</t>
  </si>
  <si>
    <t xml:space="preserve">กระดาษทำการกระทบยอด</t>
  </si>
  <si>
    <t xml:space="preserve">งบประมาณคงเหลือ</t>
  </si>
  <si>
    <r>
      <rPr>
        <b val="true"/>
        <sz val="11"/>
        <rFont val="Arial"/>
        <family val="0"/>
      </rPr>
      <t xml:space="preserve">เดือน  กรกฎาคม  </t>
    </r>
    <r>
      <rPr>
        <b val="true"/>
        <sz val="11"/>
        <rFont val="Angsana New"/>
        <family val="1"/>
      </rPr>
      <t xml:space="preserve">2559</t>
    </r>
  </si>
  <si>
    <r>
      <rPr>
        <b val="true"/>
        <sz val="10"/>
        <rFont val="Arial"/>
        <family val="0"/>
      </rPr>
      <t xml:space="preserve">แผนงาน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งาน</t>
    </r>
  </si>
  <si>
    <t xml:space="preserve">00411</t>
  </si>
  <si>
    <t xml:space="preserve">00110</t>
  </si>
  <si>
    <t xml:space="preserve">00120</t>
  </si>
  <si>
    <t xml:space="preserve">00210</t>
  </si>
  <si>
    <t xml:space="preserve">00220</t>
  </si>
  <si>
    <t xml:space="preserve">00240</t>
  </si>
  <si>
    <t xml:space="preserve">00250</t>
  </si>
  <si>
    <t xml:space="preserve">00260</t>
  </si>
  <si>
    <t xml:space="preserve">00310</t>
  </si>
  <si>
    <r>
      <rPr>
        <b val="true"/>
        <sz val="10"/>
        <rFont val="Arial"/>
        <family val="0"/>
      </rPr>
      <t xml:space="preserve">หมวด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ประเภทรายจ่าย</t>
    </r>
  </si>
  <si>
    <t xml:space="preserve">00111</t>
  </si>
  <si>
    <t xml:space="preserve">00112</t>
  </si>
  <si>
    <t xml:space="preserve">00113</t>
  </si>
  <si>
    <t xml:space="preserve">00123</t>
  </si>
  <si>
    <t xml:space="preserve">00211</t>
  </si>
  <si>
    <t xml:space="preserve">00212</t>
  </si>
  <si>
    <t xml:space="preserve">00221</t>
  </si>
  <si>
    <t xml:space="preserve">00223</t>
  </si>
  <si>
    <t xml:space="preserve">00241</t>
  </si>
  <si>
    <t xml:space="preserve">00242</t>
  </si>
  <si>
    <t xml:space="preserve">00251</t>
  </si>
  <si>
    <t xml:space="preserve">00252</t>
  </si>
  <si>
    <t xml:space="preserve">00262</t>
  </si>
  <si>
    <t xml:space="preserve">00263</t>
  </si>
  <si>
    <t xml:space="preserve">00312</t>
  </si>
  <si>
    <t xml:space="preserve">511000</t>
  </si>
  <si>
    <t xml:space="preserve">110300</t>
  </si>
  <si>
    <t xml:space="preserve">110900</t>
  </si>
  <si>
    <t xml:space="preserve">111100</t>
  </si>
  <si>
    <t xml:space="preserve">120100</t>
  </si>
  <si>
    <t xml:space="preserve">121000</t>
  </si>
  <si>
    <t xml:space="preserve">รวมเดือนนี้</t>
  </si>
  <si>
    <t xml:space="preserve">521000</t>
  </si>
  <si>
    <t xml:space="preserve">210100</t>
  </si>
  <si>
    <t xml:space="preserve">210200</t>
  </si>
  <si>
    <t xml:space="preserve">210300</t>
  </si>
  <si>
    <t xml:space="preserve">210400</t>
  </si>
  <si>
    <t xml:space="preserve">210600</t>
  </si>
  <si>
    <t xml:space="preserve">210700</t>
  </si>
  <si>
    <t xml:space="preserve">522000</t>
  </si>
  <si>
    <t xml:space="preserve">220100</t>
  </si>
  <si>
    <t xml:space="preserve">220200</t>
  </si>
  <si>
    <t xml:space="preserve">220300</t>
  </si>
  <si>
    <t xml:space="preserve">220400</t>
  </si>
  <si>
    <t xml:space="preserve">220500</t>
  </si>
  <si>
    <t xml:space="preserve">220600</t>
  </si>
  <si>
    <t xml:space="preserve">220700</t>
  </si>
  <si>
    <t xml:space="preserve">531000</t>
  </si>
  <si>
    <t xml:space="preserve">310100</t>
  </si>
  <si>
    <t xml:space="preserve">310300</t>
  </si>
  <si>
    <t xml:space="preserve">310400</t>
  </si>
  <si>
    <t xml:space="preserve">310500</t>
  </si>
  <si>
    <t xml:space="preserve">532000</t>
  </si>
  <si>
    <t xml:space="preserve">320100</t>
  </si>
  <si>
    <t xml:space="preserve">320200</t>
  </si>
  <si>
    <t xml:space="preserve">320300</t>
  </si>
  <si>
    <t xml:space="preserve">320400</t>
  </si>
  <si>
    <t xml:space="preserve">533000</t>
  </si>
  <si>
    <t xml:space="preserve">330100</t>
  </si>
  <si>
    <t xml:space="preserve">330200</t>
  </si>
  <si>
    <t xml:space="preserve">330300</t>
  </si>
  <si>
    <t xml:space="preserve">330400</t>
  </si>
  <si>
    <t xml:space="preserve">330500</t>
  </si>
  <si>
    <t xml:space="preserve">330600</t>
  </si>
  <si>
    <t xml:space="preserve">330700</t>
  </si>
  <si>
    <t xml:space="preserve">330800</t>
  </si>
  <si>
    <t xml:space="preserve">330900</t>
  </si>
  <si>
    <t xml:space="preserve">331000</t>
  </si>
  <si>
    <t xml:space="preserve">331300</t>
  </si>
  <si>
    <t xml:space="preserve">331400</t>
  </si>
  <si>
    <t xml:space="preserve">331500</t>
  </si>
  <si>
    <t xml:space="preserve">331600</t>
  </si>
  <si>
    <t xml:space="preserve">534000</t>
  </si>
  <si>
    <t xml:space="preserve">340100</t>
  </si>
  <si>
    <t xml:space="preserve">340200</t>
  </si>
  <si>
    <t xml:space="preserve">340300</t>
  </si>
  <si>
    <t xml:space="preserve">340400</t>
  </si>
  <si>
    <t xml:space="preserve">340500</t>
  </si>
  <si>
    <t xml:space="preserve">541000</t>
  </si>
  <si>
    <t xml:space="preserve">410100</t>
  </si>
  <si>
    <t xml:space="preserve">410300</t>
  </si>
  <si>
    <t xml:space="preserve">410500</t>
  </si>
  <si>
    <t xml:space="preserve">410700</t>
  </si>
  <si>
    <t xml:space="preserve">410800</t>
  </si>
  <si>
    <t xml:space="preserve">410900</t>
  </si>
  <si>
    <t xml:space="preserve">411100</t>
  </si>
  <si>
    <t xml:space="preserve">411600</t>
  </si>
  <si>
    <t xml:space="preserve">411800</t>
  </si>
  <si>
    <t xml:space="preserve">542000</t>
  </si>
  <si>
    <t xml:space="preserve">420600</t>
  </si>
  <si>
    <t xml:space="preserve">420700</t>
  </si>
  <si>
    <t xml:space="preserve">420900</t>
  </si>
  <si>
    <t xml:space="preserve">561000</t>
  </si>
  <si>
    <t xml:space="preserve">610100</t>
  </si>
  <si>
    <t xml:space="preserve">610200</t>
  </si>
  <si>
    <t xml:space="preserve">610300</t>
  </si>
  <si>
    <t xml:space="preserve">610400</t>
  </si>
  <si>
    <t xml:space="preserve">551000</t>
  </si>
  <si>
    <t xml:space="preserve">510100</t>
  </si>
  <si>
    <r>
      <rPr>
        <b val="true"/>
        <sz val="11"/>
        <rFont val="Arial"/>
        <family val="0"/>
      </rPr>
      <t xml:space="preserve">โอนงบประมาณเพิ่ม </t>
    </r>
    <r>
      <rPr>
        <b val="true"/>
        <sz val="11"/>
        <rFont val="Angsana New"/>
        <family val="1"/>
      </rPr>
      <t xml:space="preserve">+</t>
    </r>
  </si>
  <si>
    <r>
      <rPr>
        <b val="true"/>
        <sz val="11"/>
        <rFont val="Arial"/>
        <family val="0"/>
      </rPr>
      <t xml:space="preserve">โอนงบประมาณลด </t>
    </r>
    <r>
      <rPr>
        <b val="true"/>
        <sz val="11"/>
        <rFont val="Angsana New"/>
        <family val="1"/>
      </rPr>
      <t xml:space="preserve">-</t>
    </r>
  </si>
  <si>
    <r>
      <rPr>
        <b val="true"/>
        <sz val="11"/>
        <rFont val="Arial"/>
        <family val="0"/>
      </rPr>
      <t xml:space="preserve">เดือน กรกฎาคม  </t>
    </r>
    <r>
      <rPr>
        <b val="true"/>
        <sz val="11"/>
        <rFont val="Angsana New"/>
        <family val="1"/>
      </rPr>
      <t xml:space="preserve">2559</t>
    </r>
  </si>
  <si>
    <t xml:space="preserve">00230</t>
  </si>
  <si>
    <t xml:space="preserve">00231</t>
  </si>
  <si>
    <t xml:space="preserve">00311</t>
  </si>
  <si>
    <t xml:space="preserve">310600</t>
  </si>
  <si>
    <t xml:space="preserve">     </t>
  </si>
  <si>
    <t xml:space="preserve">                                                 </t>
  </si>
  <si>
    <r>
      <rPr>
        <b val="true"/>
        <sz val="11"/>
        <rFont val="Arial"/>
        <family val="0"/>
      </rPr>
      <t xml:space="preserve">รายจ่าย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เงินสะสม</t>
    </r>
    <r>
      <rPr>
        <b val="true"/>
        <sz val="11"/>
        <rFont val="Angsana New"/>
        <family val="1"/>
      </rPr>
      <t xml:space="preserve">)</t>
    </r>
  </si>
  <si>
    <t xml:space="preserve">                                                                                                                                                                        </t>
  </si>
  <si>
    <r>
      <rPr>
        <b val="true"/>
        <sz val="11"/>
        <rFont val="Arial"/>
        <family val="0"/>
      </rPr>
      <t xml:space="preserve">รายจ่ายตามงบประมาณ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รายรับ</t>
    </r>
    <r>
      <rPr>
        <b val="true"/>
        <sz val="11"/>
        <rFont val="Angsana New"/>
        <family val="1"/>
      </rPr>
      <t xml:space="preserve">)</t>
    </r>
  </si>
  <si>
    <t xml:space="preserve">    </t>
  </si>
  <si>
    <t xml:space="preserve">k</t>
  </si>
  <si>
    <t xml:space="preserve">                      </t>
  </si>
  <si>
    <r>
      <rPr>
        <b val="true"/>
        <sz val="11"/>
        <rFont val="Arial"/>
        <family val="0"/>
      </rPr>
      <t xml:space="preserve">รายจ่ายตามงบประมาณ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เงินอุดหนุนระบุวัตถุประสงค์</t>
    </r>
    <r>
      <rPr>
        <b val="true"/>
        <sz val="11"/>
        <rFont val="Angsana New"/>
        <family val="1"/>
      </rPr>
      <t xml:space="preserve">/</t>
    </r>
    <r>
      <rPr>
        <b val="true"/>
        <sz val="11"/>
        <rFont val="Arial"/>
        <family val="0"/>
      </rPr>
      <t xml:space="preserve">เฉพาะกิจ</t>
    </r>
    <r>
      <rPr>
        <b val="true"/>
        <sz val="11"/>
        <rFont val="Angsana New"/>
        <family val="1"/>
      </rPr>
      <t xml:space="preserve">)</t>
    </r>
  </si>
  <si>
    <r>
      <rPr>
        <b val="true"/>
        <sz val="11"/>
        <rFont val="Arial"/>
        <family val="0"/>
      </rPr>
      <t xml:space="preserve">เดือน   กรกฎาคม  </t>
    </r>
    <r>
      <rPr>
        <b val="true"/>
        <sz val="11"/>
        <rFont val="Angsana New"/>
        <family val="1"/>
      </rPr>
      <t xml:space="preserve">2559</t>
    </r>
  </si>
  <si>
    <t xml:space="preserve">110700</t>
  </si>
  <si>
    <t xml:space="preserve">1108/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-;\-* #,##0.00_-;_-* \-??_-;_-@_-"/>
    <numFmt numFmtId="169" formatCode="[$-409]d\-mmm\-yy"/>
    <numFmt numFmtId="170" formatCode="0.00"/>
    <numFmt numFmtId="171" formatCode="[$-F800]dddd&quot;, &quot;mmmm\ dd&quot;, &quot;yyyy"/>
    <numFmt numFmtId="172" formatCode="#,##0.00;[RED]#,##0.00"/>
    <numFmt numFmtId="173" formatCode="\$#,##0.00_);\(#,##0.00\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rial"/>
      <family val="0"/>
    </font>
    <font>
      <b val="true"/>
      <sz val="12"/>
      <name val="Angsana New"/>
      <family val="1"/>
    </font>
    <font>
      <sz val="12"/>
      <name val="Arial"/>
      <family val="0"/>
    </font>
    <font>
      <sz val="13"/>
      <name val="Arial"/>
      <family val="0"/>
    </font>
    <font>
      <b val="true"/>
      <sz val="13"/>
      <name val="Angsana New"/>
      <family val="1"/>
    </font>
    <font>
      <u val="single"/>
      <sz val="12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1"/>
      <name val="TH SarabunPSK"/>
      <family val="2"/>
    </font>
    <font>
      <b val="true"/>
      <sz val="11"/>
      <name val="Arial"/>
      <family val="0"/>
    </font>
    <font>
      <b val="true"/>
      <sz val="11"/>
      <name val="Angsana New"/>
      <family val="1"/>
    </font>
    <font>
      <sz val="11"/>
      <name val="Arial"/>
      <family val="0"/>
    </font>
    <font>
      <sz val="11"/>
      <name val="Angsana New"/>
      <family val="1"/>
    </font>
    <font>
      <u val="single"/>
      <sz val="11"/>
      <name val="Arial"/>
      <family val="0"/>
    </font>
    <font>
      <sz val="11"/>
      <color rgb="FFFF0000"/>
      <name val="Angsana New"/>
      <family val="1"/>
    </font>
    <font>
      <b val="true"/>
      <sz val="11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Arial"/>
      <family val="0"/>
    </font>
    <font>
      <b val="true"/>
      <u val="single"/>
      <sz val="12"/>
      <name val="Arial"/>
      <family val="0"/>
    </font>
    <font>
      <b val="true"/>
      <u val="single"/>
      <sz val="12"/>
      <name val="Angsana New"/>
      <family val="1"/>
    </font>
    <font>
      <b val="true"/>
      <u val="single"/>
      <sz val="14"/>
      <name val="Arial"/>
      <family val="0"/>
    </font>
    <font>
      <b val="true"/>
      <u val="single"/>
      <sz val="16"/>
      <name val="Arial"/>
      <family val="0"/>
    </font>
    <font>
      <sz val="10"/>
      <name val="Angsana New"/>
      <family val="1"/>
    </font>
    <font>
      <b val="true"/>
      <sz val="10"/>
      <name val="Angsana New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0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2</xdr:row>
      <xdr:rowOff>37800</xdr:rowOff>
    </xdr:from>
    <xdr:to>
      <xdr:col>0</xdr:col>
      <xdr:colOff>874800</xdr:colOff>
      <xdr:row>43</xdr:row>
      <xdr:rowOff>180720</xdr:rowOff>
    </xdr:to>
    <xdr:sp>
      <xdr:nvSpPr>
        <xdr:cNvPr id="2" name="Line 3"/>
        <xdr:cNvSpPr/>
      </xdr:nvSpPr>
      <xdr:spPr>
        <a:xfrm flipH="1" flipV="1">
          <a:off x="9720" y="780084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3</xdr:row>
      <xdr:rowOff>28080</xdr:rowOff>
    </xdr:from>
    <xdr:to>
      <xdr:col>0</xdr:col>
      <xdr:colOff>875160</xdr:colOff>
      <xdr:row>44</xdr:row>
      <xdr:rowOff>180720</xdr:rowOff>
    </xdr:to>
    <xdr:sp>
      <xdr:nvSpPr>
        <xdr:cNvPr id="3" name="Line 4"/>
        <xdr:cNvSpPr/>
      </xdr:nvSpPr>
      <xdr:spPr>
        <a:xfrm flipH="1" flipV="1">
          <a:off x="20520" y="79718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4" name="Line 5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5" name="Line 6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6" name="Line 7"/>
        <xdr:cNvSpPr/>
      </xdr:nvSpPr>
      <xdr:spPr>
        <a:xfrm flipH="1" flipV="1">
          <a:off x="87361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7" name="Line 8"/>
        <xdr:cNvSpPr/>
      </xdr:nvSpPr>
      <xdr:spPr>
        <a:xfrm flipH="1" flipV="1">
          <a:off x="87361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8" name="Line 9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9" name="Line 10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10" name="Line 11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11" name="Line 12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2</xdr:row>
      <xdr:rowOff>37800</xdr:rowOff>
    </xdr:from>
    <xdr:to>
      <xdr:col>0</xdr:col>
      <xdr:colOff>874800</xdr:colOff>
      <xdr:row>43</xdr:row>
      <xdr:rowOff>180720</xdr:rowOff>
    </xdr:to>
    <xdr:sp>
      <xdr:nvSpPr>
        <xdr:cNvPr id="12" name="Line 13"/>
        <xdr:cNvSpPr/>
      </xdr:nvSpPr>
      <xdr:spPr>
        <a:xfrm flipH="1" flipV="1">
          <a:off x="9720" y="780084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3</xdr:row>
      <xdr:rowOff>28080</xdr:rowOff>
    </xdr:from>
    <xdr:to>
      <xdr:col>0</xdr:col>
      <xdr:colOff>875160</xdr:colOff>
      <xdr:row>44</xdr:row>
      <xdr:rowOff>180720</xdr:rowOff>
    </xdr:to>
    <xdr:sp>
      <xdr:nvSpPr>
        <xdr:cNvPr id="13" name="Line 14"/>
        <xdr:cNvSpPr/>
      </xdr:nvSpPr>
      <xdr:spPr>
        <a:xfrm flipH="1" flipV="1">
          <a:off x="20520" y="79718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14" name="Line 15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15" name="Line 16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16" name="Line 17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17" name="Line 18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18" name="Line 19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19" name="Line 20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20" name="Line 21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21" name="Line 22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22" name="Line 23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23" name="Line 24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24" name="Line 25"/>
        <xdr:cNvSpPr/>
      </xdr:nvSpPr>
      <xdr:spPr>
        <a:xfrm flipH="1" flipV="1">
          <a:off x="87361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25" name="Line 26"/>
        <xdr:cNvSpPr/>
      </xdr:nvSpPr>
      <xdr:spPr>
        <a:xfrm flipH="1" flipV="1">
          <a:off x="87361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26" name="Line 27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27" name="Line 28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28" name="Line 29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29" name="Line 30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30" name="Line 31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31" name="Line 32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32" name="Line 33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33" name="Line 34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34" name="Line 35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35" name="Line 36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2</xdr:row>
      <xdr:rowOff>37800</xdr:rowOff>
    </xdr:from>
    <xdr:to>
      <xdr:col>0</xdr:col>
      <xdr:colOff>874800</xdr:colOff>
      <xdr:row>43</xdr:row>
      <xdr:rowOff>180720</xdr:rowOff>
    </xdr:to>
    <xdr:sp>
      <xdr:nvSpPr>
        <xdr:cNvPr id="36" name="Line 37"/>
        <xdr:cNvSpPr/>
      </xdr:nvSpPr>
      <xdr:spPr>
        <a:xfrm flipH="1" flipV="1">
          <a:off x="9720" y="780084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3</xdr:row>
      <xdr:rowOff>28080</xdr:rowOff>
    </xdr:from>
    <xdr:to>
      <xdr:col>0</xdr:col>
      <xdr:colOff>875160</xdr:colOff>
      <xdr:row>44</xdr:row>
      <xdr:rowOff>180720</xdr:rowOff>
    </xdr:to>
    <xdr:sp>
      <xdr:nvSpPr>
        <xdr:cNvPr id="37" name="Line 38"/>
        <xdr:cNvSpPr/>
      </xdr:nvSpPr>
      <xdr:spPr>
        <a:xfrm flipH="1" flipV="1">
          <a:off x="20520" y="79718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38" name="Line 39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39" name="Line 40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40" name="Line 41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41" name="Line 42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42" name="Line 43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43" name="Line 44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44" name="Line 45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45" name="Line 46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46" name="Line 47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47" name="Line 48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37800</xdr:rowOff>
    </xdr:from>
    <xdr:to>
      <xdr:col>1</xdr:col>
      <xdr:colOff>360</xdr:colOff>
      <xdr:row>6</xdr:row>
      <xdr:rowOff>180360</xdr:rowOff>
    </xdr:to>
    <xdr:sp>
      <xdr:nvSpPr>
        <xdr:cNvPr id="48" name="Line 1"/>
        <xdr:cNvSpPr/>
      </xdr:nvSpPr>
      <xdr:spPr>
        <a:xfrm flipH="1" flipV="1">
          <a:off x="10080" y="105696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6</xdr:row>
      <xdr:rowOff>27720</xdr:rowOff>
    </xdr:from>
    <xdr:to>
      <xdr:col>0</xdr:col>
      <xdr:colOff>875160</xdr:colOff>
      <xdr:row>7</xdr:row>
      <xdr:rowOff>180720</xdr:rowOff>
    </xdr:to>
    <xdr:sp>
      <xdr:nvSpPr>
        <xdr:cNvPr id="49" name="Line 2"/>
        <xdr:cNvSpPr/>
      </xdr:nvSpPr>
      <xdr:spPr>
        <a:xfrm flipH="1" flipV="1">
          <a:off x="20520" y="12279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50" name="Line 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51" name="Line 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52" name="Line 5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53" name="Line 6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54" name="Line 7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55" name="Line 8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56" name="Line 9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57" name="Line 10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58" name="Line 11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59" name="Line 12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60" name="Line 1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61" name="Line 1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62" name="Line 15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63" name="Line 16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64" name="Line 17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65" name="Line 18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66" name="Line 1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67" name="Line 2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68" name="Line 21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69" name="Line 22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70" name="Line 2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71" name="Line 2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72" name="Line 25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73" name="Line 26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74" name="Line 27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75" name="Line 28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76" name="Line 2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77" name="Line 3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78" name="Line 31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79" name="Line 32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80" name="Line 3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81" name="Line 3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82" name="Line 3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83" name="Line 3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84" name="Line 37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85" name="Line 38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86" name="Line 39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87" name="Line 40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88" name="Line 41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89" name="Line 42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90" name="Line 43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91" name="Line 44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92" name="Line 4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93" name="Line 4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94" name="Line 47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95" name="Line 48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8160</xdr:rowOff>
    </xdr:from>
    <xdr:to>
      <xdr:col>1</xdr:col>
      <xdr:colOff>360</xdr:colOff>
      <xdr:row>5</xdr:row>
      <xdr:rowOff>181080</xdr:rowOff>
    </xdr:to>
    <xdr:sp>
      <xdr:nvSpPr>
        <xdr:cNvPr id="96" name="Line 1"/>
        <xdr:cNvSpPr/>
      </xdr:nvSpPr>
      <xdr:spPr>
        <a:xfrm flipH="1" flipV="1">
          <a:off x="10080" y="876240"/>
          <a:ext cx="8654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8440</xdr:rowOff>
    </xdr:from>
    <xdr:to>
      <xdr:col>0</xdr:col>
      <xdr:colOff>875160</xdr:colOff>
      <xdr:row>6</xdr:row>
      <xdr:rowOff>180720</xdr:rowOff>
    </xdr:to>
    <xdr:sp>
      <xdr:nvSpPr>
        <xdr:cNvPr id="97" name="Line 2"/>
        <xdr:cNvSpPr/>
      </xdr:nvSpPr>
      <xdr:spPr>
        <a:xfrm flipH="1" flipV="1">
          <a:off x="20520" y="1047600"/>
          <a:ext cx="85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98" name="Line 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99" name="Line 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00" name="Line 5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01" name="Line 6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8160</xdr:rowOff>
    </xdr:from>
    <xdr:to>
      <xdr:col>15</xdr:col>
      <xdr:colOff>0</xdr:colOff>
      <xdr:row>5</xdr:row>
      <xdr:rowOff>181080</xdr:rowOff>
    </xdr:to>
    <xdr:sp>
      <xdr:nvSpPr>
        <xdr:cNvPr id="102" name="Line 7"/>
        <xdr:cNvSpPr/>
      </xdr:nvSpPr>
      <xdr:spPr>
        <a:xfrm flipH="1" flipV="1">
          <a:off x="8213400" y="8762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8440</xdr:rowOff>
    </xdr:from>
    <xdr:to>
      <xdr:col>15</xdr:col>
      <xdr:colOff>0</xdr:colOff>
      <xdr:row>6</xdr:row>
      <xdr:rowOff>180720</xdr:rowOff>
    </xdr:to>
    <xdr:sp>
      <xdr:nvSpPr>
        <xdr:cNvPr id="103" name="Line 8"/>
        <xdr:cNvSpPr/>
      </xdr:nvSpPr>
      <xdr:spPr>
        <a:xfrm flipH="1" flipV="1">
          <a:off x="8213400" y="1047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04" name="Line 9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05" name="Line 10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06" name="Line 11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07" name="Line 12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108" name="Line 1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109" name="Line 1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10" name="Line 15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11" name="Line 16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12" name="Line 17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13" name="Line 18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14" name="Line 1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15" name="Line 2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16" name="Line 21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17" name="Line 22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18" name="Line 2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19" name="Line 2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8160</xdr:rowOff>
    </xdr:from>
    <xdr:to>
      <xdr:col>15</xdr:col>
      <xdr:colOff>0</xdr:colOff>
      <xdr:row>5</xdr:row>
      <xdr:rowOff>181080</xdr:rowOff>
    </xdr:to>
    <xdr:sp>
      <xdr:nvSpPr>
        <xdr:cNvPr id="120" name="Line 25"/>
        <xdr:cNvSpPr/>
      </xdr:nvSpPr>
      <xdr:spPr>
        <a:xfrm flipH="1" flipV="1">
          <a:off x="8213400" y="8762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8440</xdr:rowOff>
    </xdr:from>
    <xdr:to>
      <xdr:col>15</xdr:col>
      <xdr:colOff>0</xdr:colOff>
      <xdr:row>6</xdr:row>
      <xdr:rowOff>180720</xdr:rowOff>
    </xdr:to>
    <xdr:sp>
      <xdr:nvSpPr>
        <xdr:cNvPr id="121" name="Line 26"/>
        <xdr:cNvSpPr/>
      </xdr:nvSpPr>
      <xdr:spPr>
        <a:xfrm flipH="1" flipV="1">
          <a:off x="8213400" y="1047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22" name="Line 27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23" name="Line 28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24" name="Line 2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25" name="Line 3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26" name="Line 31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27" name="Line 32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28" name="Line 3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29" name="Line 3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30" name="Line 3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31" name="Line 3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132" name="Line 37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133" name="Line 38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34" name="Line 39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35" name="Line 40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36" name="Line 41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37" name="Line 42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38" name="Line 43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39" name="Line 44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40" name="Line 4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41" name="Line 4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42" name="Line 47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43" name="Line 48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144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45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46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47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48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49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150" name="Line 7"/>
        <xdr:cNvSpPr/>
      </xdr:nvSpPr>
      <xdr:spPr>
        <a:xfrm flipH="1" flipV="1">
          <a:off x="87163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151" name="Line 8"/>
        <xdr:cNvSpPr/>
      </xdr:nvSpPr>
      <xdr:spPr>
        <a:xfrm flipH="1" flipV="1">
          <a:off x="87163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52" name="Line 9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53" name="Line 10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54" name="Line 11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55" name="Line 12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56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57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58" name="Line 15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59" name="Line 16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60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61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62" name="Line 19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63" name="Line 20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64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65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66" name="Line 23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67" name="Line 24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168" name="Line 25"/>
        <xdr:cNvSpPr/>
      </xdr:nvSpPr>
      <xdr:spPr>
        <a:xfrm flipH="1" flipV="1">
          <a:off x="87163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169" name="Line 26"/>
        <xdr:cNvSpPr/>
      </xdr:nvSpPr>
      <xdr:spPr>
        <a:xfrm flipH="1" flipV="1">
          <a:off x="87163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70" name="Line 27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71" name="Line 28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72" name="Line 29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73" name="Line 30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74" name="Line 31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75" name="Line 32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76" name="Line 33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77" name="Line 34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78" name="Line 3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79" name="Line 3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80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81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82" name="Line 39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83" name="Line 40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84" name="Line 41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85" name="Line 42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86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87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88" name="Line 4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89" name="Line 4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90" name="Line 47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91" name="Line 48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92" name="Line 7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93" name="Line 8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94" name="Line 25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95" name="Line 26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96" name="Line 7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97" name="Line 8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98" name="Line 2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99" name="Line 2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8160</xdr:rowOff>
    </xdr:from>
    <xdr:to>
      <xdr:col>1</xdr:col>
      <xdr:colOff>360</xdr:colOff>
      <xdr:row>5</xdr:row>
      <xdr:rowOff>181080</xdr:rowOff>
    </xdr:to>
    <xdr:sp>
      <xdr:nvSpPr>
        <xdr:cNvPr id="200" name="Line 1"/>
        <xdr:cNvSpPr/>
      </xdr:nvSpPr>
      <xdr:spPr>
        <a:xfrm flipH="1" flipV="1">
          <a:off x="10080" y="876240"/>
          <a:ext cx="8654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8440</xdr:rowOff>
    </xdr:from>
    <xdr:to>
      <xdr:col>0</xdr:col>
      <xdr:colOff>875160</xdr:colOff>
      <xdr:row>6</xdr:row>
      <xdr:rowOff>180720</xdr:rowOff>
    </xdr:to>
    <xdr:sp>
      <xdr:nvSpPr>
        <xdr:cNvPr id="201" name="Line 2"/>
        <xdr:cNvSpPr/>
      </xdr:nvSpPr>
      <xdr:spPr>
        <a:xfrm flipH="1" flipV="1">
          <a:off x="20520" y="1047600"/>
          <a:ext cx="85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202" name="Line 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203" name="Line 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204" name="Line 5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205" name="Line 6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8160</xdr:rowOff>
    </xdr:from>
    <xdr:to>
      <xdr:col>16</xdr:col>
      <xdr:colOff>0</xdr:colOff>
      <xdr:row>5</xdr:row>
      <xdr:rowOff>181080</xdr:rowOff>
    </xdr:to>
    <xdr:sp>
      <xdr:nvSpPr>
        <xdr:cNvPr id="206" name="Line 7"/>
        <xdr:cNvSpPr/>
      </xdr:nvSpPr>
      <xdr:spPr>
        <a:xfrm flipH="1" flipV="1">
          <a:off x="8716320" y="8762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8440</xdr:rowOff>
    </xdr:from>
    <xdr:to>
      <xdr:col>16</xdr:col>
      <xdr:colOff>0</xdr:colOff>
      <xdr:row>6</xdr:row>
      <xdr:rowOff>180720</xdr:rowOff>
    </xdr:to>
    <xdr:sp>
      <xdr:nvSpPr>
        <xdr:cNvPr id="207" name="Line 8"/>
        <xdr:cNvSpPr/>
      </xdr:nvSpPr>
      <xdr:spPr>
        <a:xfrm flipH="1" flipV="1">
          <a:off x="8716320" y="1047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7800</xdr:rowOff>
    </xdr:from>
    <xdr:to>
      <xdr:col>16</xdr:col>
      <xdr:colOff>0</xdr:colOff>
      <xdr:row>41</xdr:row>
      <xdr:rowOff>180720</xdr:rowOff>
    </xdr:to>
    <xdr:sp>
      <xdr:nvSpPr>
        <xdr:cNvPr id="208" name="Line 9"/>
        <xdr:cNvSpPr/>
      </xdr:nvSpPr>
      <xdr:spPr>
        <a:xfrm flipH="1" flipV="1">
          <a:off x="871632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8080</xdr:rowOff>
    </xdr:from>
    <xdr:to>
      <xdr:col>16</xdr:col>
      <xdr:colOff>0</xdr:colOff>
      <xdr:row>42</xdr:row>
      <xdr:rowOff>180720</xdr:rowOff>
    </xdr:to>
    <xdr:sp>
      <xdr:nvSpPr>
        <xdr:cNvPr id="209" name="Line 10"/>
        <xdr:cNvSpPr/>
      </xdr:nvSpPr>
      <xdr:spPr>
        <a:xfrm flipH="1" flipV="1">
          <a:off x="871632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10" name="Line 11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11" name="Line 12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212" name="Line 1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213" name="Line 1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7800</xdr:rowOff>
    </xdr:from>
    <xdr:to>
      <xdr:col>16</xdr:col>
      <xdr:colOff>0</xdr:colOff>
      <xdr:row>41</xdr:row>
      <xdr:rowOff>180720</xdr:rowOff>
    </xdr:to>
    <xdr:sp>
      <xdr:nvSpPr>
        <xdr:cNvPr id="214" name="Line 15"/>
        <xdr:cNvSpPr/>
      </xdr:nvSpPr>
      <xdr:spPr>
        <a:xfrm flipH="1" flipV="1">
          <a:off x="871632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8080</xdr:rowOff>
    </xdr:from>
    <xdr:to>
      <xdr:col>16</xdr:col>
      <xdr:colOff>0</xdr:colOff>
      <xdr:row>42</xdr:row>
      <xdr:rowOff>180720</xdr:rowOff>
    </xdr:to>
    <xdr:sp>
      <xdr:nvSpPr>
        <xdr:cNvPr id="215" name="Line 16"/>
        <xdr:cNvSpPr/>
      </xdr:nvSpPr>
      <xdr:spPr>
        <a:xfrm flipH="1" flipV="1">
          <a:off x="871632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216" name="Line 17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217" name="Line 18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18" name="Line 19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19" name="Line 20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220" name="Line 21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221" name="Line 22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22" name="Line 23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23" name="Line 24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8160</xdr:rowOff>
    </xdr:from>
    <xdr:to>
      <xdr:col>16</xdr:col>
      <xdr:colOff>0</xdr:colOff>
      <xdr:row>5</xdr:row>
      <xdr:rowOff>181080</xdr:rowOff>
    </xdr:to>
    <xdr:sp>
      <xdr:nvSpPr>
        <xdr:cNvPr id="224" name="Line 25"/>
        <xdr:cNvSpPr/>
      </xdr:nvSpPr>
      <xdr:spPr>
        <a:xfrm flipH="1" flipV="1">
          <a:off x="8716320" y="8762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8440</xdr:rowOff>
    </xdr:from>
    <xdr:to>
      <xdr:col>16</xdr:col>
      <xdr:colOff>0</xdr:colOff>
      <xdr:row>6</xdr:row>
      <xdr:rowOff>180720</xdr:rowOff>
    </xdr:to>
    <xdr:sp>
      <xdr:nvSpPr>
        <xdr:cNvPr id="225" name="Line 26"/>
        <xdr:cNvSpPr/>
      </xdr:nvSpPr>
      <xdr:spPr>
        <a:xfrm flipH="1" flipV="1">
          <a:off x="8716320" y="1047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7800</xdr:rowOff>
    </xdr:from>
    <xdr:to>
      <xdr:col>16</xdr:col>
      <xdr:colOff>0</xdr:colOff>
      <xdr:row>41</xdr:row>
      <xdr:rowOff>180720</xdr:rowOff>
    </xdr:to>
    <xdr:sp>
      <xdr:nvSpPr>
        <xdr:cNvPr id="226" name="Line 27"/>
        <xdr:cNvSpPr/>
      </xdr:nvSpPr>
      <xdr:spPr>
        <a:xfrm flipH="1" flipV="1">
          <a:off x="871632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8080</xdr:rowOff>
    </xdr:from>
    <xdr:to>
      <xdr:col>16</xdr:col>
      <xdr:colOff>0</xdr:colOff>
      <xdr:row>42</xdr:row>
      <xdr:rowOff>180720</xdr:rowOff>
    </xdr:to>
    <xdr:sp>
      <xdr:nvSpPr>
        <xdr:cNvPr id="227" name="Line 28"/>
        <xdr:cNvSpPr/>
      </xdr:nvSpPr>
      <xdr:spPr>
        <a:xfrm flipH="1" flipV="1">
          <a:off x="871632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28" name="Line 29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29" name="Line 30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7800</xdr:rowOff>
    </xdr:from>
    <xdr:to>
      <xdr:col>16</xdr:col>
      <xdr:colOff>0</xdr:colOff>
      <xdr:row>41</xdr:row>
      <xdr:rowOff>180720</xdr:rowOff>
    </xdr:to>
    <xdr:sp>
      <xdr:nvSpPr>
        <xdr:cNvPr id="230" name="Line 31"/>
        <xdr:cNvSpPr/>
      </xdr:nvSpPr>
      <xdr:spPr>
        <a:xfrm flipH="1" flipV="1">
          <a:off x="871632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8080</xdr:rowOff>
    </xdr:from>
    <xdr:to>
      <xdr:col>16</xdr:col>
      <xdr:colOff>0</xdr:colOff>
      <xdr:row>42</xdr:row>
      <xdr:rowOff>180720</xdr:rowOff>
    </xdr:to>
    <xdr:sp>
      <xdr:nvSpPr>
        <xdr:cNvPr id="231" name="Line 32"/>
        <xdr:cNvSpPr/>
      </xdr:nvSpPr>
      <xdr:spPr>
        <a:xfrm flipH="1" flipV="1">
          <a:off x="871632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32" name="Line 33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33" name="Line 34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34" name="Line 35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35" name="Line 36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236" name="Line 37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237" name="Line 38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7800</xdr:rowOff>
    </xdr:from>
    <xdr:to>
      <xdr:col>16</xdr:col>
      <xdr:colOff>0</xdr:colOff>
      <xdr:row>41</xdr:row>
      <xdr:rowOff>180720</xdr:rowOff>
    </xdr:to>
    <xdr:sp>
      <xdr:nvSpPr>
        <xdr:cNvPr id="238" name="Line 39"/>
        <xdr:cNvSpPr/>
      </xdr:nvSpPr>
      <xdr:spPr>
        <a:xfrm flipH="1" flipV="1">
          <a:off x="871632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8080</xdr:rowOff>
    </xdr:from>
    <xdr:to>
      <xdr:col>16</xdr:col>
      <xdr:colOff>0</xdr:colOff>
      <xdr:row>42</xdr:row>
      <xdr:rowOff>180720</xdr:rowOff>
    </xdr:to>
    <xdr:sp>
      <xdr:nvSpPr>
        <xdr:cNvPr id="239" name="Line 40"/>
        <xdr:cNvSpPr/>
      </xdr:nvSpPr>
      <xdr:spPr>
        <a:xfrm flipH="1" flipV="1">
          <a:off x="871632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7800</xdr:rowOff>
    </xdr:from>
    <xdr:to>
      <xdr:col>16</xdr:col>
      <xdr:colOff>0</xdr:colOff>
      <xdr:row>41</xdr:row>
      <xdr:rowOff>180720</xdr:rowOff>
    </xdr:to>
    <xdr:sp>
      <xdr:nvSpPr>
        <xdr:cNvPr id="240" name="Line 41"/>
        <xdr:cNvSpPr/>
      </xdr:nvSpPr>
      <xdr:spPr>
        <a:xfrm flipH="1" flipV="1">
          <a:off x="871632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8080</xdr:rowOff>
    </xdr:from>
    <xdr:to>
      <xdr:col>16</xdr:col>
      <xdr:colOff>0</xdr:colOff>
      <xdr:row>42</xdr:row>
      <xdr:rowOff>180720</xdr:rowOff>
    </xdr:to>
    <xdr:sp>
      <xdr:nvSpPr>
        <xdr:cNvPr id="241" name="Line 42"/>
        <xdr:cNvSpPr/>
      </xdr:nvSpPr>
      <xdr:spPr>
        <a:xfrm flipH="1" flipV="1">
          <a:off x="871632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242" name="Line 43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243" name="Line 44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44" name="Line 45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45" name="Line 46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46" name="Line 47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47" name="Line 48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7800</xdr:rowOff>
    </xdr:from>
    <xdr:to>
      <xdr:col>16</xdr:col>
      <xdr:colOff>0</xdr:colOff>
      <xdr:row>41</xdr:row>
      <xdr:rowOff>180720</xdr:rowOff>
    </xdr:to>
    <xdr:sp>
      <xdr:nvSpPr>
        <xdr:cNvPr id="248" name="Line 7"/>
        <xdr:cNvSpPr/>
      </xdr:nvSpPr>
      <xdr:spPr>
        <a:xfrm flipH="1" flipV="1">
          <a:off x="871632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8080</xdr:rowOff>
    </xdr:from>
    <xdr:to>
      <xdr:col>16</xdr:col>
      <xdr:colOff>0</xdr:colOff>
      <xdr:row>42</xdr:row>
      <xdr:rowOff>180720</xdr:rowOff>
    </xdr:to>
    <xdr:sp>
      <xdr:nvSpPr>
        <xdr:cNvPr id="249" name="Line 8"/>
        <xdr:cNvSpPr/>
      </xdr:nvSpPr>
      <xdr:spPr>
        <a:xfrm flipH="1" flipV="1">
          <a:off x="871632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7800</xdr:rowOff>
    </xdr:from>
    <xdr:to>
      <xdr:col>16</xdr:col>
      <xdr:colOff>0</xdr:colOff>
      <xdr:row>41</xdr:row>
      <xdr:rowOff>180720</xdr:rowOff>
    </xdr:to>
    <xdr:sp>
      <xdr:nvSpPr>
        <xdr:cNvPr id="250" name="Line 25"/>
        <xdr:cNvSpPr/>
      </xdr:nvSpPr>
      <xdr:spPr>
        <a:xfrm flipH="1" flipV="1">
          <a:off x="871632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8080</xdr:rowOff>
    </xdr:from>
    <xdr:to>
      <xdr:col>16</xdr:col>
      <xdr:colOff>0</xdr:colOff>
      <xdr:row>42</xdr:row>
      <xdr:rowOff>180720</xdr:rowOff>
    </xdr:to>
    <xdr:sp>
      <xdr:nvSpPr>
        <xdr:cNvPr id="251" name="Line 26"/>
        <xdr:cNvSpPr/>
      </xdr:nvSpPr>
      <xdr:spPr>
        <a:xfrm flipH="1" flipV="1">
          <a:off x="871632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52" name="Line 7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53" name="Line 8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54" name="Line 25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55" name="Line 26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6.7" hidden="false" customHeight="true" outlineLevel="0" collapsed="false">
      <c r="A1" s="5" t="s">
        <v>0</v>
      </c>
      <c r="B1" s="5"/>
      <c r="C1" s="5"/>
      <c r="D1" s="5"/>
    </row>
    <row r="2" customFormat="false" ht="16.7" hidden="false" customHeight="true" outlineLevel="0" collapsed="false">
      <c r="A2" s="5" t="s">
        <v>1</v>
      </c>
      <c r="B2" s="5"/>
      <c r="C2" s="5"/>
      <c r="D2" s="5"/>
    </row>
    <row r="3" customFormat="false" ht="16.7" hidden="false" customHeight="true" outlineLevel="0" collapsed="false">
      <c r="A3" s="5" t="s">
        <v>2</v>
      </c>
      <c r="B3" s="5"/>
      <c r="C3" s="5"/>
      <c r="D3" s="5"/>
    </row>
    <row r="4" s="10" customFormat="true" ht="16.7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</row>
    <row r="5" s="10" customFormat="true" ht="16.7" hidden="false" customHeight="true" outlineLevel="0" collapsed="false">
      <c r="A5" s="11" t="s">
        <v>7</v>
      </c>
      <c r="B5" s="12" t="s">
        <v>8</v>
      </c>
      <c r="C5" s="13" t="n">
        <v>2154</v>
      </c>
      <c r="D5" s="14"/>
    </row>
    <row r="6" s="10" customFormat="true" ht="16.7" hidden="false" customHeight="true" outlineLevel="0" collapsed="false">
      <c r="A6" s="15" t="s">
        <v>9</v>
      </c>
      <c r="B6" s="12" t="s">
        <v>10</v>
      </c>
      <c r="C6" s="16" t="n">
        <v>11500324.68</v>
      </c>
      <c r="D6" s="14"/>
    </row>
    <row r="7" customFormat="false" ht="16.7" hidden="false" customHeight="true" outlineLevel="0" collapsed="false">
      <c r="A7" s="15" t="s">
        <v>11</v>
      </c>
      <c r="B7" s="12" t="s">
        <v>10</v>
      </c>
      <c r="C7" s="16" t="n">
        <v>4254746.66</v>
      </c>
      <c r="D7" s="14"/>
      <c r="I7" s="15"/>
    </row>
    <row r="8" customFormat="false" ht="16.7" hidden="false" customHeight="true" outlineLevel="0" collapsed="false">
      <c r="A8" s="15" t="s">
        <v>12</v>
      </c>
      <c r="B8" s="12" t="s">
        <v>10</v>
      </c>
      <c r="C8" s="16" t="n">
        <v>105199.71</v>
      </c>
      <c r="D8" s="17"/>
    </row>
    <row r="9" customFormat="false" ht="16.7" hidden="false" customHeight="true" outlineLevel="0" collapsed="false">
      <c r="A9" s="15" t="s">
        <v>13</v>
      </c>
      <c r="B9" s="12" t="s">
        <v>10</v>
      </c>
      <c r="C9" s="16" t="n">
        <v>5166941.61</v>
      </c>
      <c r="D9" s="17"/>
    </row>
    <row r="10" customFormat="false" ht="16.7" hidden="false" customHeight="true" outlineLevel="0" collapsed="false">
      <c r="A10" s="15" t="s">
        <v>14</v>
      </c>
      <c r="B10" s="12" t="s">
        <v>15</v>
      </c>
      <c r="C10" s="16" t="n">
        <v>14155672.79</v>
      </c>
      <c r="D10" s="17"/>
    </row>
    <row r="11" customFormat="false" ht="16.7" hidden="false" customHeight="true" outlineLevel="0" collapsed="false">
      <c r="A11" s="15" t="s">
        <v>16</v>
      </c>
      <c r="B11" s="12" t="s">
        <v>17</v>
      </c>
      <c r="C11" s="16" t="n">
        <v>484472</v>
      </c>
      <c r="D11" s="17"/>
    </row>
    <row r="12" customFormat="false" ht="16.7" hidden="false" customHeight="true" outlineLevel="0" collapsed="false">
      <c r="A12" s="15" t="s">
        <v>18</v>
      </c>
      <c r="B12" s="12" t="s">
        <v>17</v>
      </c>
      <c r="C12" s="16" t="n">
        <v>6011300</v>
      </c>
      <c r="D12" s="17"/>
    </row>
    <row r="13" customFormat="false" ht="16.7" hidden="false" customHeight="true" outlineLevel="0" collapsed="false">
      <c r="A13" s="15" t="s">
        <v>19</v>
      </c>
      <c r="B13" s="12" t="s">
        <v>17</v>
      </c>
      <c r="C13" s="16" t="n">
        <v>1432000</v>
      </c>
      <c r="D13" s="17"/>
    </row>
    <row r="14" customFormat="false" ht="16.7" hidden="false" customHeight="true" outlineLevel="0" collapsed="false">
      <c r="A14" s="15" t="s">
        <v>20</v>
      </c>
      <c r="B14" s="12" t="s">
        <v>17</v>
      </c>
      <c r="C14" s="16" t="n">
        <v>4500</v>
      </c>
      <c r="D14" s="17"/>
    </row>
    <row r="15" customFormat="false" ht="16.7" hidden="false" customHeight="true" outlineLevel="0" collapsed="false">
      <c r="A15" s="15" t="s">
        <v>21</v>
      </c>
      <c r="B15" s="12" t="s">
        <v>22</v>
      </c>
      <c r="C15" s="16" t="n">
        <v>2358600</v>
      </c>
      <c r="D15" s="17"/>
      <c r="J15" s="1" t="s">
        <v>23</v>
      </c>
    </row>
    <row r="16" customFormat="false" ht="16.7" hidden="false" customHeight="true" outlineLevel="0" collapsed="false">
      <c r="A16" s="15" t="s">
        <v>24</v>
      </c>
      <c r="B16" s="12" t="s">
        <v>25</v>
      </c>
      <c r="C16" s="16" t="n">
        <v>3890336</v>
      </c>
      <c r="D16" s="17"/>
    </row>
    <row r="17" customFormat="false" ht="16.7" hidden="false" customHeight="true" outlineLevel="0" collapsed="false">
      <c r="A17" s="15" t="s">
        <v>26</v>
      </c>
      <c r="B17" s="12" t="s">
        <v>25</v>
      </c>
      <c r="C17" s="16" t="n">
        <v>195444</v>
      </c>
      <c r="D17" s="17"/>
    </row>
    <row r="18" customFormat="false" ht="16.7" hidden="false" customHeight="true" outlineLevel="0" collapsed="false">
      <c r="A18" s="15" t="s">
        <v>27</v>
      </c>
      <c r="B18" s="12" t="s">
        <v>25</v>
      </c>
      <c r="C18" s="16" t="n">
        <v>134900</v>
      </c>
      <c r="D18" s="17"/>
    </row>
    <row r="19" customFormat="false" ht="16.7" hidden="false" customHeight="true" outlineLevel="0" collapsed="false">
      <c r="A19" s="15" t="s">
        <v>28</v>
      </c>
      <c r="B19" s="12" t="s">
        <v>25</v>
      </c>
      <c r="C19" s="16" t="n">
        <v>1149943</v>
      </c>
      <c r="D19" s="17"/>
    </row>
    <row r="20" customFormat="false" ht="16.7" hidden="false" customHeight="true" outlineLevel="0" collapsed="false">
      <c r="A20" s="15" t="s">
        <v>29</v>
      </c>
      <c r="B20" s="12" t="s">
        <v>25</v>
      </c>
      <c r="C20" s="16" t="n">
        <v>90000</v>
      </c>
      <c r="D20" s="17"/>
    </row>
    <row r="21" customFormat="false" ht="16.7" hidden="false" customHeight="true" outlineLevel="0" collapsed="false">
      <c r="A21" s="15" t="s">
        <v>30</v>
      </c>
      <c r="B21" s="12" t="s">
        <v>31</v>
      </c>
      <c r="C21" s="16" t="n">
        <v>305845</v>
      </c>
      <c r="D21" s="17"/>
    </row>
    <row r="22" customFormat="false" ht="16.7" hidden="false" customHeight="true" outlineLevel="0" collapsed="false">
      <c r="A22" s="15" t="s">
        <v>32</v>
      </c>
      <c r="B22" s="12" t="s">
        <v>33</v>
      </c>
      <c r="C22" s="16" t="n">
        <v>2162675.61</v>
      </c>
      <c r="D22" s="17"/>
    </row>
    <row r="23" customFormat="false" ht="16.7" hidden="false" customHeight="true" outlineLevel="0" collapsed="false">
      <c r="A23" s="15" t="s">
        <v>34</v>
      </c>
      <c r="B23" s="12" t="s">
        <v>33</v>
      </c>
      <c r="C23" s="16" t="n">
        <v>154700</v>
      </c>
      <c r="D23" s="17"/>
    </row>
    <row r="24" customFormat="false" ht="16.7" hidden="false" customHeight="true" outlineLevel="0" collapsed="false">
      <c r="A24" s="15" t="s">
        <v>35</v>
      </c>
      <c r="B24" s="12" t="s">
        <v>36</v>
      </c>
      <c r="C24" s="16" t="n">
        <v>1076692.1</v>
      </c>
      <c r="D24" s="17"/>
    </row>
    <row r="25" customFormat="false" ht="16.7" hidden="false" customHeight="true" outlineLevel="0" collapsed="false">
      <c r="A25" s="15" t="s">
        <v>37</v>
      </c>
      <c r="B25" s="12" t="s">
        <v>38</v>
      </c>
      <c r="C25" s="16" t="n">
        <v>230949.46</v>
      </c>
      <c r="D25" s="17"/>
    </row>
    <row r="26" customFormat="false" ht="16.7" hidden="false" customHeight="true" outlineLevel="0" collapsed="false">
      <c r="A26" s="15" t="s">
        <v>39</v>
      </c>
      <c r="B26" s="12" t="s">
        <v>40</v>
      </c>
      <c r="C26" s="16" t="n">
        <v>240290.42</v>
      </c>
      <c r="D26" s="17"/>
    </row>
    <row r="27" customFormat="false" ht="16.7" hidden="false" customHeight="true" outlineLevel="0" collapsed="false">
      <c r="A27" s="15" t="s">
        <v>41</v>
      </c>
      <c r="B27" s="12" t="s">
        <v>42</v>
      </c>
      <c r="C27" s="16" t="n">
        <v>1166900</v>
      </c>
      <c r="D27" s="17"/>
    </row>
    <row r="28" customFormat="false" ht="16.7" hidden="false" customHeight="true" outlineLevel="0" collapsed="false">
      <c r="A28" s="15" t="s">
        <v>43</v>
      </c>
      <c r="B28" s="12" t="s">
        <v>42</v>
      </c>
      <c r="C28" s="16" t="n">
        <v>1110000</v>
      </c>
      <c r="D28" s="17"/>
    </row>
    <row r="29" customFormat="false" ht="16.7" hidden="false" customHeight="true" outlineLevel="0" collapsed="false">
      <c r="A29" s="15" t="s">
        <v>44</v>
      </c>
      <c r="B29" s="12" t="s">
        <v>45</v>
      </c>
      <c r="C29" s="16" t="n">
        <v>1959220</v>
      </c>
      <c r="D29" s="17"/>
    </row>
    <row r="30" customFormat="false" ht="16.7" hidden="false" customHeight="true" outlineLevel="0" collapsed="false">
      <c r="A30" s="15" t="s">
        <v>46</v>
      </c>
      <c r="B30" s="12" t="s">
        <v>47</v>
      </c>
      <c r="C30" s="16" t="n">
        <v>1864.55</v>
      </c>
      <c r="D30" s="17"/>
    </row>
    <row r="31" customFormat="false" ht="16.7" hidden="false" customHeight="true" outlineLevel="0" collapsed="false">
      <c r="A31" s="11" t="s">
        <v>48</v>
      </c>
      <c r="B31" s="12" t="s">
        <v>49</v>
      </c>
      <c r="C31" s="16" t="n">
        <v>1031560</v>
      </c>
      <c r="D31" s="17"/>
    </row>
    <row r="32" customFormat="false" ht="16.7" hidden="false" customHeight="true" outlineLevel="0" collapsed="false">
      <c r="A32" s="11" t="s">
        <v>50</v>
      </c>
      <c r="B32" s="12" t="s">
        <v>51</v>
      </c>
      <c r="C32" s="16" t="n">
        <v>0</v>
      </c>
      <c r="D32" s="17"/>
    </row>
    <row r="33" customFormat="false" ht="16.7" hidden="false" customHeight="true" outlineLevel="0" collapsed="false">
      <c r="A33" s="11" t="s">
        <v>52</v>
      </c>
      <c r="B33" s="12" t="s">
        <v>53</v>
      </c>
      <c r="C33" s="16" t="n">
        <v>7800</v>
      </c>
      <c r="D33" s="17"/>
    </row>
    <row r="34" customFormat="false" ht="16.7" hidden="false" customHeight="true" outlineLevel="0" collapsed="false">
      <c r="A34" s="11" t="s">
        <v>54</v>
      </c>
      <c r="B34" s="12" t="s">
        <v>55</v>
      </c>
      <c r="C34" s="16"/>
      <c r="D34" s="17" t="n">
        <f aca="false">5091270.11+1242343.67+3565986.22+1434674.06+1972494.68+1747445.15+2673093.51+771159.25+3044067.82</f>
        <v>21542534.47</v>
      </c>
    </row>
    <row r="35" customFormat="false" ht="16.7" hidden="false" customHeight="true" outlineLevel="0" collapsed="false">
      <c r="A35" s="15" t="s">
        <v>56</v>
      </c>
      <c r="B35" s="12" t="s">
        <v>57</v>
      </c>
      <c r="C35" s="16"/>
      <c r="D35" s="18" t="n">
        <v>632382</v>
      </c>
    </row>
    <row r="36" customFormat="false" ht="16.7" hidden="false" customHeight="true" outlineLevel="0" collapsed="false">
      <c r="A36" s="15" t="s">
        <v>58</v>
      </c>
      <c r="B36" s="12" t="s">
        <v>59</v>
      </c>
      <c r="C36" s="16"/>
      <c r="D36" s="19" t="n">
        <v>1835023.77</v>
      </c>
    </row>
    <row r="37" customFormat="false" ht="16.7" hidden="false" customHeight="true" outlineLevel="0" collapsed="false">
      <c r="A37" s="15" t="s">
        <v>60</v>
      </c>
      <c r="B37" s="12" t="s">
        <v>31</v>
      </c>
      <c r="C37" s="16"/>
      <c r="D37" s="17" t="n">
        <v>11624654.56</v>
      </c>
      <c r="H37" s="1" t="s">
        <v>61</v>
      </c>
    </row>
    <row r="38" customFormat="false" ht="16.7" hidden="false" customHeight="true" outlineLevel="0" collapsed="false">
      <c r="A38" s="15" t="s">
        <v>62</v>
      </c>
      <c r="B38" s="12" t="s">
        <v>33</v>
      </c>
      <c r="C38" s="16"/>
      <c r="D38" s="17" t="n">
        <v>14155672.79</v>
      </c>
    </row>
    <row r="39" customFormat="false" ht="16.7" hidden="false" customHeight="true" outlineLevel="0" collapsed="false">
      <c r="A39" s="15" t="s">
        <v>63</v>
      </c>
      <c r="B39" s="12" t="s">
        <v>64</v>
      </c>
      <c r="C39" s="16"/>
      <c r="D39" s="17" t="n">
        <v>0</v>
      </c>
    </row>
    <row r="40" customFormat="false" ht="16.7" hidden="false" customHeight="true" outlineLevel="0" collapsed="false">
      <c r="A40" s="15" t="s">
        <v>65</v>
      </c>
      <c r="B40" s="12" t="s">
        <v>40</v>
      </c>
      <c r="C40" s="16"/>
      <c r="D40" s="17" t="n">
        <v>228164</v>
      </c>
    </row>
    <row r="41" customFormat="false" ht="16.7" hidden="false" customHeight="true" outlineLevel="0" collapsed="false">
      <c r="A41" s="15" t="s">
        <v>66</v>
      </c>
      <c r="B41" s="12" t="s">
        <v>40</v>
      </c>
      <c r="C41" s="16"/>
      <c r="D41" s="17" t="n">
        <v>81000</v>
      </c>
    </row>
    <row r="42" customFormat="false" ht="16.7" hidden="false" customHeight="true" outlineLevel="0" collapsed="false">
      <c r="A42" s="15" t="s">
        <v>67</v>
      </c>
      <c r="B42" s="12" t="s">
        <v>40</v>
      </c>
      <c r="C42" s="16"/>
      <c r="D42" s="17" t="n">
        <v>9000</v>
      </c>
    </row>
    <row r="43" customFormat="false" ht="16.7" hidden="false" customHeight="true" outlineLevel="0" collapsed="false">
      <c r="A43" s="15" t="s">
        <v>68</v>
      </c>
      <c r="B43" s="12" t="s">
        <v>40</v>
      </c>
      <c r="C43" s="16"/>
      <c r="D43" s="17" t="n">
        <v>4500</v>
      </c>
    </row>
    <row r="44" customFormat="false" ht="16.7" hidden="false" customHeight="true" outlineLevel="0" collapsed="false">
      <c r="A44" s="15" t="s">
        <v>69</v>
      </c>
      <c r="B44" s="12" t="s">
        <v>40</v>
      </c>
      <c r="C44" s="16"/>
      <c r="D44" s="17" t="n">
        <v>154700</v>
      </c>
    </row>
    <row r="45" customFormat="false" ht="16.7" hidden="false" customHeight="true" outlineLevel="0" collapsed="false">
      <c r="A45" s="15" t="s">
        <v>70</v>
      </c>
      <c r="B45" s="12" t="s">
        <v>40</v>
      </c>
      <c r="C45" s="16"/>
      <c r="D45" s="17" t="n">
        <v>7190600</v>
      </c>
    </row>
    <row r="46" customFormat="false" ht="16.7" hidden="false" customHeight="true" outlineLevel="0" collapsed="false">
      <c r="A46" s="15" t="s">
        <v>71</v>
      </c>
      <c r="B46" s="12" t="s">
        <v>40</v>
      </c>
      <c r="C46" s="16"/>
      <c r="D46" s="17" t="n">
        <v>1816800</v>
      </c>
    </row>
    <row r="47" customFormat="false" ht="16.7" hidden="false" customHeight="true" outlineLevel="0" collapsed="false">
      <c r="A47" s="15" t="s">
        <v>72</v>
      </c>
      <c r="B47" s="12" t="s">
        <v>40</v>
      </c>
      <c r="C47" s="16"/>
      <c r="D47" s="17" t="n">
        <v>1110000</v>
      </c>
    </row>
    <row r="48" customFormat="false" ht="16.7" hidden="false" customHeight="true" outlineLevel="0" collapsed="false">
      <c r="B48" s="20"/>
      <c r="C48" s="21" t="n">
        <f aca="false">SUM(C5:C33)</f>
        <v>60385031.59</v>
      </c>
      <c r="D48" s="22" t="n">
        <f aca="false">SUM(D34:D47)</f>
        <v>60385031.59</v>
      </c>
      <c r="E48" s="23"/>
    </row>
    <row r="49" customFormat="false" ht="16.7" hidden="false" customHeight="true" outlineLevel="0" collapsed="false">
      <c r="B49" s="20"/>
      <c r="C49" s="24"/>
      <c r="E49" s="15"/>
    </row>
    <row r="50" customFormat="false" ht="16.7" hidden="false" customHeight="true" outlineLevel="0" collapsed="false">
      <c r="B50" s="20"/>
      <c r="C50" s="24"/>
      <c r="E50" s="15"/>
    </row>
    <row r="51" customFormat="false" ht="16.7" hidden="false" customHeight="true" outlineLevel="0" collapsed="false">
      <c r="B51" s="20"/>
      <c r="C51" s="24"/>
      <c r="E51" s="15"/>
    </row>
    <row r="52" customFormat="false" ht="16.7" hidden="false" customHeight="true" outlineLevel="0" collapsed="false">
      <c r="B52" s="20"/>
      <c r="C52" s="24"/>
      <c r="E52" s="15"/>
    </row>
    <row r="53" customFormat="false" ht="16.7" hidden="false" customHeight="true" outlineLevel="0" collapsed="false">
      <c r="B53" s="20"/>
      <c r="C53" s="24"/>
      <c r="E53" s="15"/>
    </row>
    <row r="54" customFormat="false" ht="16.7" hidden="false" customHeight="true" outlineLevel="0" collapsed="false">
      <c r="B54" s="20"/>
      <c r="C54" s="24"/>
      <c r="E54" s="15"/>
    </row>
    <row r="55" customFormat="false" ht="16.7" hidden="false" customHeight="true" outlineLevel="0" collapsed="false">
      <c r="B55" s="20"/>
      <c r="C55" s="24"/>
      <c r="E55" s="15"/>
    </row>
    <row r="56" customFormat="false" ht="16.7" hidden="false" customHeight="true" outlineLevel="0" collapsed="false">
      <c r="B56" s="20"/>
      <c r="C56" s="24"/>
      <c r="E56" s="15"/>
    </row>
    <row r="57" customFormat="false" ht="16.7" hidden="false" customHeight="true" outlineLevel="0" collapsed="false">
      <c r="B57" s="20"/>
      <c r="C57" s="24"/>
      <c r="E57" s="15"/>
    </row>
    <row r="58" customFormat="false" ht="16.7" hidden="false" customHeight="true" outlineLevel="0" collapsed="false">
      <c r="B58" s="20"/>
      <c r="C58" s="24"/>
      <c r="E58" s="15"/>
    </row>
    <row r="59" customFormat="false" ht="16.7" hidden="false" customHeight="true" outlineLevel="0" collapsed="false">
      <c r="A59" s="25" t="s">
        <v>73</v>
      </c>
      <c r="B59" s="25"/>
      <c r="C59" s="25"/>
      <c r="D59" s="25"/>
    </row>
    <row r="60" customFormat="false" ht="16.7" hidden="false" customHeight="true" outlineLevel="0" collapsed="false">
      <c r="A60" s="26" t="s">
        <v>74</v>
      </c>
      <c r="B60" s="26"/>
      <c r="C60" s="26"/>
      <c r="D60" s="26"/>
    </row>
    <row r="61" customFormat="false" ht="16.7" hidden="false" customHeight="true" outlineLevel="0" collapsed="false">
      <c r="A61" s="27"/>
      <c r="B61" s="27"/>
      <c r="C61" s="27"/>
      <c r="D61" s="27"/>
    </row>
    <row r="62" customFormat="false" ht="16.7" hidden="false" customHeight="true" outlineLevel="0" collapsed="false">
      <c r="A62" s="27"/>
      <c r="B62" s="27"/>
      <c r="C62" s="27"/>
      <c r="D62" s="27"/>
    </row>
    <row r="63" customFormat="false" ht="16.7" hidden="false" customHeight="true" outlineLevel="0" collapsed="false">
      <c r="A63" s="28" t="s">
        <v>75</v>
      </c>
      <c r="B63" s="27"/>
      <c r="C63" s="29"/>
      <c r="D63" s="29"/>
    </row>
    <row r="64" customFormat="false" ht="16.7" hidden="false" customHeight="true" outlineLevel="0" collapsed="false">
      <c r="A64" s="10" t="s">
        <v>76</v>
      </c>
      <c r="B64" s="10"/>
      <c r="C64" s="30"/>
      <c r="D64" s="30"/>
    </row>
    <row r="65" customFormat="false" ht="16.7" hidden="false" customHeight="true" outlineLevel="0" collapsed="false">
      <c r="A65" s="31" t="s">
        <v>77</v>
      </c>
      <c r="B65" s="10"/>
      <c r="C65" s="30"/>
      <c r="D65" s="30"/>
    </row>
    <row r="66" customFormat="false" ht="16.7" hidden="false" customHeight="true" outlineLevel="0" collapsed="false">
      <c r="A66" s="32" t="s">
        <v>78</v>
      </c>
      <c r="B66" s="32"/>
      <c r="C66" s="33"/>
      <c r="D66" s="33"/>
    </row>
    <row r="67" customFormat="false" ht="16.7" hidden="false" customHeight="true" outlineLevel="0" collapsed="false">
      <c r="A67" s="32"/>
      <c r="B67" s="32"/>
      <c r="C67" s="33"/>
      <c r="D67" s="33"/>
    </row>
    <row r="68" customFormat="false" ht="16.7" hidden="false" customHeight="true" outlineLevel="0" collapsed="false">
      <c r="A68" s="32"/>
      <c r="B68" s="32"/>
      <c r="C68" s="33"/>
      <c r="D68" s="33"/>
    </row>
    <row r="69" customFormat="false" ht="16.7" hidden="false" customHeight="true" outlineLevel="0" collapsed="false">
      <c r="A69" s="32"/>
      <c r="B69" s="32"/>
      <c r="C69" s="33"/>
      <c r="D69" s="33"/>
    </row>
    <row r="70" customFormat="false" ht="16.7" hidden="false" customHeight="true" outlineLevel="0" collapsed="false">
      <c r="A70" s="32"/>
      <c r="B70" s="32"/>
      <c r="C70" s="33"/>
      <c r="D70" s="33"/>
    </row>
    <row r="71" customFormat="false" ht="16.7" hidden="false" customHeight="true" outlineLevel="0" collapsed="false">
      <c r="A71" s="32"/>
      <c r="B71" s="32"/>
      <c r="C71" s="33"/>
      <c r="D71" s="33"/>
    </row>
    <row r="72" customFormat="false" ht="16.7" hidden="false" customHeight="true" outlineLevel="0" collapsed="false">
      <c r="A72" s="32"/>
      <c r="B72" s="32"/>
      <c r="C72" s="33"/>
      <c r="D72" s="33"/>
    </row>
    <row r="73" customFormat="false" ht="16.7" hidden="false" customHeight="true" outlineLevel="0" collapsed="false">
      <c r="A73" s="32"/>
      <c r="B73" s="32"/>
      <c r="C73" s="33"/>
      <c r="D73" s="33"/>
    </row>
    <row r="74" customFormat="false" ht="16.7" hidden="false" customHeight="true" outlineLevel="0" collapsed="false">
      <c r="A74" s="32"/>
      <c r="B74" s="32"/>
      <c r="C74" s="33"/>
      <c r="D74" s="33"/>
    </row>
    <row r="75" customFormat="false" ht="16.7" hidden="false" customHeight="true" outlineLevel="0" collapsed="false">
      <c r="A75" s="32"/>
      <c r="B75" s="32"/>
      <c r="C75" s="33"/>
      <c r="D75" s="33"/>
    </row>
    <row r="76" customFormat="false" ht="16.7" hidden="false" customHeight="true" outlineLevel="0" collapsed="false">
      <c r="A76" s="32"/>
      <c r="B76" s="32"/>
      <c r="C76" s="33"/>
      <c r="D76" s="33"/>
    </row>
    <row r="77" customFormat="false" ht="16.7" hidden="false" customHeight="true" outlineLevel="0" collapsed="false">
      <c r="A77" s="32"/>
      <c r="B77" s="32"/>
      <c r="C77" s="33"/>
      <c r="D77" s="33"/>
    </row>
    <row r="78" customFormat="false" ht="16.7" hidden="false" customHeight="true" outlineLevel="0" collapsed="false">
      <c r="A78" s="32"/>
      <c r="B78" s="32"/>
      <c r="C78" s="33"/>
      <c r="D78" s="33"/>
    </row>
    <row r="79" customFormat="false" ht="16.7" hidden="false" customHeight="true" outlineLevel="0" collapsed="false">
      <c r="A79" s="32"/>
      <c r="B79" s="32"/>
      <c r="C79" s="33"/>
      <c r="D79" s="33"/>
    </row>
    <row r="80" customFormat="false" ht="16.7" hidden="false" customHeight="true" outlineLevel="0" collapsed="false">
      <c r="A80" s="32"/>
      <c r="B80" s="32"/>
      <c r="C80" s="33"/>
      <c r="D80" s="33"/>
    </row>
    <row r="81" customFormat="false" ht="16.7" hidden="false" customHeight="true" outlineLevel="0" collapsed="false">
      <c r="A81" s="32"/>
      <c r="B81" s="32"/>
      <c r="C81" s="33"/>
      <c r="D81" s="33"/>
    </row>
    <row r="82" customFormat="false" ht="16.7" hidden="false" customHeight="true" outlineLevel="0" collapsed="false">
      <c r="A82" s="32"/>
      <c r="B82" s="32"/>
      <c r="C82" s="33"/>
      <c r="D82" s="33"/>
    </row>
    <row r="83" customFormat="false" ht="16.7" hidden="false" customHeight="true" outlineLevel="0" collapsed="false">
      <c r="A83" s="32"/>
      <c r="B83" s="32"/>
      <c r="C83" s="33"/>
      <c r="D83" s="33"/>
    </row>
    <row r="84" customFormat="false" ht="16.7" hidden="false" customHeight="true" outlineLevel="0" collapsed="false">
      <c r="A84" s="32"/>
      <c r="B84" s="32"/>
      <c r="C84" s="33"/>
      <c r="D84" s="33"/>
    </row>
    <row r="85" customFormat="false" ht="16.7" hidden="false" customHeight="true" outlineLevel="0" collapsed="false">
      <c r="A85" s="32"/>
      <c r="B85" s="32"/>
      <c r="C85" s="33"/>
      <c r="D85" s="33"/>
    </row>
    <row r="86" customFormat="false" ht="16.7" hidden="false" customHeight="true" outlineLevel="0" collapsed="false">
      <c r="A86" s="32"/>
      <c r="B86" s="32"/>
      <c r="C86" s="33"/>
      <c r="D86" s="33"/>
    </row>
    <row r="87" customFormat="false" ht="16.7" hidden="false" customHeight="true" outlineLevel="0" collapsed="false">
      <c r="A87" s="32"/>
      <c r="B87" s="32"/>
      <c r="C87" s="33"/>
      <c r="D87" s="33"/>
    </row>
    <row r="88" customFormat="false" ht="16.7" hidden="false" customHeight="true" outlineLevel="0" collapsed="false">
      <c r="A88" s="32"/>
      <c r="B88" s="32"/>
      <c r="C88" s="33"/>
      <c r="D88" s="33"/>
    </row>
    <row r="89" customFormat="false" ht="16.7" hidden="false" customHeight="true" outlineLevel="0" collapsed="false">
      <c r="A89" s="32"/>
      <c r="B89" s="32"/>
      <c r="C89" s="33"/>
      <c r="D89" s="33"/>
    </row>
    <row r="90" customFormat="false" ht="16.7" hidden="false" customHeight="true" outlineLevel="0" collapsed="false">
      <c r="A90" s="32"/>
      <c r="B90" s="32"/>
      <c r="C90" s="33"/>
      <c r="D90" s="33"/>
    </row>
    <row r="91" customFormat="false" ht="16.7" hidden="false" customHeight="true" outlineLevel="0" collapsed="false">
      <c r="A91" s="32"/>
      <c r="B91" s="32"/>
      <c r="C91" s="33"/>
      <c r="D91" s="33"/>
    </row>
    <row r="92" customFormat="false" ht="16.7" hidden="false" customHeight="true" outlineLevel="0" collapsed="false">
      <c r="A92" s="32"/>
      <c r="B92" s="32"/>
      <c r="C92" s="33"/>
      <c r="D92" s="33"/>
    </row>
    <row r="93" customFormat="false" ht="16.7" hidden="false" customHeight="true" outlineLevel="0" collapsed="false">
      <c r="A93" s="32"/>
      <c r="B93" s="32"/>
      <c r="C93" s="33"/>
      <c r="D93" s="33"/>
    </row>
    <row r="94" customFormat="false" ht="16.7" hidden="false" customHeight="true" outlineLevel="0" collapsed="false">
      <c r="A94" s="32"/>
      <c r="B94" s="32"/>
      <c r="C94" s="33"/>
      <c r="D94" s="33"/>
    </row>
    <row r="95" customFormat="false" ht="16.7" hidden="false" customHeight="true" outlineLevel="0" collapsed="false">
      <c r="A95" s="32"/>
      <c r="B95" s="32"/>
      <c r="C95" s="33"/>
      <c r="D95" s="33"/>
    </row>
    <row r="96" customFormat="false" ht="16.7" hidden="false" customHeight="true" outlineLevel="0" collapsed="false">
      <c r="A96" s="32"/>
      <c r="B96" s="32"/>
      <c r="C96" s="33"/>
      <c r="D96" s="33"/>
    </row>
    <row r="97" customFormat="false" ht="16.7" hidden="false" customHeight="true" outlineLevel="0" collapsed="false">
      <c r="A97" s="32"/>
      <c r="B97" s="32"/>
      <c r="C97" s="33"/>
      <c r="D97" s="33"/>
    </row>
    <row r="98" customFormat="false" ht="16.7" hidden="false" customHeight="true" outlineLevel="0" collapsed="false">
      <c r="A98" s="32"/>
      <c r="B98" s="32"/>
      <c r="C98" s="33"/>
      <c r="D98" s="33"/>
    </row>
    <row r="99" customFormat="false" ht="16.7" hidden="false" customHeight="true" outlineLevel="0" collapsed="false">
      <c r="A99" s="32"/>
      <c r="B99" s="32"/>
      <c r="C99" s="33"/>
      <c r="D99" s="33"/>
    </row>
    <row r="100" customFormat="false" ht="16.7" hidden="false" customHeight="true" outlineLevel="0" collapsed="false">
      <c r="A100" s="32"/>
      <c r="B100" s="32"/>
      <c r="C100" s="33"/>
      <c r="D100" s="33"/>
    </row>
    <row r="101" customFormat="false" ht="16.7" hidden="false" customHeight="true" outlineLevel="0" collapsed="false">
      <c r="A101" s="32"/>
      <c r="B101" s="32"/>
      <c r="C101" s="33"/>
      <c r="D101" s="33"/>
    </row>
    <row r="102" customFormat="false" ht="16.7" hidden="false" customHeight="true" outlineLevel="0" collapsed="false">
      <c r="A102" s="32"/>
      <c r="B102" s="32"/>
      <c r="C102" s="33"/>
      <c r="D102" s="33"/>
    </row>
    <row r="103" customFormat="false" ht="16.7" hidden="false" customHeight="true" outlineLevel="0" collapsed="false">
      <c r="A103" s="32"/>
      <c r="B103" s="32"/>
      <c r="C103" s="33"/>
      <c r="D103" s="33"/>
    </row>
    <row r="104" customFormat="false" ht="16.7" hidden="false" customHeight="true" outlineLevel="0" collapsed="false">
      <c r="A104" s="5" t="s">
        <v>79</v>
      </c>
      <c r="B104" s="5"/>
      <c r="C104" s="5"/>
      <c r="D104" s="5"/>
    </row>
    <row r="105" customFormat="false" ht="16.7" hidden="false" customHeight="true" outlineLevel="0" collapsed="false">
      <c r="A105" s="34" t="s">
        <v>80</v>
      </c>
      <c r="B105" s="34"/>
      <c r="C105" s="34"/>
      <c r="D105" s="34"/>
    </row>
    <row r="106" customFormat="false" ht="16.7" hidden="false" customHeight="true" outlineLevel="0" collapsed="false">
      <c r="A106" s="34" t="s">
        <v>81</v>
      </c>
      <c r="B106" s="34"/>
      <c r="C106" s="34"/>
      <c r="D106" s="34"/>
    </row>
    <row r="107" customFormat="false" ht="16.7" hidden="false" customHeight="true" outlineLevel="0" collapsed="false">
      <c r="A107" s="10"/>
      <c r="B107" s="10"/>
      <c r="C107" s="10"/>
      <c r="D107" s="10"/>
      <c r="K107" s="15"/>
      <c r="L107" s="15"/>
      <c r="M107" s="15"/>
    </row>
    <row r="108" customFormat="false" ht="16.7" hidden="false" customHeight="true" outlineLevel="0" collapsed="false">
      <c r="A108" s="35" t="s">
        <v>82</v>
      </c>
      <c r="B108" s="10"/>
      <c r="C108" s="10"/>
      <c r="D108" s="10"/>
      <c r="K108" s="15"/>
      <c r="L108" s="15"/>
      <c r="M108" s="15"/>
    </row>
    <row r="109" customFormat="false" ht="16.7" hidden="false" customHeight="true" outlineLevel="0" collapsed="false">
      <c r="A109" s="28"/>
      <c r="B109" s="10"/>
      <c r="C109" s="10"/>
      <c r="D109" s="31" t="s">
        <v>83</v>
      </c>
    </row>
    <row r="110" customFormat="false" ht="16.7" hidden="false" customHeight="true" outlineLevel="0" collapsed="false">
      <c r="A110" s="28" t="s">
        <v>84</v>
      </c>
      <c r="B110" s="10"/>
      <c r="C110" s="30"/>
      <c r="D110" s="36" t="n">
        <v>631171</v>
      </c>
    </row>
    <row r="111" customFormat="false" ht="16.7" hidden="false" customHeight="true" outlineLevel="0" collapsed="false">
      <c r="A111" s="28" t="s">
        <v>85</v>
      </c>
      <c r="B111" s="10"/>
      <c r="C111" s="30"/>
      <c r="D111" s="36" t="n">
        <v>19573.8</v>
      </c>
    </row>
    <row r="112" customFormat="false" ht="16.7" hidden="false" customHeight="true" outlineLevel="0" collapsed="false">
      <c r="A112" s="37" t="s">
        <v>86</v>
      </c>
      <c r="D112" s="38" t="n">
        <v>7519.26</v>
      </c>
    </row>
    <row r="113" customFormat="false" ht="16.7" hidden="false" customHeight="true" outlineLevel="0" collapsed="false">
      <c r="A113" s="37" t="s">
        <v>87</v>
      </c>
      <c r="D113" s="38" t="n">
        <v>40000</v>
      </c>
    </row>
    <row r="114" customFormat="false" ht="16.7" hidden="false" customHeight="true" outlineLevel="0" collapsed="false">
      <c r="A114" s="28" t="s">
        <v>88</v>
      </c>
      <c r="D114" s="4" t="n">
        <v>1136759.71</v>
      </c>
    </row>
    <row r="115" customFormat="false" ht="16.7" hidden="false" customHeight="true" outlineLevel="0" collapsed="false">
      <c r="A115" s="15"/>
    </row>
    <row r="116" customFormat="false" ht="16.7" hidden="false" customHeight="true" outlineLevel="0" collapsed="false">
      <c r="A116" s="15"/>
      <c r="C116" s="39" t="s">
        <v>89</v>
      </c>
      <c r="D116" s="40" t="n">
        <f aca="false">SUM(D110:D115)</f>
        <v>1835023.77</v>
      </c>
    </row>
    <row r="117" customFormat="false" ht="16.7" hidden="false" customHeight="true" outlineLevel="0" collapsed="false">
      <c r="A117" s="15"/>
    </row>
    <row r="118" customFormat="false" ht="16.7" hidden="false" customHeight="true" outlineLevel="0" collapsed="false">
      <c r="A118" s="15"/>
    </row>
    <row r="119" customFormat="false" ht="16.7" hidden="false" customHeight="true" outlineLevel="0" collapsed="false">
      <c r="A119" s="15"/>
      <c r="G119" s="15"/>
    </row>
    <row r="120" customFormat="false" ht="16.7" hidden="false" customHeight="true" outlineLevel="0" collapsed="false">
      <c r="D120" s="41"/>
      <c r="G120" s="42"/>
    </row>
    <row r="121" customFormat="false" ht="16.7" hidden="false" customHeight="true" outlineLevel="0" collapsed="false">
      <c r="D121" s="41"/>
    </row>
    <row r="122" customFormat="false" ht="16.7" hidden="false" customHeight="true" outlineLevel="0" collapsed="false">
      <c r="D122" s="41"/>
    </row>
    <row r="123" customFormat="false" ht="16.7" hidden="false" customHeight="true" outlineLevel="0" collapsed="false">
      <c r="A123" s="43"/>
      <c r="D123" s="41"/>
    </row>
    <row r="124" customFormat="false" ht="16.7" hidden="false" customHeight="true" outlineLevel="0" collapsed="false">
      <c r="A124" s="43"/>
      <c r="D124" s="41"/>
    </row>
    <row r="125" customFormat="false" ht="16.7" hidden="false" customHeight="true" outlineLevel="0" collapsed="false">
      <c r="A125" s="43"/>
      <c r="D125" s="41"/>
    </row>
    <row r="126" customFormat="false" ht="16.7" hidden="false" customHeight="true" outlineLevel="0" collapsed="false">
      <c r="A126" s="43"/>
      <c r="D126" s="41"/>
    </row>
    <row r="127" customFormat="false" ht="16.7" hidden="false" customHeight="true" outlineLevel="0" collapsed="false">
      <c r="A127" s="10"/>
      <c r="D127" s="41"/>
    </row>
    <row r="128" customFormat="false" ht="16.7" hidden="false" customHeight="true" outlineLevel="0" collapsed="false">
      <c r="B128" s="1"/>
      <c r="C128" s="44"/>
      <c r="D128" s="44"/>
    </row>
    <row r="129" customFormat="false" ht="16.7" hidden="false" customHeight="true" outlineLevel="0" collapsed="false">
      <c r="B129" s="1"/>
      <c r="C129" s="44"/>
      <c r="D129" s="44"/>
    </row>
    <row r="130" customFormat="false" ht="16.7" hidden="false" customHeight="true" outlineLevel="0" collapsed="false">
      <c r="B130" s="1"/>
      <c r="C130" s="44"/>
      <c r="D130" s="44"/>
    </row>
    <row r="131" customFormat="false" ht="16.7" hidden="false" customHeight="true" outlineLevel="0" collapsed="false">
      <c r="B131" s="1"/>
      <c r="C131" s="44"/>
      <c r="D131" s="44"/>
    </row>
    <row r="132" customFormat="false" ht="16.7" hidden="false" customHeight="true" outlineLevel="0" collapsed="false">
      <c r="B132" s="1"/>
      <c r="C132" s="44"/>
      <c r="D132" s="44"/>
    </row>
    <row r="133" customFormat="false" ht="16.7" hidden="false" customHeight="true" outlineLevel="0" collapsed="false">
      <c r="B133" s="1"/>
      <c r="C133" s="44"/>
      <c r="D133" s="44"/>
    </row>
    <row r="134" customFormat="false" ht="16.7" hidden="false" customHeight="true" outlineLevel="0" collapsed="false">
      <c r="B134" s="1"/>
      <c r="C134" s="44"/>
      <c r="D134" s="44"/>
    </row>
    <row r="135" customFormat="false" ht="16.7" hidden="false" customHeight="true" outlineLevel="0" collapsed="false">
      <c r="B135" s="1"/>
      <c r="C135" s="44"/>
      <c r="D135" s="44"/>
    </row>
    <row r="136" customFormat="false" ht="16.7" hidden="false" customHeight="true" outlineLevel="0" collapsed="false">
      <c r="B136" s="1"/>
      <c r="C136" s="44"/>
      <c r="D136" s="44"/>
    </row>
    <row r="137" customFormat="false" ht="16.7" hidden="false" customHeight="true" outlineLevel="0" collapsed="false">
      <c r="B137" s="1"/>
      <c r="C137" s="44"/>
      <c r="D137" s="44"/>
    </row>
    <row r="138" customFormat="false" ht="16.7" hidden="false" customHeight="true" outlineLevel="0" collapsed="false">
      <c r="B138" s="1"/>
      <c r="C138" s="44"/>
      <c r="D138" s="44"/>
    </row>
    <row r="139" customFormat="false" ht="16.7" hidden="false" customHeight="true" outlineLevel="0" collapsed="false">
      <c r="B139" s="1"/>
      <c r="C139" s="44"/>
      <c r="D139" s="44"/>
    </row>
    <row r="140" customFormat="false" ht="16.7" hidden="false" customHeight="true" outlineLevel="0" collapsed="false">
      <c r="B140" s="1"/>
      <c r="C140" s="44"/>
      <c r="D140" s="44"/>
    </row>
    <row r="141" customFormat="false" ht="16.7" hidden="false" customHeight="true" outlineLevel="0" collapsed="false">
      <c r="B141" s="1"/>
      <c r="C141" s="44"/>
      <c r="D141" s="44"/>
    </row>
    <row r="142" customFormat="false" ht="16.7" hidden="false" customHeight="true" outlineLevel="0" collapsed="false">
      <c r="B142" s="1"/>
      <c r="C142" s="44"/>
      <c r="D142" s="44"/>
    </row>
    <row r="143" customFormat="false" ht="16.7" hidden="false" customHeight="true" outlineLevel="0" collapsed="false">
      <c r="B143" s="1"/>
      <c r="C143" s="44"/>
      <c r="D143" s="44"/>
    </row>
    <row r="144" customFormat="false" ht="16.7" hidden="false" customHeight="true" outlineLevel="0" collapsed="false">
      <c r="B144" s="1"/>
      <c r="C144" s="44"/>
      <c r="D144" s="44"/>
    </row>
    <row r="145" customFormat="false" ht="16.7" hidden="false" customHeight="true" outlineLevel="0" collapsed="false">
      <c r="B145" s="1"/>
      <c r="C145" s="44"/>
      <c r="D145" s="44"/>
    </row>
    <row r="146" customFormat="false" ht="16.7" hidden="false" customHeight="true" outlineLevel="0" collapsed="false">
      <c r="B146" s="1"/>
      <c r="C146" s="44"/>
      <c r="D146" s="44"/>
    </row>
    <row r="147" customFormat="false" ht="16.7" hidden="false" customHeight="true" outlineLevel="0" collapsed="false">
      <c r="B147" s="1"/>
      <c r="C147" s="44"/>
      <c r="D147" s="44"/>
    </row>
    <row r="148" customFormat="false" ht="16.7" hidden="false" customHeight="true" outlineLevel="0" collapsed="false">
      <c r="B148" s="1"/>
      <c r="C148" s="44"/>
      <c r="D148" s="44"/>
    </row>
    <row r="149" customFormat="false" ht="16.7" hidden="false" customHeight="true" outlineLevel="0" collapsed="false">
      <c r="B149" s="1"/>
      <c r="C149" s="44"/>
      <c r="D149" s="44"/>
    </row>
    <row r="150" customFormat="false" ht="16.7" hidden="false" customHeight="true" outlineLevel="0" collapsed="false">
      <c r="B150" s="1"/>
      <c r="C150" s="44"/>
      <c r="D150" s="44"/>
    </row>
    <row r="151" customFormat="false" ht="16.7" hidden="false" customHeight="true" outlineLevel="0" collapsed="false">
      <c r="B151" s="1"/>
      <c r="C151" s="44"/>
      <c r="D151" s="44"/>
    </row>
    <row r="152" customFormat="false" ht="16.7" hidden="false" customHeight="true" outlineLevel="0" collapsed="false">
      <c r="B152" s="1"/>
      <c r="C152" s="44"/>
      <c r="D152" s="44"/>
    </row>
    <row r="153" customFormat="false" ht="16.7" hidden="false" customHeight="true" outlineLevel="0" collapsed="false">
      <c r="B153" s="1"/>
      <c r="C153" s="44"/>
      <c r="D153" s="44"/>
    </row>
    <row r="154" customFormat="false" ht="16.7" hidden="false" customHeight="true" outlineLevel="0" collapsed="false">
      <c r="B154" s="1"/>
      <c r="C154" s="44"/>
      <c r="D154" s="44"/>
    </row>
    <row r="155" customFormat="false" ht="16.7" hidden="false" customHeight="true" outlineLevel="0" collapsed="false">
      <c r="B155" s="1"/>
      <c r="C155" s="44"/>
      <c r="D155" s="44"/>
    </row>
    <row r="156" customFormat="false" ht="16.7" hidden="false" customHeight="true" outlineLevel="0" collapsed="false">
      <c r="B156" s="1"/>
      <c r="C156" s="44"/>
      <c r="D156" s="44"/>
    </row>
    <row r="157" customFormat="false" ht="16.7" hidden="false" customHeight="true" outlineLevel="0" collapsed="false">
      <c r="B157" s="1"/>
      <c r="C157" s="44"/>
      <c r="D157" s="44"/>
    </row>
    <row r="158" customFormat="false" ht="16.7" hidden="false" customHeight="true" outlineLevel="0" collapsed="false">
      <c r="B158" s="1"/>
      <c r="C158" s="44"/>
      <c r="D158" s="44"/>
    </row>
    <row r="159" customFormat="false" ht="16.7" hidden="false" customHeight="true" outlineLevel="0" collapsed="false">
      <c r="B159" s="1"/>
      <c r="C159" s="44"/>
      <c r="D159" s="44"/>
    </row>
    <row r="160" customFormat="false" ht="16.7" hidden="false" customHeight="true" outlineLevel="0" collapsed="false">
      <c r="B160" s="1"/>
      <c r="C160" s="44"/>
      <c r="D160" s="44"/>
    </row>
    <row r="161" customFormat="false" ht="16.7" hidden="false" customHeight="true" outlineLevel="0" collapsed="false">
      <c r="B161" s="1"/>
      <c r="C161" s="44"/>
      <c r="D161" s="44"/>
    </row>
    <row r="162" customFormat="false" ht="16.7" hidden="false" customHeight="true" outlineLevel="0" collapsed="false">
      <c r="B162" s="1"/>
      <c r="C162" s="44"/>
      <c r="D162" s="44"/>
    </row>
    <row r="163" customFormat="false" ht="16.7" hidden="false" customHeight="true" outlineLevel="0" collapsed="false">
      <c r="B163" s="1"/>
      <c r="C163" s="44"/>
      <c r="D163" s="44"/>
    </row>
    <row r="164" customFormat="false" ht="16.7" hidden="false" customHeight="true" outlineLevel="0" collapsed="false">
      <c r="B164" s="1"/>
      <c r="C164" s="44"/>
      <c r="D164" s="44"/>
    </row>
    <row r="165" customFormat="false" ht="16.7" hidden="false" customHeight="true" outlineLevel="0" collapsed="false">
      <c r="B165" s="1"/>
      <c r="C165" s="44"/>
      <c r="D165" s="44"/>
    </row>
    <row r="166" customFormat="false" ht="16.7" hidden="false" customHeight="true" outlineLevel="0" collapsed="false">
      <c r="B166" s="1"/>
      <c r="C166" s="44"/>
      <c r="D166" s="44"/>
    </row>
    <row r="167" customFormat="false" ht="16.7" hidden="false" customHeight="true" outlineLevel="0" collapsed="false">
      <c r="B167" s="1"/>
      <c r="C167" s="44"/>
      <c r="D167" s="44"/>
    </row>
    <row r="168" customFormat="false" ht="16.7" hidden="false" customHeight="true" outlineLevel="0" collapsed="false">
      <c r="B168" s="1"/>
      <c r="C168" s="44"/>
      <c r="D168" s="44"/>
    </row>
    <row r="169" customFormat="false" ht="16.7" hidden="false" customHeight="true" outlineLevel="0" collapsed="false">
      <c r="B169" s="1"/>
      <c r="C169" s="44"/>
      <c r="D169" s="44"/>
    </row>
    <row r="170" customFormat="false" ht="16.7" hidden="false" customHeight="true" outlineLevel="0" collapsed="false">
      <c r="B170" s="1"/>
      <c r="C170" s="44"/>
      <c r="D170" s="44"/>
    </row>
    <row r="171" customFormat="false" ht="16.7" hidden="false" customHeight="true" outlineLevel="0" collapsed="false">
      <c r="B171" s="1"/>
      <c r="C171" s="44"/>
      <c r="D171" s="44"/>
    </row>
    <row r="172" customFormat="false" ht="16.7" hidden="false" customHeight="true" outlineLevel="0" collapsed="false">
      <c r="B172" s="1"/>
      <c r="C172" s="44"/>
      <c r="D172" s="44"/>
    </row>
    <row r="173" customFormat="false" ht="16.7" hidden="false" customHeight="true" outlineLevel="0" collapsed="false">
      <c r="B173" s="1"/>
      <c r="C173" s="44"/>
      <c r="D173" s="44"/>
    </row>
    <row r="174" customFormat="false" ht="16.7" hidden="false" customHeight="true" outlineLevel="0" collapsed="false">
      <c r="B174" s="1"/>
      <c r="C174" s="44"/>
      <c r="D174" s="44"/>
    </row>
    <row r="175" customFormat="false" ht="16.7" hidden="false" customHeight="true" outlineLevel="0" collapsed="false">
      <c r="B175" s="1"/>
      <c r="C175" s="44"/>
      <c r="D175" s="44"/>
    </row>
    <row r="176" customFormat="false" ht="16.7" hidden="false" customHeight="true" outlineLevel="0" collapsed="false">
      <c r="B176" s="1"/>
      <c r="C176" s="44"/>
      <c r="D176" s="44"/>
    </row>
    <row r="177" customFormat="false" ht="16.7" hidden="false" customHeight="true" outlineLevel="0" collapsed="false">
      <c r="B177" s="1"/>
      <c r="C177" s="44"/>
      <c r="D177" s="44"/>
    </row>
    <row r="178" customFormat="false" ht="16.7" hidden="false" customHeight="true" outlineLevel="0" collapsed="false">
      <c r="B178" s="1"/>
      <c r="C178" s="44"/>
      <c r="D178" s="44"/>
    </row>
    <row r="179" customFormat="false" ht="16.7" hidden="false" customHeight="true" outlineLevel="0" collapsed="false">
      <c r="B179" s="1"/>
      <c r="C179" s="44"/>
      <c r="D179" s="44"/>
    </row>
    <row r="180" customFormat="false" ht="16.7" hidden="false" customHeight="true" outlineLevel="0" collapsed="false">
      <c r="B180" s="1"/>
      <c r="C180" s="44"/>
      <c r="D180" s="44"/>
    </row>
    <row r="181" customFormat="false" ht="16.7" hidden="false" customHeight="true" outlineLevel="0" collapsed="false">
      <c r="B181" s="1"/>
      <c r="C181" s="44"/>
      <c r="D181" s="44"/>
    </row>
    <row r="182" customFormat="false" ht="16.7" hidden="false" customHeight="true" outlineLevel="0" collapsed="false">
      <c r="B182" s="1"/>
      <c r="C182" s="44"/>
      <c r="D182" s="44"/>
    </row>
    <row r="183" customFormat="false" ht="16.7" hidden="false" customHeight="true" outlineLevel="0" collapsed="false">
      <c r="B183" s="1"/>
      <c r="C183" s="44"/>
      <c r="D183" s="44"/>
    </row>
    <row r="184" customFormat="false" ht="16.7" hidden="false" customHeight="true" outlineLevel="0" collapsed="false">
      <c r="B184" s="1"/>
      <c r="C184" s="44"/>
      <c r="D184" s="44"/>
    </row>
    <row r="185" customFormat="false" ht="16.7" hidden="false" customHeight="true" outlineLevel="0" collapsed="false">
      <c r="B185" s="1"/>
      <c r="C185" s="44"/>
      <c r="D185" s="44"/>
    </row>
    <row r="186" customFormat="false" ht="16.7" hidden="false" customHeight="true" outlineLevel="0" collapsed="false">
      <c r="B186" s="1"/>
      <c r="C186" s="44"/>
      <c r="D186" s="44"/>
    </row>
    <row r="187" customFormat="false" ht="16.7" hidden="false" customHeight="true" outlineLevel="0" collapsed="false">
      <c r="B187" s="1"/>
      <c r="C187" s="44"/>
      <c r="D187" s="44"/>
    </row>
    <row r="188" customFormat="false" ht="16.7" hidden="false" customHeight="true" outlineLevel="0" collapsed="false">
      <c r="B188" s="1"/>
      <c r="C188" s="44"/>
      <c r="D188" s="44"/>
    </row>
    <row r="189" customFormat="false" ht="16.7" hidden="false" customHeight="true" outlineLevel="0" collapsed="false">
      <c r="B189" s="1"/>
      <c r="C189" s="44"/>
      <c r="D189" s="44"/>
    </row>
    <row r="190" customFormat="false" ht="16.7" hidden="false" customHeight="true" outlineLevel="0" collapsed="false">
      <c r="B190" s="1"/>
      <c r="C190" s="44"/>
      <c r="D190" s="44"/>
    </row>
    <row r="191" customFormat="false" ht="16.7" hidden="false" customHeight="true" outlineLevel="0" collapsed="false">
      <c r="B191" s="1"/>
      <c r="C191" s="44"/>
      <c r="D191" s="44"/>
    </row>
    <row r="192" customFormat="false" ht="16.7" hidden="false" customHeight="true" outlineLevel="0" collapsed="false">
      <c r="B192" s="1"/>
      <c r="C192" s="44"/>
      <c r="D192" s="44"/>
    </row>
    <row r="193" customFormat="false" ht="16.7" hidden="false" customHeight="true" outlineLevel="0" collapsed="false">
      <c r="B193" s="1"/>
      <c r="C193" s="44"/>
      <c r="D193" s="44"/>
    </row>
    <row r="194" customFormat="false" ht="16.7" hidden="false" customHeight="true" outlineLevel="0" collapsed="false">
      <c r="B194" s="1"/>
      <c r="C194" s="44"/>
      <c r="D194" s="44"/>
    </row>
    <row r="195" customFormat="false" ht="16.7" hidden="false" customHeight="true" outlineLevel="0" collapsed="false">
      <c r="B195" s="1"/>
      <c r="C195" s="44"/>
      <c r="D195" s="44"/>
    </row>
    <row r="196" customFormat="false" ht="16.7" hidden="false" customHeight="true" outlineLevel="0" collapsed="false">
      <c r="B196" s="1"/>
      <c r="C196" s="44"/>
      <c r="D196" s="44"/>
    </row>
    <row r="197" customFormat="false" ht="16.7" hidden="false" customHeight="true" outlineLevel="0" collapsed="false">
      <c r="B197" s="1"/>
      <c r="C197" s="44"/>
      <c r="D197" s="44"/>
    </row>
    <row r="198" customFormat="false" ht="16.7" hidden="false" customHeight="true" outlineLevel="0" collapsed="false">
      <c r="B198" s="1"/>
      <c r="C198" s="44"/>
      <c r="D198" s="44"/>
    </row>
    <row r="199" customFormat="false" ht="16.7" hidden="false" customHeight="true" outlineLevel="0" collapsed="false">
      <c r="B199" s="1"/>
      <c r="C199" s="44"/>
      <c r="D199" s="44"/>
    </row>
    <row r="200" customFormat="false" ht="16.7" hidden="false" customHeight="true" outlineLevel="0" collapsed="false">
      <c r="B200" s="1"/>
      <c r="C200" s="44"/>
      <c r="D200" s="44"/>
    </row>
    <row r="201" customFormat="false" ht="16.7" hidden="false" customHeight="true" outlineLevel="0" collapsed="false">
      <c r="B201" s="1"/>
      <c r="C201" s="44"/>
      <c r="D201" s="44"/>
    </row>
    <row r="202" customFormat="false" ht="16.7" hidden="false" customHeight="true" outlineLevel="0" collapsed="false">
      <c r="B202" s="1"/>
      <c r="C202" s="44"/>
      <c r="D202" s="44"/>
    </row>
    <row r="203" customFormat="false" ht="16.7" hidden="false" customHeight="true" outlineLevel="0" collapsed="false">
      <c r="B203" s="1"/>
      <c r="C203" s="44"/>
      <c r="D203" s="44"/>
    </row>
    <row r="204" customFormat="false" ht="16.7" hidden="false" customHeight="true" outlineLevel="0" collapsed="false">
      <c r="B204" s="1"/>
      <c r="C204" s="44"/>
      <c r="D204" s="44"/>
    </row>
    <row r="205" customFormat="false" ht="16.7" hidden="false" customHeight="true" outlineLevel="0" collapsed="false">
      <c r="B205" s="1"/>
      <c r="C205" s="44"/>
      <c r="D205" s="44"/>
    </row>
    <row r="206" customFormat="false" ht="16.7" hidden="false" customHeight="true" outlineLevel="0" collapsed="false">
      <c r="B206" s="1"/>
      <c r="C206" s="44"/>
      <c r="D206" s="44"/>
    </row>
    <row r="207" customFormat="false" ht="16.7" hidden="false" customHeight="true" outlineLevel="0" collapsed="false">
      <c r="B207" s="1"/>
      <c r="C207" s="44"/>
      <c r="D207" s="44"/>
    </row>
    <row r="208" customFormat="false" ht="16.7" hidden="false" customHeight="true" outlineLevel="0" collapsed="false">
      <c r="B208" s="1"/>
      <c r="C208" s="44"/>
      <c r="D208" s="44"/>
    </row>
    <row r="209" customFormat="false" ht="16.7" hidden="false" customHeight="true" outlineLevel="0" collapsed="false">
      <c r="B209" s="1"/>
      <c r="C209" s="44"/>
      <c r="D209" s="44"/>
    </row>
    <row r="210" customFormat="false" ht="16.7" hidden="false" customHeight="true" outlineLevel="0" collapsed="false">
      <c r="B210" s="1"/>
      <c r="C210" s="44"/>
      <c r="D210" s="44"/>
    </row>
    <row r="211" customFormat="false" ht="16.7" hidden="false" customHeight="true" outlineLevel="0" collapsed="false">
      <c r="B211" s="1"/>
      <c r="C211" s="44"/>
      <c r="D211" s="44"/>
    </row>
    <row r="212" customFormat="false" ht="16.7" hidden="false" customHeight="true" outlineLevel="0" collapsed="false">
      <c r="B212" s="1"/>
      <c r="C212" s="44"/>
      <c r="D212" s="44"/>
    </row>
    <row r="213" customFormat="false" ht="16.7" hidden="false" customHeight="true" outlineLevel="0" collapsed="false">
      <c r="B213" s="1"/>
      <c r="C213" s="44"/>
      <c r="D213" s="44"/>
    </row>
    <row r="214" customFormat="false" ht="16.7" hidden="false" customHeight="true" outlineLevel="0" collapsed="false">
      <c r="B214" s="1"/>
      <c r="C214" s="44"/>
      <c r="D214" s="44"/>
    </row>
    <row r="215" customFormat="false" ht="16.7" hidden="false" customHeight="true" outlineLevel="0" collapsed="false">
      <c r="B215" s="1"/>
      <c r="C215" s="44"/>
      <c r="D215" s="44"/>
    </row>
    <row r="216" customFormat="false" ht="16.7" hidden="false" customHeight="true" outlineLevel="0" collapsed="false">
      <c r="B216" s="1"/>
      <c r="C216" s="44"/>
      <c r="D216" s="44"/>
    </row>
    <row r="217" customFormat="false" ht="16.7" hidden="false" customHeight="true" outlineLevel="0" collapsed="false">
      <c r="B217" s="1"/>
      <c r="C217" s="44"/>
      <c r="D217" s="44"/>
    </row>
    <row r="218" customFormat="false" ht="16.7" hidden="false" customHeight="true" outlineLevel="0" collapsed="false">
      <c r="B218" s="1"/>
      <c r="C218" s="44"/>
      <c r="D218" s="44"/>
    </row>
    <row r="219" customFormat="false" ht="16.7" hidden="false" customHeight="true" outlineLevel="0" collapsed="false">
      <c r="B219" s="1"/>
      <c r="C219" s="44"/>
      <c r="D219" s="44"/>
    </row>
    <row r="220" customFormat="false" ht="16.7" hidden="false" customHeight="true" outlineLevel="0" collapsed="false">
      <c r="B220" s="1"/>
      <c r="C220" s="44"/>
      <c r="D220" s="44"/>
    </row>
    <row r="221" customFormat="false" ht="16.7" hidden="false" customHeight="true" outlineLevel="0" collapsed="false">
      <c r="B221" s="1"/>
      <c r="C221" s="44"/>
      <c r="D221" s="44"/>
    </row>
    <row r="222" customFormat="false" ht="16.7" hidden="false" customHeight="true" outlineLevel="0" collapsed="false">
      <c r="B222" s="1"/>
      <c r="C222" s="44"/>
      <c r="D222" s="44"/>
    </row>
    <row r="223" customFormat="false" ht="16.7" hidden="false" customHeight="true" outlineLevel="0" collapsed="false">
      <c r="B223" s="1"/>
      <c r="C223" s="44"/>
      <c r="D223" s="44"/>
    </row>
    <row r="224" customFormat="false" ht="16.7" hidden="false" customHeight="true" outlineLevel="0" collapsed="false">
      <c r="B224" s="1"/>
      <c r="C224" s="44"/>
      <c r="D224" s="44"/>
    </row>
    <row r="225" customFormat="false" ht="16.7" hidden="false" customHeight="true" outlineLevel="0" collapsed="false">
      <c r="B225" s="1"/>
      <c r="C225" s="44"/>
      <c r="D225" s="44"/>
    </row>
    <row r="226" customFormat="false" ht="16.7" hidden="false" customHeight="true" outlineLevel="0" collapsed="false">
      <c r="B226" s="1"/>
      <c r="C226" s="44"/>
      <c r="D226" s="44"/>
    </row>
    <row r="227" customFormat="false" ht="16.7" hidden="false" customHeight="true" outlineLevel="0" collapsed="false">
      <c r="B227" s="1"/>
      <c r="C227" s="44"/>
      <c r="D227" s="44"/>
    </row>
    <row r="228" customFormat="false" ht="16.7" hidden="false" customHeight="true" outlineLevel="0" collapsed="false">
      <c r="B228" s="1"/>
      <c r="C228" s="44"/>
      <c r="D228" s="44"/>
    </row>
    <row r="229" customFormat="false" ht="16.7" hidden="false" customHeight="true" outlineLevel="0" collapsed="false">
      <c r="B229" s="1"/>
      <c r="C229" s="44"/>
      <c r="D229" s="44"/>
    </row>
    <row r="230" customFormat="false" ht="16.7" hidden="false" customHeight="true" outlineLevel="0" collapsed="false">
      <c r="B230" s="1"/>
      <c r="C230" s="44"/>
      <c r="D230" s="44"/>
    </row>
    <row r="231" customFormat="false" ht="16.7" hidden="false" customHeight="true" outlineLevel="0" collapsed="false">
      <c r="B231" s="1"/>
      <c r="C231" s="44"/>
      <c r="D231" s="44"/>
    </row>
    <row r="232" customFormat="false" ht="16.7" hidden="false" customHeight="true" outlineLevel="0" collapsed="false">
      <c r="B232" s="1"/>
      <c r="C232" s="44"/>
      <c r="D232" s="44"/>
    </row>
    <row r="233" customFormat="false" ht="16.7" hidden="false" customHeight="true" outlineLevel="0" collapsed="false">
      <c r="B233" s="1"/>
      <c r="C233" s="44"/>
      <c r="D233" s="44"/>
    </row>
    <row r="234" customFormat="false" ht="16.7" hidden="false" customHeight="true" outlineLevel="0" collapsed="false">
      <c r="B234" s="1"/>
      <c r="C234" s="44"/>
      <c r="D234" s="44"/>
    </row>
    <row r="235" customFormat="false" ht="16.7" hidden="false" customHeight="true" outlineLevel="0" collapsed="false">
      <c r="B235" s="1"/>
      <c r="C235" s="44"/>
      <c r="D235" s="44"/>
    </row>
    <row r="236" customFormat="false" ht="16.7" hidden="false" customHeight="true" outlineLevel="0" collapsed="false">
      <c r="B236" s="1"/>
      <c r="C236" s="44"/>
      <c r="D236" s="44"/>
    </row>
    <row r="237" customFormat="false" ht="16.7" hidden="false" customHeight="true" outlineLevel="0" collapsed="false">
      <c r="B237" s="1"/>
      <c r="C237" s="44"/>
      <c r="D237" s="44"/>
    </row>
    <row r="238" customFormat="false" ht="16.7" hidden="false" customHeight="true" outlineLevel="0" collapsed="false">
      <c r="B238" s="1"/>
      <c r="C238" s="44"/>
      <c r="D238" s="44"/>
    </row>
    <row r="239" customFormat="false" ht="16.7" hidden="false" customHeight="true" outlineLevel="0" collapsed="false">
      <c r="B239" s="1"/>
      <c r="C239" s="44"/>
      <c r="D239" s="44"/>
    </row>
    <row r="240" customFormat="false" ht="16.7" hidden="false" customHeight="true" outlineLevel="0" collapsed="false">
      <c r="B240" s="1"/>
      <c r="C240" s="44"/>
      <c r="D240" s="44"/>
    </row>
    <row r="241" customFormat="false" ht="16.7" hidden="false" customHeight="true" outlineLevel="0" collapsed="false">
      <c r="B241" s="1"/>
      <c r="C241" s="44"/>
      <c r="D241" s="44"/>
    </row>
    <row r="242" customFormat="false" ht="16.7" hidden="false" customHeight="true" outlineLevel="0" collapsed="false">
      <c r="B242" s="1"/>
      <c r="C242" s="44"/>
      <c r="D242" s="44"/>
    </row>
    <row r="243" customFormat="false" ht="16.7" hidden="false" customHeight="true" outlineLevel="0" collapsed="false">
      <c r="B243" s="1"/>
      <c r="C243" s="44"/>
      <c r="D243" s="44"/>
    </row>
    <row r="244" customFormat="false" ht="16.7" hidden="false" customHeight="true" outlineLevel="0" collapsed="false">
      <c r="B244" s="1"/>
      <c r="C244" s="44"/>
      <c r="D244" s="44"/>
    </row>
    <row r="245" customFormat="false" ht="16.7" hidden="false" customHeight="true" outlineLevel="0" collapsed="false">
      <c r="B245" s="1"/>
      <c r="C245" s="44"/>
      <c r="D245" s="44"/>
    </row>
    <row r="246" customFormat="false" ht="16.7" hidden="false" customHeight="true" outlineLevel="0" collapsed="false">
      <c r="B246" s="1"/>
      <c r="C246" s="44"/>
      <c r="D246" s="44"/>
    </row>
    <row r="247" customFormat="false" ht="16.7" hidden="false" customHeight="true" outlineLevel="0" collapsed="false">
      <c r="B247" s="1"/>
      <c r="C247" s="44"/>
      <c r="D247" s="44"/>
    </row>
    <row r="248" customFormat="false" ht="16.7" hidden="false" customHeight="true" outlineLevel="0" collapsed="false">
      <c r="B248" s="1"/>
      <c r="C248" s="44"/>
      <c r="D248" s="44"/>
    </row>
    <row r="249" customFormat="false" ht="16.7" hidden="false" customHeight="true" outlineLevel="0" collapsed="false">
      <c r="B249" s="1"/>
      <c r="C249" s="44"/>
      <c r="D249" s="44"/>
    </row>
    <row r="250" customFormat="false" ht="16.7" hidden="false" customHeight="true" outlineLevel="0" collapsed="false">
      <c r="B250" s="1"/>
      <c r="C250" s="44"/>
      <c r="D250" s="44"/>
    </row>
    <row r="251" customFormat="false" ht="16.7" hidden="false" customHeight="true" outlineLevel="0" collapsed="false">
      <c r="B251" s="1"/>
      <c r="C251" s="44"/>
      <c r="D251" s="44"/>
    </row>
    <row r="252" customFormat="false" ht="16.7" hidden="false" customHeight="true" outlineLevel="0" collapsed="false">
      <c r="B252" s="1"/>
      <c r="C252" s="44"/>
      <c r="D252" s="44"/>
    </row>
    <row r="253" customFormat="false" ht="16.7" hidden="false" customHeight="true" outlineLevel="0" collapsed="false">
      <c r="B253" s="1"/>
      <c r="C253" s="44"/>
      <c r="D253" s="44"/>
    </row>
    <row r="254" customFormat="false" ht="16.7" hidden="false" customHeight="true" outlineLevel="0" collapsed="false">
      <c r="B254" s="1"/>
      <c r="C254" s="44"/>
      <c r="D254" s="44"/>
    </row>
    <row r="255" customFormat="false" ht="16.7" hidden="false" customHeight="true" outlineLevel="0" collapsed="false">
      <c r="B255" s="1"/>
      <c r="C255" s="44"/>
      <c r="D255" s="44"/>
    </row>
    <row r="256" customFormat="false" ht="16.7" hidden="false" customHeight="true" outlineLevel="0" collapsed="false">
      <c r="B256" s="1"/>
      <c r="C256" s="44"/>
      <c r="D256" s="44"/>
    </row>
    <row r="257" customFormat="false" ht="16.7" hidden="false" customHeight="true" outlineLevel="0" collapsed="false">
      <c r="B257" s="1"/>
      <c r="C257" s="44"/>
      <c r="D257" s="44"/>
    </row>
    <row r="258" customFormat="false" ht="16.7" hidden="false" customHeight="true" outlineLevel="0" collapsed="false">
      <c r="B258" s="1"/>
      <c r="C258" s="44"/>
      <c r="D258" s="44"/>
    </row>
    <row r="259" customFormat="false" ht="16.7" hidden="false" customHeight="true" outlineLevel="0" collapsed="false">
      <c r="B259" s="1"/>
      <c r="C259" s="44"/>
      <c r="D259" s="44"/>
    </row>
    <row r="260" customFormat="false" ht="16.7" hidden="false" customHeight="true" outlineLevel="0" collapsed="false">
      <c r="B260" s="1"/>
      <c r="C260" s="44"/>
      <c r="D260" s="44"/>
    </row>
    <row r="261" customFormat="false" ht="16.7" hidden="false" customHeight="true" outlineLevel="0" collapsed="false">
      <c r="B261" s="1"/>
      <c r="C261" s="44"/>
      <c r="D261" s="44"/>
    </row>
    <row r="262" customFormat="false" ht="16.7" hidden="false" customHeight="true" outlineLevel="0" collapsed="false">
      <c r="B262" s="1"/>
      <c r="C262" s="44"/>
      <c r="D262" s="44"/>
    </row>
    <row r="263" customFormat="false" ht="16.7" hidden="false" customHeight="true" outlineLevel="0" collapsed="false">
      <c r="B263" s="1"/>
      <c r="C263" s="44"/>
      <c r="D263" s="44"/>
    </row>
    <row r="264" customFormat="false" ht="16.7" hidden="false" customHeight="true" outlineLevel="0" collapsed="false">
      <c r="B264" s="1"/>
      <c r="C264" s="44"/>
      <c r="D264" s="44"/>
    </row>
    <row r="265" customFormat="false" ht="16.7" hidden="false" customHeight="true" outlineLevel="0" collapsed="false">
      <c r="B265" s="1"/>
      <c r="C265" s="44"/>
      <c r="D265" s="44"/>
    </row>
    <row r="266" customFormat="false" ht="16.7" hidden="false" customHeight="true" outlineLevel="0" collapsed="false">
      <c r="B266" s="1"/>
      <c r="C266" s="44"/>
      <c r="D266" s="44"/>
    </row>
    <row r="267" customFormat="false" ht="16.7" hidden="false" customHeight="true" outlineLevel="0" collapsed="false">
      <c r="B267" s="1"/>
      <c r="C267" s="44"/>
      <c r="D267" s="44"/>
    </row>
    <row r="268" customFormat="false" ht="16.7" hidden="false" customHeight="true" outlineLevel="0" collapsed="false">
      <c r="B268" s="1"/>
      <c r="C268" s="44"/>
      <c r="D268" s="44"/>
    </row>
    <row r="269" customFormat="false" ht="16.7" hidden="false" customHeight="true" outlineLevel="0" collapsed="false">
      <c r="B269" s="1"/>
      <c r="C269" s="44"/>
      <c r="D269" s="44"/>
    </row>
    <row r="270" customFormat="false" ht="16.7" hidden="false" customHeight="true" outlineLevel="0" collapsed="false">
      <c r="B270" s="1"/>
      <c r="C270" s="44"/>
      <c r="D270" s="44"/>
    </row>
    <row r="271" customFormat="false" ht="16.7" hidden="false" customHeight="true" outlineLevel="0" collapsed="false">
      <c r="B271" s="1"/>
      <c r="C271" s="44"/>
      <c r="D271" s="44"/>
    </row>
    <row r="272" customFormat="false" ht="16.7" hidden="false" customHeight="true" outlineLevel="0" collapsed="false">
      <c r="B272" s="1"/>
      <c r="C272" s="44"/>
      <c r="D272" s="44"/>
    </row>
    <row r="273" customFormat="false" ht="16.7" hidden="false" customHeight="true" outlineLevel="0" collapsed="false">
      <c r="B273" s="1"/>
      <c r="C273" s="44"/>
      <c r="D273" s="44"/>
    </row>
    <row r="274" customFormat="false" ht="16.7" hidden="false" customHeight="true" outlineLevel="0" collapsed="false">
      <c r="B274" s="1"/>
      <c r="C274" s="44"/>
      <c r="D274" s="44"/>
    </row>
    <row r="275" customFormat="false" ht="16.7" hidden="false" customHeight="true" outlineLevel="0" collapsed="false">
      <c r="B275" s="1"/>
      <c r="C275" s="44"/>
      <c r="D275" s="44"/>
    </row>
    <row r="276" customFormat="false" ht="16.7" hidden="false" customHeight="true" outlineLevel="0" collapsed="false">
      <c r="B276" s="1"/>
      <c r="C276" s="44"/>
      <c r="D276" s="44"/>
    </row>
    <row r="277" customFormat="false" ht="16.7" hidden="false" customHeight="true" outlineLevel="0" collapsed="false">
      <c r="B277" s="1"/>
      <c r="C277" s="44"/>
      <c r="D277" s="44"/>
    </row>
    <row r="278" customFormat="false" ht="16.7" hidden="false" customHeight="true" outlineLevel="0" collapsed="false">
      <c r="B278" s="1"/>
      <c r="C278" s="44"/>
      <c r="D278" s="44"/>
    </row>
    <row r="279" customFormat="false" ht="16.7" hidden="false" customHeight="true" outlineLevel="0" collapsed="false">
      <c r="B279" s="1"/>
      <c r="C279" s="44"/>
      <c r="D279" s="44"/>
    </row>
    <row r="280" customFormat="false" ht="16.7" hidden="false" customHeight="true" outlineLevel="0" collapsed="false">
      <c r="B280" s="1"/>
      <c r="C280" s="44"/>
      <c r="D280" s="44"/>
    </row>
    <row r="281" customFormat="false" ht="16.7" hidden="false" customHeight="true" outlineLevel="0" collapsed="false">
      <c r="B281" s="1"/>
      <c r="C281" s="44"/>
      <c r="D281" s="44"/>
    </row>
    <row r="282" customFormat="false" ht="16.7" hidden="false" customHeight="true" outlineLevel="0" collapsed="false">
      <c r="B282" s="1"/>
      <c r="C282" s="44"/>
      <c r="D282" s="44"/>
    </row>
    <row r="283" customFormat="false" ht="16.7" hidden="false" customHeight="true" outlineLevel="0" collapsed="false">
      <c r="B283" s="1"/>
      <c r="C283" s="44"/>
      <c r="D283" s="44"/>
    </row>
    <row r="284" customFormat="false" ht="16.7" hidden="false" customHeight="true" outlineLevel="0" collapsed="false">
      <c r="B284" s="1"/>
      <c r="C284" s="44"/>
      <c r="D284" s="44"/>
    </row>
    <row r="285" customFormat="false" ht="16.7" hidden="false" customHeight="true" outlineLevel="0" collapsed="false">
      <c r="B285" s="1"/>
      <c r="C285" s="44"/>
      <c r="D285" s="44"/>
    </row>
    <row r="286" customFormat="false" ht="16.7" hidden="false" customHeight="true" outlineLevel="0" collapsed="false">
      <c r="B286" s="1"/>
      <c r="C286" s="44"/>
      <c r="D286" s="44"/>
    </row>
    <row r="287" customFormat="false" ht="16.7" hidden="false" customHeight="true" outlineLevel="0" collapsed="false">
      <c r="B287" s="1"/>
      <c r="C287" s="44"/>
      <c r="D287" s="44"/>
    </row>
    <row r="288" customFormat="false" ht="16.7" hidden="false" customHeight="true" outlineLevel="0" collapsed="false">
      <c r="B288" s="1"/>
      <c r="C288" s="44"/>
      <c r="D288" s="44"/>
    </row>
    <row r="289" customFormat="false" ht="16.7" hidden="false" customHeight="true" outlineLevel="0" collapsed="false">
      <c r="B289" s="1"/>
      <c r="C289" s="44"/>
      <c r="D289" s="44"/>
    </row>
    <row r="290" customFormat="false" ht="16.7" hidden="false" customHeight="true" outlineLevel="0" collapsed="false">
      <c r="B290" s="1"/>
      <c r="C290" s="44"/>
      <c r="D290" s="44"/>
    </row>
    <row r="291" customFormat="false" ht="16.7" hidden="false" customHeight="true" outlineLevel="0" collapsed="false">
      <c r="B291" s="1"/>
      <c r="C291" s="44"/>
      <c r="D291" s="44"/>
    </row>
    <row r="292" customFormat="false" ht="16.7" hidden="false" customHeight="true" outlineLevel="0" collapsed="false">
      <c r="B292" s="1"/>
      <c r="C292" s="44"/>
      <c r="D292" s="44"/>
    </row>
    <row r="293" customFormat="false" ht="16.7" hidden="false" customHeight="true" outlineLevel="0" collapsed="false">
      <c r="B293" s="1"/>
      <c r="C293" s="44"/>
      <c r="D293" s="44"/>
    </row>
    <row r="294" customFormat="false" ht="16.7" hidden="false" customHeight="true" outlineLevel="0" collapsed="false">
      <c r="B294" s="1"/>
      <c r="C294" s="44"/>
      <c r="D294" s="44"/>
    </row>
    <row r="295" customFormat="false" ht="16.7" hidden="false" customHeight="true" outlineLevel="0" collapsed="false">
      <c r="B295" s="1"/>
      <c r="C295" s="44"/>
      <c r="D295" s="44"/>
    </row>
    <row r="296" customFormat="false" ht="16.7" hidden="false" customHeight="true" outlineLevel="0" collapsed="false">
      <c r="B296" s="1"/>
      <c r="C296" s="44"/>
      <c r="D296" s="44"/>
    </row>
    <row r="297" customFormat="false" ht="16.7" hidden="false" customHeight="true" outlineLevel="0" collapsed="false">
      <c r="B297" s="1"/>
      <c r="C297" s="44"/>
      <c r="D297" s="44"/>
    </row>
    <row r="298" customFormat="false" ht="16.7" hidden="false" customHeight="true" outlineLevel="0" collapsed="false">
      <c r="B298" s="1"/>
      <c r="C298" s="44"/>
      <c r="D298" s="44"/>
    </row>
    <row r="299" customFormat="false" ht="16.7" hidden="false" customHeight="true" outlineLevel="0" collapsed="false">
      <c r="B299" s="1"/>
      <c r="C299" s="44"/>
      <c r="D299" s="44"/>
    </row>
    <row r="300" customFormat="false" ht="16.7" hidden="false" customHeight="true" outlineLevel="0" collapsed="false">
      <c r="B300" s="1"/>
      <c r="C300" s="44"/>
      <c r="D300" s="44"/>
    </row>
    <row r="301" customFormat="false" ht="16.7" hidden="false" customHeight="true" outlineLevel="0" collapsed="false">
      <c r="B301" s="1"/>
      <c r="C301" s="44"/>
      <c r="D301" s="44"/>
    </row>
    <row r="302" customFormat="false" ht="16.7" hidden="false" customHeight="true" outlineLevel="0" collapsed="false">
      <c r="B302" s="1"/>
      <c r="C302" s="44"/>
      <c r="D302" s="44"/>
    </row>
    <row r="303" customFormat="false" ht="16.7" hidden="false" customHeight="true" outlineLevel="0" collapsed="false">
      <c r="B303" s="1"/>
      <c r="C303" s="44"/>
      <c r="D303" s="44"/>
    </row>
    <row r="304" customFormat="false" ht="16.7" hidden="false" customHeight="true" outlineLevel="0" collapsed="false">
      <c r="B304" s="1"/>
      <c r="C304" s="44"/>
      <c r="D304" s="44"/>
    </row>
    <row r="305" customFormat="false" ht="16.7" hidden="false" customHeight="true" outlineLevel="0" collapsed="false">
      <c r="B305" s="1"/>
      <c r="C305" s="44"/>
      <c r="D305" s="44"/>
    </row>
    <row r="306" customFormat="false" ht="16.7" hidden="false" customHeight="true" outlineLevel="0" collapsed="false">
      <c r="B306" s="1"/>
      <c r="C306" s="44"/>
      <c r="D306" s="44"/>
    </row>
    <row r="307" customFormat="false" ht="16.7" hidden="false" customHeight="true" outlineLevel="0" collapsed="false">
      <c r="B307" s="1"/>
      <c r="C307" s="44"/>
      <c r="D307" s="44"/>
    </row>
    <row r="308" customFormat="false" ht="16.7" hidden="false" customHeight="true" outlineLevel="0" collapsed="false">
      <c r="B308" s="1"/>
      <c r="C308" s="44"/>
      <c r="D308" s="44"/>
    </row>
    <row r="309" customFormat="false" ht="16.7" hidden="false" customHeight="true" outlineLevel="0" collapsed="false">
      <c r="B309" s="1"/>
      <c r="C309" s="44"/>
      <c r="D309" s="44"/>
    </row>
    <row r="310" customFormat="false" ht="16.7" hidden="false" customHeight="true" outlineLevel="0" collapsed="false">
      <c r="B310" s="1"/>
      <c r="C310" s="44"/>
      <c r="D310" s="44"/>
    </row>
    <row r="311" customFormat="false" ht="16.7" hidden="false" customHeight="true" outlineLevel="0" collapsed="false">
      <c r="B311" s="1"/>
      <c r="C311" s="44"/>
      <c r="D311" s="44"/>
    </row>
    <row r="312" customFormat="false" ht="16.7" hidden="false" customHeight="true" outlineLevel="0" collapsed="false">
      <c r="B312" s="1"/>
      <c r="C312" s="44"/>
      <c r="D312" s="44"/>
    </row>
    <row r="313" customFormat="false" ht="16.7" hidden="false" customHeight="true" outlineLevel="0" collapsed="false">
      <c r="B313" s="1"/>
      <c r="C313" s="44"/>
      <c r="D313" s="44"/>
    </row>
    <row r="314" customFormat="false" ht="16.7" hidden="false" customHeight="true" outlineLevel="0" collapsed="false">
      <c r="B314" s="1"/>
      <c r="C314" s="44"/>
      <c r="D314" s="44"/>
    </row>
    <row r="315" customFormat="false" ht="16.7" hidden="false" customHeight="true" outlineLevel="0" collapsed="false">
      <c r="B315" s="1"/>
      <c r="C315" s="44"/>
      <c r="D315" s="44"/>
    </row>
    <row r="316" customFormat="false" ht="16.7" hidden="false" customHeight="true" outlineLevel="0" collapsed="false">
      <c r="B316" s="1"/>
      <c r="C316" s="44"/>
      <c r="D316" s="44"/>
    </row>
    <row r="317" customFormat="false" ht="16.7" hidden="false" customHeight="true" outlineLevel="0" collapsed="false">
      <c r="B317" s="1"/>
      <c r="C317" s="44"/>
      <c r="D317" s="44"/>
    </row>
    <row r="318" customFormat="false" ht="16.7" hidden="false" customHeight="true" outlineLevel="0" collapsed="false">
      <c r="B318" s="1"/>
      <c r="C318" s="44"/>
      <c r="D318" s="44"/>
    </row>
    <row r="319" customFormat="false" ht="16.7" hidden="false" customHeight="true" outlineLevel="0" collapsed="false">
      <c r="B319" s="1"/>
      <c r="C319" s="44"/>
      <c r="D319" s="44"/>
    </row>
    <row r="320" customFormat="false" ht="16.7" hidden="false" customHeight="true" outlineLevel="0" collapsed="false">
      <c r="B320" s="1"/>
      <c r="C320" s="44"/>
      <c r="D320" s="44"/>
    </row>
    <row r="321" customFormat="false" ht="16.7" hidden="false" customHeight="true" outlineLevel="0" collapsed="false">
      <c r="B321" s="1"/>
      <c r="C321" s="44"/>
      <c r="D321" s="44"/>
    </row>
    <row r="322" customFormat="false" ht="16.7" hidden="false" customHeight="true" outlineLevel="0" collapsed="false">
      <c r="B322" s="1"/>
      <c r="C322" s="44"/>
      <c r="D322" s="44"/>
    </row>
    <row r="323" customFormat="false" ht="16.7" hidden="false" customHeight="true" outlineLevel="0" collapsed="false">
      <c r="B323" s="1"/>
      <c r="C323" s="44"/>
      <c r="D323" s="44"/>
    </row>
    <row r="324" customFormat="false" ht="16.7" hidden="false" customHeight="true" outlineLevel="0" collapsed="false">
      <c r="B324" s="1"/>
      <c r="C324" s="44"/>
      <c r="D324" s="44"/>
    </row>
    <row r="325" customFormat="false" ht="16.7" hidden="false" customHeight="true" outlineLevel="0" collapsed="false">
      <c r="B325" s="1"/>
      <c r="C325" s="44"/>
      <c r="D325" s="44"/>
    </row>
    <row r="326" customFormat="false" ht="16.7" hidden="false" customHeight="true" outlineLevel="0" collapsed="false">
      <c r="B326" s="1"/>
      <c r="C326" s="44"/>
      <c r="D326" s="44"/>
    </row>
    <row r="327" customFormat="false" ht="16.7" hidden="false" customHeight="true" outlineLevel="0" collapsed="false">
      <c r="B327" s="1"/>
      <c r="C327" s="44"/>
      <c r="D327" s="44"/>
    </row>
    <row r="328" customFormat="false" ht="16.7" hidden="false" customHeight="true" outlineLevel="0" collapsed="false">
      <c r="B328" s="1"/>
      <c r="C328" s="44"/>
      <c r="D328" s="44"/>
    </row>
    <row r="329" customFormat="false" ht="16.7" hidden="false" customHeight="true" outlineLevel="0" collapsed="false">
      <c r="B329" s="1"/>
      <c r="C329" s="44"/>
      <c r="D329" s="44"/>
    </row>
    <row r="330" customFormat="false" ht="16.7" hidden="false" customHeight="true" outlineLevel="0" collapsed="false">
      <c r="B330" s="1"/>
      <c r="C330" s="44"/>
      <c r="D330" s="44"/>
    </row>
    <row r="331" customFormat="false" ht="16.7" hidden="false" customHeight="true" outlineLevel="0" collapsed="false">
      <c r="B331" s="1"/>
      <c r="C331" s="44"/>
      <c r="D331" s="44"/>
    </row>
    <row r="332" customFormat="false" ht="16.7" hidden="false" customHeight="true" outlineLevel="0" collapsed="false">
      <c r="B332" s="1"/>
      <c r="C332" s="44"/>
      <c r="D332" s="44"/>
    </row>
    <row r="333" customFormat="false" ht="16.7" hidden="false" customHeight="true" outlineLevel="0" collapsed="false">
      <c r="B333" s="1"/>
      <c r="C333" s="44"/>
      <c r="D333" s="44"/>
    </row>
    <row r="334" customFormat="false" ht="16.7" hidden="false" customHeight="true" outlineLevel="0" collapsed="false">
      <c r="B334" s="1"/>
      <c r="C334" s="44"/>
      <c r="D334" s="44"/>
    </row>
    <row r="335" customFormat="false" ht="16.7" hidden="false" customHeight="true" outlineLevel="0" collapsed="false">
      <c r="B335" s="1"/>
      <c r="C335" s="44"/>
      <c r="D335" s="44"/>
    </row>
    <row r="336" customFormat="false" ht="16.7" hidden="false" customHeight="true" outlineLevel="0" collapsed="false">
      <c r="B336" s="1"/>
      <c r="C336" s="44"/>
      <c r="D336" s="44"/>
    </row>
    <row r="337" customFormat="false" ht="16.7" hidden="false" customHeight="true" outlineLevel="0" collapsed="false">
      <c r="B337" s="1"/>
      <c r="C337" s="44"/>
      <c r="D337" s="44"/>
    </row>
    <row r="338" customFormat="false" ht="16.7" hidden="false" customHeight="true" outlineLevel="0" collapsed="false">
      <c r="B338" s="1"/>
      <c r="C338" s="44"/>
      <c r="D338" s="44"/>
    </row>
    <row r="339" customFormat="false" ht="16.7" hidden="false" customHeight="true" outlineLevel="0" collapsed="false">
      <c r="B339" s="1"/>
      <c r="C339" s="44"/>
      <c r="D339" s="44"/>
    </row>
    <row r="340" customFormat="false" ht="16.7" hidden="false" customHeight="true" outlineLevel="0" collapsed="false">
      <c r="B340" s="1"/>
      <c r="C340" s="44"/>
      <c r="D340" s="44"/>
    </row>
    <row r="341" customFormat="false" ht="16.7" hidden="false" customHeight="true" outlineLevel="0" collapsed="false">
      <c r="B341" s="1"/>
      <c r="C341" s="44"/>
      <c r="D341" s="44"/>
    </row>
    <row r="342" customFormat="false" ht="16.7" hidden="false" customHeight="true" outlineLevel="0" collapsed="false">
      <c r="B342" s="1"/>
      <c r="C342" s="44"/>
      <c r="D342" s="44"/>
    </row>
    <row r="343" customFormat="false" ht="16.7" hidden="false" customHeight="true" outlineLevel="0" collapsed="false">
      <c r="B343" s="1"/>
      <c r="C343" s="44"/>
      <c r="D343" s="44"/>
    </row>
    <row r="344" customFormat="false" ht="16.7" hidden="false" customHeight="true" outlineLevel="0" collapsed="false">
      <c r="B344" s="1"/>
      <c r="C344" s="44"/>
      <c r="D344" s="44"/>
    </row>
    <row r="345" customFormat="false" ht="16.7" hidden="false" customHeight="true" outlineLevel="0" collapsed="false">
      <c r="B345" s="1"/>
      <c r="C345" s="44"/>
      <c r="D345" s="44"/>
    </row>
    <row r="346" customFormat="false" ht="16.7" hidden="false" customHeight="true" outlineLevel="0" collapsed="false">
      <c r="B346" s="1"/>
      <c r="C346" s="44"/>
      <c r="D346" s="44"/>
    </row>
    <row r="347" customFormat="false" ht="16.7" hidden="false" customHeight="true" outlineLevel="0" collapsed="false">
      <c r="B347" s="1"/>
      <c r="C347" s="44"/>
      <c r="D347" s="44"/>
    </row>
    <row r="348" customFormat="false" ht="16.7" hidden="false" customHeight="true" outlineLevel="0" collapsed="false">
      <c r="B348" s="1"/>
      <c r="C348" s="44"/>
      <c r="D348" s="44"/>
    </row>
    <row r="349" customFormat="false" ht="16.7" hidden="false" customHeight="true" outlineLevel="0" collapsed="false">
      <c r="B349" s="1"/>
      <c r="C349" s="44"/>
      <c r="D349" s="44"/>
    </row>
    <row r="350" customFormat="false" ht="16.7" hidden="false" customHeight="true" outlineLevel="0" collapsed="false">
      <c r="B350" s="1"/>
      <c r="C350" s="44"/>
      <c r="D350" s="44"/>
    </row>
    <row r="351" customFormat="false" ht="16.7" hidden="false" customHeight="true" outlineLevel="0" collapsed="false">
      <c r="B351" s="1"/>
      <c r="C351" s="44"/>
      <c r="D351" s="44"/>
    </row>
    <row r="352" customFormat="false" ht="16.7" hidden="false" customHeight="true" outlineLevel="0" collapsed="false">
      <c r="B352" s="1"/>
      <c r="C352" s="44"/>
      <c r="D352" s="44"/>
    </row>
    <row r="353" customFormat="false" ht="16.7" hidden="false" customHeight="true" outlineLevel="0" collapsed="false">
      <c r="B353" s="1"/>
      <c r="C353" s="44"/>
      <c r="D353" s="44"/>
    </row>
    <row r="354" customFormat="false" ht="16.7" hidden="false" customHeight="true" outlineLevel="0" collapsed="false">
      <c r="B354" s="1"/>
      <c r="C354" s="44"/>
      <c r="D354" s="44"/>
    </row>
    <row r="355" customFormat="false" ht="16.7" hidden="false" customHeight="true" outlineLevel="0" collapsed="false">
      <c r="B355" s="1"/>
      <c r="C355" s="44"/>
      <c r="D355" s="44"/>
    </row>
    <row r="356" customFormat="false" ht="16.7" hidden="false" customHeight="true" outlineLevel="0" collapsed="false">
      <c r="B356" s="1"/>
      <c r="C356" s="44"/>
      <c r="D356" s="44"/>
    </row>
    <row r="357" customFormat="false" ht="16.7" hidden="false" customHeight="true" outlineLevel="0" collapsed="false">
      <c r="B357" s="1"/>
      <c r="C357" s="44"/>
      <c r="D357" s="44"/>
    </row>
    <row r="358" customFormat="false" ht="16.7" hidden="false" customHeight="true" outlineLevel="0" collapsed="false">
      <c r="B358" s="1"/>
      <c r="C358" s="44"/>
      <c r="D358" s="44"/>
    </row>
    <row r="359" customFormat="false" ht="16.7" hidden="false" customHeight="true" outlineLevel="0" collapsed="false">
      <c r="B359" s="1"/>
      <c r="C359" s="44"/>
      <c r="D359" s="44"/>
    </row>
    <row r="360" customFormat="false" ht="16.7" hidden="false" customHeight="true" outlineLevel="0" collapsed="false">
      <c r="B360" s="1"/>
      <c r="C360" s="44"/>
      <c r="D360" s="44"/>
    </row>
    <row r="361" customFormat="false" ht="16.7" hidden="false" customHeight="true" outlineLevel="0" collapsed="false">
      <c r="B361" s="1"/>
      <c r="C361" s="44"/>
      <c r="D361" s="44"/>
    </row>
    <row r="362" customFormat="false" ht="16.7" hidden="false" customHeight="true" outlineLevel="0" collapsed="false">
      <c r="B362" s="1"/>
      <c r="C362" s="44"/>
      <c r="D362" s="44"/>
    </row>
    <row r="363" customFormat="false" ht="16.7" hidden="false" customHeight="true" outlineLevel="0" collapsed="false">
      <c r="B363" s="1"/>
      <c r="C363" s="44"/>
      <c r="D363" s="44"/>
    </row>
    <row r="364" customFormat="false" ht="16.7" hidden="false" customHeight="true" outlineLevel="0" collapsed="false">
      <c r="B364" s="1"/>
      <c r="C364" s="44"/>
      <c r="D364" s="44"/>
    </row>
    <row r="365" customFormat="false" ht="16.7" hidden="false" customHeight="true" outlineLevel="0" collapsed="false">
      <c r="B365" s="1"/>
      <c r="C365" s="44"/>
      <c r="D365" s="44"/>
    </row>
    <row r="366" customFormat="false" ht="16.7" hidden="false" customHeight="true" outlineLevel="0" collapsed="false">
      <c r="B366" s="1"/>
      <c r="C366" s="44"/>
      <c r="D366" s="44"/>
    </row>
    <row r="367" customFormat="false" ht="16.7" hidden="false" customHeight="true" outlineLevel="0" collapsed="false">
      <c r="B367" s="1"/>
      <c r="C367" s="44"/>
      <c r="D367" s="44"/>
    </row>
    <row r="368" customFormat="false" ht="16.7" hidden="false" customHeight="true" outlineLevel="0" collapsed="false">
      <c r="B368" s="1"/>
      <c r="C368" s="44"/>
      <c r="D368" s="44"/>
    </row>
    <row r="369" customFormat="false" ht="16.7" hidden="false" customHeight="true" outlineLevel="0" collapsed="false">
      <c r="B369" s="1"/>
      <c r="C369" s="44"/>
      <c r="D369" s="44"/>
    </row>
    <row r="370" customFormat="false" ht="16.7" hidden="false" customHeight="true" outlineLevel="0" collapsed="false">
      <c r="B370" s="1"/>
      <c r="C370" s="44"/>
      <c r="D370" s="44"/>
    </row>
    <row r="371" customFormat="false" ht="16.7" hidden="false" customHeight="true" outlineLevel="0" collapsed="false">
      <c r="B371" s="1"/>
      <c r="C371" s="44"/>
      <c r="D371" s="44"/>
    </row>
    <row r="372" customFormat="false" ht="16.7" hidden="false" customHeight="true" outlineLevel="0" collapsed="false">
      <c r="B372" s="1"/>
      <c r="C372" s="44"/>
      <c r="D372" s="44"/>
    </row>
    <row r="373" customFormat="false" ht="16.7" hidden="false" customHeight="true" outlineLevel="0" collapsed="false">
      <c r="B373" s="1"/>
      <c r="C373" s="44"/>
      <c r="D373" s="44"/>
    </row>
    <row r="374" customFormat="false" ht="16.7" hidden="false" customHeight="true" outlineLevel="0" collapsed="false">
      <c r="B374" s="1"/>
      <c r="C374" s="44"/>
      <c r="D374" s="44"/>
    </row>
    <row r="375" customFormat="false" ht="16.7" hidden="false" customHeight="true" outlineLevel="0" collapsed="false">
      <c r="B375" s="1"/>
      <c r="C375" s="44"/>
      <c r="D375" s="44"/>
    </row>
    <row r="376" customFormat="false" ht="16.7" hidden="false" customHeight="true" outlineLevel="0" collapsed="false">
      <c r="B376" s="1"/>
      <c r="C376" s="44"/>
      <c r="D376" s="44"/>
    </row>
    <row r="377" customFormat="false" ht="16.7" hidden="false" customHeight="true" outlineLevel="0" collapsed="false">
      <c r="B377" s="1"/>
      <c r="C377" s="44"/>
      <c r="D377" s="44"/>
    </row>
    <row r="378" customFormat="false" ht="16.7" hidden="false" customHeight="true" outlineLevel="0" collapsed="false">
      <c r="B378" s="1"/>
      <c r="C378" s="44"/>
      <c r="D378" s="44"/>
    </row>
    <row r="379" customFormat="false" ht="16.7" hidden="false" customHeight="true" outlineLevel="0" collapsed="false">
      <c r="B379" s="1"/>
      <c r="C379" s="44"/>
      <c r="D379" s="44"/>
    </row>
    <row r="380" customFormat="false" ht="16.7" hidden="false" customHeight="true" outlineLevel="0" collapsed="false">
      <c r="B380" s="1"/>
      <c r="C380" s="44"/>
      <c r="D380" s="44"/>
    </row>
    <row r="381" customFormat="false" ht="16.7" hidden="false" customHeight="true" outlineLevel="0" collapsed="false">
      <c r="B381" s="1"/>
      <c r="C381" s="44"/>
      <c r="D381" s="44"/>
    </row>
    <row r="382" customFormat="false" ht="16.7" hidden="false" customHeight="true" outlineLevel="0" collapsed="false">
      <c r="B382" s="1"/>
      <c r="C382" s="44"/>
      <c r="D382" s="44"/>
    </row>
    <row r="383" customFormat="false" ht="16.7" hidden="false" customHeight="true" outlineLevel="0" collapsed="false">
      <c r="B383" s="1"/>
      <c r="C383" s="44"/>
      <c r="D383" s="44"/>
    </row>
    <row r="384" customFormat="false" ht="16.7" hidden="false" customHeight="true" outlineLevel="0" collapsed="false">
      <c r="B384" s="1"/>
      <c r="C384" s="44"/>
      <c r="D384" s="44"/>
    </row>
    <row r="385" customFormat="false" ht="16.7" hidden="false" customHeight="true" outlineLevel="0" collapsed="false">
      <c r="B385" s="1"/>
      <c r="C385" s="44"/>
      <c r="D385" s="44"/>
    </row>
    <row r="386" customFormat="false" ht="16.7" hidden="false" customHeight="true" outlineLevel="0" collapsed="false">
      <c r="B386" s="1"/>
      <c r="C386" s="44"/>
      <c r="D386" s="44"/>
    </row>
    <row r="387" customFormat="false" ht="16.7" hidden="false" customHeight="true" outlineLevel="0" collapsed="false">
      <c r="B387" s="1"/>
      <c r="C387" s="44"/>
      <c r="D387" s="44"/>
    </row>
    <row r="388" customFormat="false" ht="16.7" hidden="false" customHeight="true" outlineLevel="0" collapsed="false">
      <c r="B388" s="1"/>
      <c r="C388" s="44"/>
      <c r="D388" s="44"/>
    </row>
    <row r="389" customFormat="false" ht="16.7" hidden="false" customHeight="true" outlineLevel="0" collapsed="false">
      <c r="B389" s="1"/>
      <c r="C389" s="44"/>
      <c r="D389" s="44"/>
    </row>
    <row r="390" customFormat="false" ht="16.7" hidden="false" customHeight="true" outlineLevel="0" collapsed="false">
      <c r="B390" s="1"/>
      <c r="C390" s="44"/>
      <c r="D390" s="44"/>
    </row>
    <row r="391" customFormat="false" ht="16.7" hidden="false" customHeight="true" outlineLevel="0" collapsed="false">
      <c r="B391" s="1"/>
      <c r="C391" s="44"/>
      <c r="D391" s="44"/>
    </row>
    <row r="392" customFormat="false" ht="16.7" hidden="false" customHeight="true" outlineLevel="0" collapsed="false">
      <c r="B392" s="1"/>
      <c r="C392" s="44"/>
      <c r="D392" s="44"/>
    </row>
    <row r="393" customFormat="false" ht="16.7" hidden="false" customHeight="true" outlineLevel="0" collapsed="false">
      <c r="B393" s="1"/>
      <c r="C393" s="44"/>
      <c r="D393" s="44"/>
    </row>
    <row r="394" customFormat="false" ht="16.7" hidden="false" customHeight="true" outlineLevel="0" collapsed="false">
      <c r="B394" s="1"/>
      <c r="C394" s="44"/>
      <c r="D394" s="44"/>
    </row>
    <row r="395" customFormat="false" ht="16.7" hidden="false" customHeight="true" outlineLevel="0" collapsed="false">
      <c r="B395" s="1"/>
      <c r="C395" s="44"/>
      <c r="D395" s="44"/>
    </row>
    <row r="396" customFormat="false" ht="16.7" hidden="false" customHeight="true" outlineLevel="0" collapsed="false">
      <c r="B396" s="1"/>
      <c r="C396" s="44"/>
      <c r="D396" s="44"/>
    </row>
    <row r="397" customFormat="false" ht="16.7" hidden="false" customHeight="true" outlineLevel="0" collapsed="false">
      <c r="B397" s="1"/>
      <c r="C397" s="44"/>
      <c r="D397" s="44"/>
    </row>
    <row r="398" customFormat="false" ht="16.7" hidden="false" customHeight="true" outlineLevel="0" collapsed="false">
      <c r="B398" s="1"/>
      <c r="C398" s="44"/>
      <c r="D398" s="44"/>
    </row>
    <row r="399" customFormat="false" ht="16.7" hidden="false" customHeight="true" outlineLevel="0" collapsed="false">
      <c r="B399" s="1"/>
      <c r="C399" s="44"/>
      <c r="D399" s="44"/>
    </row>
    <row r="400" customFormat="false" ht="16.7" hidden="false" customHeight="true" outlineLevel="0" collapsed="false">
      <c r="B400" s="1"/>
      <c r="C400" s="44"/>
      <c r="D400" s="44"/>
    </row>
    <row r="401" customFormat="false" ht="16.7" hidden="false" customHeight="true" outlineLevel="0" collapsed="false">
      <c r="B401" s="1"/>
      <c r="C401" s="44"/>
      <c r="D401" s="44"/>
    </row>
    <row r="402" customFormat="false" ht="16.7" hidden="false" customHeight="true" outlineLevel="0" collapsed="false">
      <c r="B402" s="1"/>
      <c r="C402" s="44"/>
      <c r="D402" s="44"/>
    </row>
    <row r="403" customFormat="false" ht="16.7" hidden="false" customHeight="true" outlineLevel="0" collapsed="false">
      <c r="B403" s="1"/>
      <c r="C403" s="44"/>
      <c r="D403" s="44"/>
    </row>
    <row r="404" customFormat="false" ht="16.7" hidden="false" customHeight="true" outlineLevel="0" collapsed="false">
      <c r="B404" s="1"/>
      <c r="C404" s="44"/>
      <c r="D404" s="44"/>
    </row>
    <row r="405" customFormat="false" ht="16.7" hidden="false" customHeight="true" outlineLevel="0" collapsed="false">
      <c r="B405" s="1"/>
      <c r="C405" s="44"/>
      <c r="D405" s="44"/>
    </row>
    <row r="406" customFormat="false" ht="16.7" hidden="false" customHeight="true" outlineLevel="0" collapsed="false">
      <c r="B406" s="1"/>
      <c r="C406" s="44"/>
      <c r="D406" s="44"/>
    </row>
    <row r="407" customFormat="false" ht="16.7" hidden="false" customHeight="true" outlineLevel="0" collapsed="false">
      <c r="B407" s="1"/>
      <c r="C407" s="44"/>
      <c r="D407" s="44"/>
    </row>
    <row r="408" customFormat="false" ht="16.7" hidden="false" customHeight="true" outlineLevel="0" collapsed="false">
      <c r="B408" s="1"/>
      <c r="C408" s="44"/>
      <c r="D408" s="44"/>
    </row>
    <row r="409" customFormat="false" ht="16.7" hidden="false" customHeight="true" outlineLevel="0" collapsed="false">
      <c r="B409" s="1"/>
      <c r="C409" s="44"/>
      <c r="D409" s="44"/>
    </row>
    <row r="410" customFormat="false" ht="16.7" hidden="false" customHeight="true" outlineLevel="0" collapsed="false">
      <c r="B410" s="1"/>
      <c r="C410" s="44"/>
      <c r="D410" s="44"/>
    </row>
    <row r="411" customFormat="false" ht="16.7" hidden="false" customHeight="true" outlineLevel="0" collapsed="false">
      <c r="B411" s="1"/>
      <c r="C411" s="44"/>
      <c r="D411" s="44"/>
    </row>
    <row r="412" customFormat="false" ht="16.7" hidden="false" customHeight="true" outlineLevel="0" collapsed="false">
      <c r="B412" s="1"/>
      <c r="C412" s="44"/>
      <c r="D412" s="44"/>
    </row>
    <row r="413" customFormat="false" ht="16.7" hidden="false" customHeight="true" outlineLevel="0" collapsed="false">
      <c r="B413" s="1"/>
      <c r="C413" s="44"/>
      <c r="D413" s="44"/>
    </row>
    <row r="414" customFormat="false" ht="16.7" hidden="false" customHeight="true" outlineLevel="0" collapsed="false">
      <c r="B414" s="1"/>
      <c r="C414" s="44"/>
      <c r="D414" s="44"/>
    </row>
    <row r="415" customFormat="false" ht="16.7" hidden="false" customHeight="true" outlineLevel="0" collapsed="false">
      <c r="B415" s="1"/>
      <c r="C415" s="44"/>
      <c r="D415" s="44"/>
    </row>
    <row r="416" customFormat="false" ht="16.7" hidden="false" customHeight="true" outlineLevel="0" collapsed="false">
      <c r="B416" s="1"/>
      <c r="C416" s="44"/>
      <c r="D416" s="44"/>
    </row>
    <row r="417" customFormat="false" ht="16.7" hidden="false" customHeight="true" outlineLevel="0" collapsed="false">
      <c r="B417" s="1"/>
      <c r="C417" s="44"/>
      <c r="D417" s="44"/>
    </row>
    <row r="418" customFormat="false" ht="16.7" hidden="false" customHeight="true" outlineLevel="0" collapsed="false">
      <c r="B418" s="1"/>
      <c r="C418" s="44"/>
      <c r="D418" s="44"/>
    </row>
    <row r="419" customFormat="false" ht="16.7" hidden="false" customHeight="true" outlineLevel="0" collapsed="false">
      <c r="B419" s="1"/>
      <c r="C419" s="44"/>
      <c r="D419" s="44"/>
    </row>
    <row r="420" customFormat="false" ht="16.7" hidden="false" customHeight="true" outlineLevel="0" collapsed="false">
      <c r="B420" s="1"/>
      <c r="C420" s="44"/>
      <c r="D420" s="44"/>
    </row>
    <row r="421" customFormat="false" ht="16.7" hidden="false" customHeight="true" outlineLevel="0" collapsed="false">
      <c r="B421" s="1"/>
      <c r="C421" s="44"/>
      <c r="D421" s="44"/>
    </row>
    <row r="422" customFormat="false" ht="16.7" hidden="false" customHeight="true" outlineLevel="0" collapsed="false">
      <c r="B422" s="1"/>
      <c r="C422" s="44"/>
      <c r="D422" s="44"/>
    </row>
    <row r="423" customFormat="false" ht="16.7" hidden="false" customHeight="true" outlineLevel="0" collapsed="false">
      <c r="B423" s="1"/>
      <c r="C423" s="44"/>
      <c r="D423" s="44"/>
    </row>
    <row r="424" customFormat="false" ht="16.7" hidden="false" customHeight="true" outlineLevel="0" collapsed="false">
      <c r="B424" s="1"/>
      <c r="C424" s="44"/>
      <c r="D424" s="44"/>
    </row>
    <row r="425" customFormat="false" ht="16.7" hidden="false" customHeight="true" outlineLevel="0" collapsed="false">
      <c r="B425" s="1"/>
      <c r="C425" s="44"/>
      <c r="D425" s="44"/>
    </row>
    <row r="426" customFormat="false" ht="16.7" hidden="false" customHeight="true" outlineLevel="0" collapsed="false">
      <c r="B426" s="1"/>
      <c r="C426" s="44"/>
      <c r="D426" s="44"/>
    </row>
    <row r="427" customFormat="false" ht="16.7" hidden="false" customHeight="true" outlineLevel="0" collapsed="false">
      <c r="B427" s="1"/>
      <c r="C427" s="44"/>
      <c r="D427" s="44"/>
    </row>
    <row r="428" customFormat="false" ht="16.7" hidden="false" customHeight="true" outlineLevel="0" collapsed="false">
      <c r="B428" s="1"/>
      <c r="C428" s="44"/>
      <c r="D428" s="44"/>
    </row>
    <row r="429" customFormat="false" ht="16.7" hidden="false" customHeight="true" outlineLevel="0" collapsed="false">
      <c r="B429" s="1"/>
      <c r="C429" s="44"/>
      <c r="D429" s="44"/>
    </row>
    <row r="430" customFormat="false" ht="16.7" hidden="false" customHeight="true" outlineLevel="0" collapsed="false">
      <c r="B430" s="1"/>
      <c r="C430" s="44"/>
      <c r="D430" s="44"/>
    </row>
    <row r="431" customFormat="false" ht="16.7" hidden="false" customHeight="true" outlineLevel="0" collapsed="false">
      <c r="B431" s="1"/>
      <c r="C431" s="44"/>
      <c r="D431" s="44"/>
    </row>
    <row r="432" customFormat="false" ht="16.7" hidden="false" customHeight="true" outlineLevel="0" collapsed="false">
      <c r="B432" s="1"/>
      <c r="C432" s="44"/>
      <c r="D432" s="44"/>
    </row>
    <row r="433" customFormat="false" ht="16.7" hidden="false" customHeight="true" outlineLevel="0" collapsed="false">
      <c r="B433" s="1"/>
      <c r="C433" s="44"/>
      <c r="D433" s="44"/>
    </row>
    <row r="434" customFormat="false" ht="16.7" hidden="false" customHeight="true" outlineLevel="0" collapsed="false">
      <c r="B434" s="1"/>
      <c r="C434" s="44"/>
      <c r="D434" s="44"/>
    </row>
    <row r="435" customFormat="false" ht="16.7" hidden="false" customHeight="true" outlineLevel="0" collapsed="false">
      <c r="B435" s="1"/>
      <c r="C435" s="44"/>
      <c r="D435" s="44"/>
    </row>
    <row r="436" customFormat="false" ht="16.7" hidden="false" customHeight="true" outlineLevel="0" collapsed="false">
      <c r="B436" s="1"/>
      <c r="C436" s="44"/>
      <c r="D436" s="44"/>
    </row>
    <row r="437" customFormat="false" ht="16.7" hidden="false" customHeight="true" outlineLevel="0" collapsed="false">
      <c r="B437" s="1"/>
      <c r="C437" s="44"/>
      <c r="D437" s="44"/>
    </row>
    <row r="438" customFormat="false" ht="16.7" hidden="false" customHeight="true" outlineLevel="0" collapsed="false">
      <c r="B438" s="1"/>
      <c r="C438" s="44"/>
      <c r="D438" s="44"/>
    </row>
    <row r="439" customFormat="false" ht="16.7" hidden="false" customHeight="true" outlineLevel="0" collapsed="false">
      <c r="B439" s="1"/>
      <c r="C439" s="44"/>
      <c r="D439" s="44"/>
    </row>
    <row r="440" customFormat="false" ht="16.7" hidden="false" customHeight="true" outlineLevel="0" collapsed="false">
      <c r="B440" s="1"/>
      <c r="C440" s="44"/>
      <c r="D440" s="44"/>
    </row>
    <row r="441" customFormat="false" ht="16.7" hidden="false" customHeight="true" outlineLevel="0" collapsed="false">
      <c r="B441" s="1"/>
      <c r="C441" s="44"/>
      <c r="D441" s="44"/>
    </row>
    <row r="442" customFormat="false" ht="16.7" hidden="false" customHeight="true" outlineLevel="0" collapsed="false">
      <c r="B442" s="1"/>
      <c r="C442" s="44"/>
      <c r="D442" s="44"/>
    </row>
    <row r="443" customFormat="false" ht="16.7" hidden="false" customHeight="true" outlineLevel="0" collapsed="false">
      <c r="B443" s="1"/>
      <c r="C443" s="44"/>
      <c r="D443" s="44"/>
    </row>
    <row r="444" customFormat="false" ht="16.7" hidden="false" customHeight="true" outlineLevel="0" collapsed="false">
      <c r="B444" s="1"/>
      <c r="C444" s="44"/>
      <c r="D444" s="44"/>
    </row>
    <row r="445" customFormat="false" ht="16.7" hidden="false" customHeight="true" outlineLevel="0" collapsed="false">
      <c r="B445" s="1"/>
      <c r="C445" s="44"/>
      <c r="D445" s="44"/>
    </row>
    <row r="446" customFormat="false" ht="16.7" hidden="false" customHeight="true" outlineLevel="0" collapsed="false">
      <c r="B446" s="1"/>
      <c r="C446" s="44"/>
      <c r="D446" s="44"/>
    </row>
    <row r="447" customFormat="false" ht="16.7" hidden="false" customHeight="true" outlineLevel="0" collapsed="false">
      <c r="B447" s="1"/>
      <c r="C447" s="44"/>
      <c r="D447" s="44"/>
    </row>
    <row r="448" customFormat="false" ht="16.7" hidden="false" customHeight="true" outlineLevel="0" collapsed="false">
      <c r="B448" s="1"/>
      <c r="C448" s="44"/>
      <c r="D448" s="44"/>
    </row>
    <row r="449" customFormat="false" ht="16.7" hidden="false" customHeight="true" outlineLevel="0" collapsed="false">
      <c r="B449" s="1"/>
      <c r="C449" s="44"/>
      <c r="D449" s="44"/>
    </row>
    <row r="450" customFormat="false" ht="16.7" hidden="false" customHeight="true" outlineLevel="0" collapsed="false">
      <c r="B450" s="1"/>
      <c r="C450" s="44"/>
      <c r="D450" s="44"/>
    </row>
    <row r="451" customFormat="false" ht="16.7" hidden="false" customHeight="true" outlineLevel="0" collapsed="false">
      <c r="B451" s="1"/>
      <c r="C451" s="44"/>
      <c r="D451" s="44"/>
    </row>
    <row r="452" customFormat="false" ht="16.7" hidden="false" customHeight="true" outlineLevel="0" collapsed="false">
      <c r="B452" s="1"/>
      <c r="C452" s="44"/>
      <c r="D452" s="44"/>
    </row>
    <row r="453" customFormat="false" ht="16.7" hidden="false" customHeight="true" outlineLevel="0" collapsed="false">
      <c r="B453" s="1"/>
      <c r="C453" s="44"/>
      <c r="D453" s="44"/>
    </row>
    <row r="454" customFormat="false" ht="16.7" hidden="false" customHeight="true" outlineLevel="0" collapsed="false">
      <c r="B454" s="1"/>
      <c r="C454" s="44"/>
      <c r="D454" s="44"/>
    </row>
    <row r="455" customFormat="false" ht="16.7" hidden="false" customHeight="true" outlineLevel="0" collapsed="false">
      <c r="B455" s="1"/>
      <c r="C455" s="44"/>
      <c r="D455" s="44"/>
    </row>
    <row r="456" customFormat="false" ht="16.7" hidden="false" customHeight="true" outlineLevel="0" collapsed="false">
      <c r="B456" s="1"/>
      <c r="C456" s="44"/>
      <c r="D456" s="44"/>
    </row>
    <row r="457" customFormat="false" ht="16.7" hidden="false" customHeight="true" outlineLevel="0" collapsed="false">
      <c r="B457" s="1"/>
      <c r="C457" s="44"/>
      <c r="D457" s="44"/>
    </row>
    <row r="458" customFormat="false" ht="16.7" hidden="false" customHeight="true" outlineLevel="0" collapsed="false">
      <c r="B458" s="1"/>
      <c r="C458" s="44"/>
      <c r="D458" s="44"/>
    </row>
    <row r="459" customFormat="false" ht="16.7" hidden="false" customHeight="true" outlineLevel="0" collapsed="false">
      <c r="B459" s="1"/>
      <c r="C459" s="44"/>
      <c r="D459" s="44"/>
    </row>
    <row r="460" customFormat="false" ht="16.7" hidden="false" customHeight="true" outlineLevel="0" collapsed="false">
      <c r="B460" s="1"/>
      <c r="C460" s="44"/>
      <c r="D460" s="44"/>
    </row>
    <row r="461" customFormat="false" ht="16.7" hidden="false" customHeight="true" outlineLevel="0" collapsed="false">
      <c r="B461" s="1"/>
      <c r="C461" s="44"/>
      <c r="D461" s="44"/>
    </row>
    <row r="462" customFormat="false" ht="16.7" hidden="false" customHeight="true" outlineLevel="0" collapsed="false">
      <c r="B462" s="1"/>
      <c r="C462" s="44"/>
      <c r="D462" s="44"/>
    </row>
    <row r="463" customFormat="false" ht="16.7" hidden="false" customHeight="true" outlineLevel="0" collapsed="false">
      <c r="B463" s="1"/>
      <c r="C463" s="44"/>
      <c r="D463" s="44"/>
    </row>
    <row r="464" customFormat="false" ht="16.7" hidden="false" customHeight="true" outlineLevel="0" collapsed="false">
      <c r="B464" s="1"/>
      <c r="C464" s="44"/>
      <c r="D464" s="44"/>
    </row>
    <row r="465" customFormat="false" ht="16.7" hidden="false" customHeight="true" outlineLevel="0" collapsed="false">
      <c r="B465" s="1"/>
      <c r="C465" s="44"/>
      <c r="D465" s="44"/>
    </row>
    <row r="466" customFormat="false" ht="16.7" hidden="false" customHeight="true" outlineLevel="0" collapsed="false">
      <c r="B466" s="1"/>
      <c r="C466" s="44"/>
      <c r="D466" s="44"/>
    </row>
    <row r="467" customFormat="false" ht="16.7" hidden="false" customHeight="true" outlineLevel="0" collapsed="false">
      <c r="B467" s="1"/>
      <c r="C467" s="44"/>
      <c r="D467" s="44"/>
    </row>
    <row r="468" customFormat="false" ht="16.7" hidden="false" customHeight="true" outlineLevel="0" collapsed="false">
      <c r="B468" s="1"/>
      <c r="C468" s="44"/>
      <c r="D468" s="44"/>
    </row>
    <row r="469" customFormat="false" ht="16.7" hidden="false" customHeight="true" outlineLevel="0" collapsed="false">
      <c r="B469" s="1"/>
      <c r="C469" s="44"/>
      <c r="D469" s="44"/>
    </row>
    <row r="470" customFormat="false" ht="16.7" hidden="false" customHeight="true" outlineLevel="0" collapsed="false">
      <c r="B470" s="1"/>
      <c r="C470" s="44"/>
      <c r="D470" s="44"/>
    </row>
    <row r="471" customFormat="false" ht="16.7" hidden="false" customHeight="true" outlineLevel="0" collapsed="false">
      <c r="B471" s="1"/>
      <c r="C471" s="44"/>
      <c r="D471" s="44"/>
    </row>
    <row r="472" customFormat="false" ht="16.7" hidden="false" customHeight="true" outlineLevel="0" collapsed="false">
      <c r="B472" s="1"/>
      <c r="C472" s="44"/>
      <c r="D472" s="44"/>
    </row>
    <row r="473" customFormat="false" ht="16.7" hidden="false" customHeight="true" outlineLevel="0" collapsed="false">
      <c r="B473" s="1"/>
      <c r="C473" s="44"/>
      <c r="D473" s="44"/>
    </row>
    <row r="474" customFormat="false" ht="16.7" hidden="false" customHeight="true" outlineLevel="0" collapsed="false">
      <c r="B474" s="1"/>
      <c r="C474" s="44"/>
      <c r="D474" s="44"/>
    </row>
    <row r="475" customFormat="false" ht="16.7" hidden="false" customHeight="true" outlineLevel="0" collapsed="false">
      <c r="B475" s="1"/>
      <c r="C475" s="44"/>
      <c r="D475" s="44"/>
    </row>
    <row r="476" customFormat="false" ht="16.7" hidden="false" customHeight="true" outlineLevel="0" collapsed="false">
      <c r="B476" s="1"/>
      <c r="C476" s="44"/>
      <c r="D476" s="44"/>
    </row>
    <row r="477" customFormat="false" ht="16.7" hidden="false" customHeight="true" outlineLevel="0" collapsed="false">
      <c r="B477" s="1"/>
      <c r="C477" s="44"/>
      <c r="D477" s="44"/>
    </row>
    <row r="478" customFormat="false" ht="16.7" hidden="false" customHeight="true" outlineLevel="0" collapsed="false">
      <c r="B478" s="1"/>
      <c r="C478" s="44"/>
      <c r="D478" s="44"/>
    </row>
    <row r="479" customFormat="false" ht="16.7" hidden="false" customHeight="true" outlineLevel="0" collapsed="false">
      <c r="B479" s="1"/>
      <c r="C479" s="44"/>
      <c r="D479" s="44"/>
    </row>
    <row r="480" customFormat="false" ht="16.7" hidden="false" customHeight="true" outlineLevel="0" collapsed="false">
      <c r="B480" s="1"/>
      <c r="C480" s="44"/>
      <c r="D480" s="44"/>
    </row>
    <row r="481" customFormat="false" ht="16.7" hidden="false" customHeight="true" outlineLevel="0" collapsed="false">
      <c r="B481" s="1"/>
      <c r="C481" s="44"/>
      <c r="D481" s="44"/>
    </row>
    <row r="482" customFormat="false" ht="16.7" hidden="false" customHeight="true" outlineLevel="0" collapsed="false">
      <c r="B482" s="1"/>
      <c r="C482" s="44"/>
      <c r="D482" s="44"/>
    </row>
    <row r="483" customFormat="false" ht="16.7" hidden="false" customHeight="true" outlineLevel="0" collapsed="false">
      <c r="B483" s="1"/>
      <c r="C483" s="44"/>
      <c r="D483" s="44"/>
    </row>
    <row r="484" customFormat="false" ht="16.7" hidden="false" customHeight="true" outlineLevel="0" collapsed="false">
      <c r="B484" s="1"/>
      <c r="C484" s="44"/>
      <c r="D484" s="44"/>
    </row>
    <row r="485" customFormat="false" ht="16.7" hidden="false" customHeight="true" outlineLevel="0" collapsed="false">
      <c r="B485" s="1"/>
      <c r="C485" s="44"/>
      <c r="D485" s="44"/>
    </row>
    <row r="486" customFormat="false" ht="16.7" hidden="false" customHeight="true" outlineLevel="0" collapsed="false">
      <c r="B486" s="1"/>
      <c r="C486" s="44"/>
      <c r="D486" s="44"/>
    </row>
    <row r="487" customFormat="false" ht="16.7" hidden="false" customHeight="true" outlineLevel="0" collapsed="false">
      <c r="B487" s="1"/>
      <c r="C487" s="44"/>
      <c r="D487" s="44"/>
    </row>
    <row r="488" customFormat="false" ht="16.7" hidden="false" customHeight="true" outlineLevel="0" collapsed="false">
      <c r="B488" s="1"/>
      <c r="C488" s="44"/>
      <c r="D488" s="44"/>
    </row>
    <row r="489" customFormat="false" ht="16.7" hidden="false" customHeight="true" outlineLevel="0" collapsed="false">
      <c r="B489" s="1"/>
      <c r="C489" s="44"/>
      <c r="D489" s="44"/>
    </row>
    <row r="490" customFormat="false" ht="16.7" hidden="false" customHeight="true" outlineLevel="0" collapsed="false">
      <c r="B490" s="1"/>
      <c r="C490" s="44"/>
      <c r="D490" s="44"/>
    </row>
    <row r="491" customFormat="false" ht="16.7" hidden="false" customHeight="true" outlineLevel="0" collapsed="false">
      <c r="B491" s="1"/>
      <c r="C491" s="44"/>
      <c r="D491" s="44"/>
    </row>
    <row r="492" customFormat="false" ht="16.7" hidden="false" customHeight="true" outlineLevel="0" collapsed="false">
      <c r="B492" s="1"/>
      <c r="C492" s="44"/>
      <c r="D492" s="44"/>
    </row>
    <row r="493" customFormat="false" ht="16.7" hidden="false" customHeight="true" outlineLevel="0" collapsed="false">
      <c r="B493" s="1"/>
      <c r="C493" s="44"/>
      <c r="D493" s="44"/>
    </row>
    <row r="494" customFormat="false" ht="16.7" hidden="false" customHeight="true" outlineLevel="0" collapsed="false">
      <c r="B494" s="1"/>
      <c r="C494" s="44"/>
      <c r="D494" s="44"/>
    </row>
    <row r="495" customFormat="false" ht="16.7" hidden="false" customHeight="true" outlineLevel="0" collapsed="false">
      <c r="B495" s="1"/>
      <c r="C495" s="44"/>
      <c r="D495" s="44"/>
    </row>
    <row r="496" customFormat="false" ht="16.7" hidden="false" customHeight="true" outlineLevel="0" collapsed="false">
      <c r="B496" s="1"/>
      <c r="C496" s="44"/>
      <c r="D496" s="44"/>
    </row>
    <row r="497" customFormat="false" ht="16.7" hidden="false" customHeight="true" outlineLevel="0" collapsed="false">
      <c r="B497" s="1"/>
      <c r="C497" s="44"/>
      <c r="D497" s="44"/>
    </row>
    <row r="498" customFormat="false" ht="16.7" hidden="false" customHeight="true" outlineLevel="0" collapsed="false">
      <c r="B498" s="1"/>
      <c r="C498" s="44"/>
      <c r="D498" s="44"/>
    </row>
    <row r="499" customFormat="false" ht="16.7" hidden="false" customHeight="true" outlineLevel="0" collapsed="false">
      <c r="B499" s="1"/>
      <c r="C499" s="44"/>
      <c r="D499" s="44"/>
    </row>
    <row r="500" customFormat="false" ht="16.7" hidden="false" customHeight="true" outlineLevel="0" collapsed="false">
      <c r="B500" s="1"/>
      <c r="C500" s="44"/>
      <c r="D500" s="44"/>
    </row>
    <row r="501" customFormat="false" ht="16.7" hidden="false" customHeight="true" outlineLevel="0" collapsed="false">
      <c r="B501" s="1"/>
      <c r="C501" s="44"/>
      <c r="D501" s="44"/>
    </row>
    <row r="502" customFormat="false" ht="16.7" hidden="false" customHeight="true" outlineLevel="0" collapsed="false">
      <c r="B502" s="1"/>
      <c r="C502" s="44"/>
      <c r="D502" s="44"/>
    </row>
    <row r="503" customFormat="false" ht="16.7" hidden="false" customHeight="true" outlineLevel="0" collapsed="false">
      <c r="B503" s="1"/>
      <c r="C503" s="44"/>
      <c r="D503" s="44"/>
    </row>
    <row r="504" customFormat="false" ht="16.7" hidden="false" customHeight="true" outlineLevel="0" collapsed="false">
      <c r="B504" s="1"/>
      <c r="C504" s="44"/>
      <c r="D504" s="44"/>
    </row>
    <row r="505" customFormat="false" ht="16.7" hidden="false" customHeight="true" outlineLevel="0" collapsed="false">
      <c r="B505" s="1"/>
      <c r="C505" s="44"/>
      <c r="D505" s="44"/>
    </row>
    <row r="506" customFormat="false" ht="16.7" hidden="false" customHeight="true" outlineLevel="0" collapsed="false">
      <c r="B506" s="1"/>
      <c r="C506" s="44"/>
      <c r="D506" s="44"/>
    </row>
    <row r="507" customFormat="false" ht="16.7" hidden="false" customHeight="true" outlineLevel="0" collapsed="false">
      <c r="B507" s="1"/>
      <c r="C507" s="44"/>
      <c r="D507" s="44"/>
    </row>
    <row r="508" customFormat="false" ht="16.7" hidden="false" customHeight="true" outlineLevel="0" collapsed="false">
      <c r="B508" s="1"/>
      <c r="C508" s="44"/>
      <c r="D508" s="44"/>
    </row>
    <row r="509" customFormat="false" ht="16.7" hidden="false" customHeight="true" outlineLevel="0" collapsed="false">
      <c r="B509" s="1"/>
      <c r="C509" s="44"/>
      <c r="D509" s="44"/>
    </row>
    <row r="510" customFormat="false" ht="16.7" hidden="false" customHeight="true" outlineLevel="0" collapsed="false">
      <c r="B510" s="1"/>
      <c r="C510" s="44"/>
      <c r="D510" s="44"/>
    </row>
    <row r="511" customFormat="false" ht="16.7" hidden="false" customHeight="true" outlineLevel="0" collapsed="false">
      <c r="B511" s="1"/>
      <c r="C511" s="44"/>
      <c r="D511" s="44"/>
    </row>
    <row r="512" customFormat="false" ht="16.7" hidden="false" customHeight="true" outlineLevel="0" collapsed="false">
      <c r="B512" s="1"/>
      <c r="C512" s="44"/>
      <c r="D512" s="44"/>
    </row>
    <row r="513" customFormat="false" ht="16.7" hidden="false" customHeight="true" outlineLevel="0" collapsed="false">
      <c r="B513" s="1"/>
      <c r="C513" s="44"/>
      <c r="D513" s="44"/>
    </row>
    <row r="514" customFormat="false" ht="16.7" hidden="false" customHeight="true" outlineLevel="0" collapsed="false">
      <c r="B514" s="1"/>
      <c r="C514" s="44"/>
      <c r="D514" s="44"/>
    </row>
    <row r="515" customFormat="false" ht="16.7" hidden="false" customHeight="true" outlineLevel="0" collapsed="false">
      <c r="B515" s="1"/>
      <c r="C515" s="44"/>
      <c r="D515" s="44"/>
    </row>
    <row r="516" customFormat="false" ht="16.7" hidden="false" customHeight="true" outlineLevel="0" collapsed="false">
      <c r="B516" s="1"/>
      <c r="C516" s="44"/>
      <c r="D516" s="44"/>
    </row>
    <row r="517" customFormat="false" ht="16.7" hidden="false" customHeight="true" outlineLevel="0" collapsed="false">
      <c r="B517" s="1"/>
      <c r="C517" s="44"/>
      <c r="D517" s="44"/>
    </row>
    <row r="518" customFormat="false" ht="16.7" hidden="false" customHeight="true" outlineLevel="0" collapsed="false">
      <c r="B518" s="1"/>
      <c r="C518" s="44"/>
      <c r="D518" s="44"/>
    </row>
    <row r="519" customFormat="false" ht="16.7" hidden="false" customHeight="true" outlineLevel="0" collapsed="false">
      <c r="B519" s="1"/>
      <c r="C519" s="44"/>
      <c r="D519" s="44"/>
    </row>
    <row r="520" customFormat="false" ht="16.7" hidden="false" customHeight="true" outlineLevel="0" collapsed="false">
      <c r="B520" s="1"/>
      <c r="C520" s="44"/>
      <c r="D520" s="44"/>
    </row>
    <row r="521" customFormat="false" ht="16.7" hidden="false" customHeight="true" outlineLevel="0" collapsed="false">
      <c r="B521" s="1"/>
      <c r="C521" s="44"/>
      <c r="D521" s="44"/>
    </row>
    <row r="522" customFormat="false" ht="16.7" hidden="false" customHeight="true" outlineLevel="0" collapsed="false">
      <c r="B522" s="1"/>
      <c r="C522" s="44"/>
      <c r="D522" s="44"/>
    </row>
    <row r="523" customFormat="false" ht="16.7" hidden="false" customHeight="true" outlineLevel="0" collapsed="false">
      <c r="B523" s="1"/>
      <c r="C523" s="44"/>
      <c r="D523" s="44"/>
    </row>
    <row r="524" customFormat="false" ht="16.7" hidden="false" customHeight="true" outlineLevel="0" collapsed="false">
      <c r="B524" s="1"/>
      <c r="C524" s="44"/>
      <c r="D524" s="44"/>
    </row>
    <row r="525" customFormat="false" ht="16.7" hidden="false" customHeight="true" outlineLevel="0" collapsed="false">
      <c r="B525" s="1"/>
      <c r="C525" s="44"/>
      <c r="D525" s="44"/>
    </row>
    <row r="526" customFormat="false" ht="16.7" hidden="false" customHeight="true" outlineLevel="0" collapsed="false">
      <c r="B526" s="1"/>
      <c r="C526" s="44"/>
      <c r="D526" s="44"/>
    </row>
    <row r="527" customFormat="false" ht="16.7" hidden="false" customHeight="true" outlineLevel="0" collapsed="false">
      <c r="B527" s="1"/>
      <c r="C527" s="44"/>
      <c r="D527" s="44"/>
    </row>
    <row r="528" customFormat="false" ht="16.7" hidden="false" customHeight="true" outlineLevel="0" collapsed="false">
      <c r="B528" s="1"/>
      <c r="C528" s="44"/>
      <c r="D528" s="44"/>
    </row>
    <row r="529" customFormat="false" ht="16.7" hidden="false" customHeight="true" outlineLevel="0" collapsed="false">
      <c r="B529" s="1"/>
      <c r="C529" s="44"/>
      <c r="D529" s="44"/>
    </row>
    <row r="530" customFormat="false" ht="16.7" hidden="false" customHeight="true" outlineLevel="0" collapsed="false">
      <c r="B530" s="1"/>
      <c r="C530" s="44"/>
      <c r="D530" s="44"/>
    </row>
    <row r="531" customFormat="false" ht="16.7" hidden="false" customHeight="true" outlineLevel="0" collapsed="false">
      <c r="B531" s="1"/>
      <c r="C531" s="44"/>
      <c r="D531" s="44"/>
    </row>
    <row r="532" customFormat="false" ht="16.7" hidden="false" customHeight="true" outlineLevel="0" collapsed="false">
      <c r="B532" s="1"/>
      <c r="C532" s="44"/>
      <c r="D532" s="44"/>
    </row>
    <row r="533" customFormat="false" ht="16.7" hidden="false" customHeight="true" outlineLevel="0" collapsed="false">
      <c r="B533" s="1"/>
      <c r="C533" s="44"/>
      <c r="D533" s="44"/>
    </row>
    <row r="534" customFormat="false" ht="16.7" hidden="false" customHeight="true" outlineLevel="0" collapsed="false">
      <c r="B534" s="1"/>
      <c r="C534" s="44"/>
      <c r="D534" s="44"/>
    </row>
    <row r="535" customFormat="false" ht="16.7" hidden="false" customHeight="true" outlineLevel="0" collapsed="false">
      <c r="B535" s="1"/>
      <c r="C535" s="44"/>
      <c r="D535" s="44"/>
    </row>
    <row r="536" customFormat="false" ht="16.7" hidden="false" customHeight="true" outlineLevel="0" collapsed="false">
      <c r="B536" s="1"/>
      <c r="C536" s="44"/>
      <c r="D536" s="44"/>
    </row>
    <row r="537" customFormat="false" ht="16.7" hidden="false" customHeight="true" outlineLevel="0" collapsed="false">
      <c r="B537" s="1"/>
      <c r="C537" s="44"/>
      <c r="D537" s="44"/>
    </row>
    <row r="538" customFormat="false" ht="16.7" hidden="false" customHeight="true" outlineLevel="0" collapsed="false">
      <c r="B538" s="1"/>
      <c r="C538" s="44"/>
      <c r="D538" s="44"/>
    </row>
    <row r="539" customFormat="false" ht="16.7" hidden="false" customHeight="true" outlineLevel="0" collapsed="false">
      <c r="B539" s="1"/>
      <c r="C539" s="44"/>
      <c r="D539" s="44"/>
    </row>
    <row r="540" customFormat="false" ht="16.7" hidden="false" customHeight="true" outlineLevel="0" collapsed="false">
      <c r="B540" s="1"/>
      <c r="C540" s="44"/>
      <c r="D540" s="44"/>
    </row>
    <row r="541" customFormat="false" ht="16.7" hidden="false" customHeight="true" outlineLevel="0" collapsed="false">
      <c r="B541" s="1"/>
      <c r="C541" s="44"/>
      <c r="D541" s="44"/>
    </row>
    <row r="542" customFormat="false" ht="16.7" hidden="false" customHeight="true" outlineLevel="0" collapsed="false">
      <c r="B542" s="1"/>
      <c r="C542" s="44"/>
      <c r="D542" s="44"/>
    </row>
    <row r="543" customFormat="false" ht="16.7" hidden="false" customHeight="true" outlineLevel="0" collapsed="false">
      <c r="B543" s="1"/>
      <c r="C543" s="44"/>
      <c r="D543" s="44"/>
    </row>
    <row r="544" customFormat="false" ht="16.7" hidden="false" customHeight="true" outlineLevel="0" collapsed="false">
      <c r="B544" s="1"/>
      <c r="C544" s="44"/>
      <c r="D544" s="44"/>
    </row>
    <row r="545" customFormat="false" ht="16.7" hidden="false" customHeight="true" outlineLevel="0" collapsed="false">
      <c r="B545" s="1"/>
      <c r="C545" s="44"/>
      <c r="D545" s="44"/>
    </row>
    <row r="546" customFormat="false" ht="16.7" hidden="false" customHeight="true" outlineLevel="0" collapsed="false">
      <c r="B546" s="1"/>
      <c r="C546" s="44"/>
      <c r="D546" s="44"/>
    </row>
    <row r="547" customFormat="false" ht="16.7" hidden="false" customHeight="true" outlineLevel="0" collapsed="false">
      <c r="B547" s="1"/>
      <c r="C547" s="44"/>
      <c r="D547" s="44"/>
    </row>
    <row r="548" customFormat="false" ht="16.7" hidden="false" customHeight="true" outlineLevel="0" collapsed="false">
      <c r="B548" s="1"/>
      <c r="C548" s="44"/>
      <c r="D548" s="44"/>
    </row>
    <row r="549" customFormat="false" ht="16.7" hidden="false" customHeight="true" outlineLevel="0" collapsed="false">
      <c r="B549" s="1"/>
      <c r="C549" s="44"/>
      <c r="D549" s="44"/>
    </row>
    <row r="550" customFormat="false" ht="16.7" hidden="false" customHeight="true" outlineLevel="0" collapsed="false">
      <c r="B550" s="1"/>
      <c r="C550" s="44"/>
      <c r="D550" s="44"/>
    </row>
    <row r="551" customFormat="false" ht="16.7" hidden="false" customHeight="true" outlineLevel="0" collapsed="false">
      <c r="B551" s="1"/>
      <c r="C551" s="44"/>
      <c r="D551" s="44"/>
    </row>
    <row r="552" customFormat="false" ht="16.7" hidden="false" customHeight="true" outlineLevel="0" collapsed="false">
      <c r="B552" s="1"/>
      <c r="C552" s="44"/>
      <c r="D552" s="44"/>
    </row>
    <row r="553" customFormat="false" ht="16.7" hidden="false" customHeight="true" outlineLevel="0" collapsed="false">
      <c r="B553" s="1"/>
      <c r="C553" s="44"/>
      <c r="D553" s="44"/>
    </row>
    <row r="554" customFormat="false" ht="16.7" hidden="false" customHeight="true" outlineLevel="0" collapsed="false">
      <c r="B554" s="1"/>
      <c r="C554" s="44"/>
      <c r="D554" s="44"/>
    </row>
    <row r="555" customFormat="false" ht="16.7" hidden="false" customHeight="true" outlineLevel="0" collapsed="false">
      <c r="B555" s="1"/>
      <c r="C555" s="44"/>
      <c r="D555" s="44"/>
    </row>
    <row r="556" customFormat="false" ht="16.7" hidden="false" customHeight="true" outlineLevel="0" collapsed="false">
      <c r="B556" s="1"/>
      <c r="C556" s="44"/>
      <c r="D556" s="44"/>
    </row>
    <row r="557" customFormat="false" ht="16.7" hidden="false" customHeight="true" outlineLevel="0" collapsed="false">
      <c r="B557" s="1"/>
      <c r="C557" s="44"/>
      <c r="D557" s="44"/>
    </row>
    <row r="558" customFormat="false" ht="16.7" hidden="false" customHeight="true" outlineLevel="0" collapsed="false">
      <c r="B558" s="1"/>
      <c r="C558" s="44"/>
      <c r="D558" s="44"/>
    </row>
    <row r="559" customFormat="false" ht="16.7" hidden="false" customHeight="true" outlineLevel="0" collapsed="false">
      <c r="B559" s="1"/>
      <c r="C559" s="44"/>
      <c r="D559" s="44"/>
    </row>
    <row r="560" customFormat="false" ht="16.7" hidden="false" customHeight="true" outlineLevel="0" collapsed="false">
      <c r="B560" s="1"/>
      <c r="C560" s="44"/>
      <c r="D560" s="44"/>
    </row>
    <row r="561" customFormat="false" ht="16.7" hidden="false" customHeight="true" outlineLevel="0" collapsed="false">
      <c r="B561" s="1"/>
      <c r="C561" s="44"/>
      <c r="D561" s="44"/>
    </row>
    <row r="562" customFormat="false" ht="16.7" hidden="false" customHeight="true" outlineLevel="0" collapsed="false">
      <c r="B562" s="1"/>
      <c r="C562" s="44"/>
      <c r="D562" s="44"/>
    </row>
    <row r="563" customFormat="false" ht="16.7" hidden="false" customHeight="true" outlineLevel="0" collapsed="false">
      <c r="B563" s="1"/>
      <c r="C563" s="44"/>
      <c r="D563" s="44"/>
    </row>
    <row r="564" customFormat="false" ht="16.7" hidden="false" customHeight="true" outlineLevel="0" collapsed="false">
      <c r="B564" s="1"/>
      <c r="C564" s="44"/>
      <c r="D564" s="44"/>
    </row>
    <row r="565" customFormat="false" ht="16.7" hidden="false" customHeight="true" outlineLevel="0" collapsed="false">
      <c r="B565" s="1"/>
      <c r="C565" s="45"/>
      <c r="D565" s="44"/>
    </row>
    <row r="566" customFormat="false" ht="16.7" hidden="false" customHeight="true" outlineLevel="0" collapsed="false">
      <c r="B566" s="1"/>
      <c r="C566" s="45"/>
      <c r="D566" s="44"/>
    </row>
    <row r="567" customFormat="false" ht="16.7" hidden="false" customHeight="true" outlineLevel="0" collapsed="false">
      <c r="B567" s="1"/>
      <c r="C567" s="45"/>
      <c r="D567" s="44"/>
    </row>
    <row r="568" customFormat="false" ht="16.7" hidden="false" customHeight="true" outlineLevel="0" collapsed="false">
      <c r="B568" s="1"/>
      <c r="C568" s="45"/>
      <c r="D568" s="44"/>
    </row>
    <row r="569" customFormat="false" ht="16.7" hidden="false" customHeight="true" outlineLevel="0" collapsed="false">
      <c r="B569" s="1"/>
      <c r="C569" s="45"/>
      <c r="D569" s="44"/>
    </row>
    <row r="570" customFormat="false" ht="16.7" hidden="false" customHeight="true" outlineLevel="0" collapsed="false">
      <c r="B570" s="1"/>
      <c r="C570" s="45"/>
      <c r="D570" s="44"/>
    </row>
    <row r="571" customFormat="false" ht="16.7" hidden="false" customHeight="true" outlineLevel="0" collapsed="false">
      <c r="B571" s="1"/>
      <c r="C571" s="45"/>
      <c r="D571" s="44"/>
    </row>
    <row r="572" customFormat="false" ht="16.7" hidden="false" customHeight="true" outlineLevel="0" collapsed="false">
      <c r="B572" s="1"/>
      <c r="C572" s="45"/>
      <c r="D572" s="44"/>
    </row>
    <row r="573" customFormat="false" ht="16.7" hidden="false" customHeight="true" outlineLevel="0" collapsed="false">
      <c r="B573" s="1"/>
      <c r="C573" s="45"/>
      <c r="D573" s="44"/>
    </row>
    <row r="574" customFormat="false" ht="16.7" hidden="false" customHeight="true" outlineLevel="0" collapsed="false">
      <c r="B574" s="1"/>
      <c r="C574" s="45"/>
      <c r="D574" s="44"/>
    </row>
    <row r="575" customFormat="false" ht="16.7" hidden="false" customHeight="true" outlineLevel="0" collapsed="false">
      <c r="B575" s="1"/>
      <c r="C575" s="45"/>
      <c r="D575" s="44"/>
    </row>
    <row r="576" customFormat="false" ht="16.7" hidden="false" customHeight="true" outlineLevel="0" collapsed="false">
      <c r="B576" s="1"/>
      <c r="C576" s="45"/>
      <c r="D576" s="44"/>
    </row>
    <row r="577" customFormat="false" ht="16.7" hidden="false" customHeight="true" outlineLevel="0" collapsed="false">
      <c r="B577" s="1"/>
      <c r="C577" s="45"/>
      <c r="D577" s="44"/>
    </row>
    <row r="578" customFormat="false" ht="16.7" hidden="false" customHeight="true" outlineLevel="0" collapsed="false">
      <c r="B578" s="1"/>
      <c r="C578" s="45"/>
      <c r="D578" s="44"/>
    </row>
    <row r="579" customFormat="false" ht="16.7" hidden="false" customHeight="true" outlineLevel="0" collapsed="false">
      <c r="B579" s="1"/>
      <c r="C579" s="45"/>
      <c r="D579" s="44"/>
    </row>
    <row r="580" customFormat="false" ht="16.7" hidden="false" customHeight="true" outlineLevel="0" collapsed="false">
      <c r="B580" s="1"/>
      <c r="C580" s="45"/>
      <c r="D580" s="44"/>
    </row>
    <row r="581" customFormat="false" ht="16.7" hidden="false" customHeight="true" outlineLevel="0" collapsed="false">
      <c r="B581" s="1"/>
      <c r="C581" s="45"/>
      <c r="D581" s="44"/>
    </row>
    <row r="582" customFormat="false" ht="16.7" hidden="false" customHeight="true" outlineLevel="0" collapsed="false">
      <c r="B582" s="1"/>
      <c r="C582" s="45"/>
      <c r="D582" s="44"/>
    </row>
    <row r="583" customFormat="false" ht="16.7" hidden="false" customHeight="true" outlineLevel="0" collapsed="false">
      <c r="B583" s="1"/>
      <c r="C583" s="45"/>
      <c r="D583" s="44"/>
    </row>
    <row r="584" customFormat="false" ht="16.7" hidden="false" customHeight="true" outlineLevel="0" collapsed="false">
      <c r="B584" s="1"/>
      <c r="C584" s="45"/>
      <c r="D584" s="44"/>
    </row>
    <row r="585" customFormat="false" ht="16.7" hidden="false" customHeight="true" outlineLevel="0" collapsed="false">
      <c r="B585" s="1"/>
      <c r="C585" s="45"/>
      <c r="D585" s="44"/>
    </row>
    <row r="586" customFormat="false" ht="16.7" hidden="false" customHeight="true" outlineLevel="0" collapsed="false">
      <c r="B586" s="1"/>
      <c r="C586" s="45"/>
      <c r="D586" s="44"/>
    </row>
    <row r="587" customFormat="false" ht="16.7" hidden="false" customHeight="true" outlineLevel="0" collapsed="false">
      <c r="B587" s="1"/>
      <c r="C587" s="45"/>
      <c r="D587" s="44"/>
    </row>
    <row r="588" customFormat="false" ht="16.7" hidden="false" customHeight="true" outlineLevel="0" collapsed="false">
      <c r="B588" s="1"/>
      <c r="C588" s="45"/>
      <c r="D588" s="44"/>
    </row>
    <row r="589" customFormat="false" ht="16.7" hidden="false" customHeight="true" outlineLevel="0" collapsed="false">
      <c r="B589" s="1"/>
      <c r="C589" s="45"/>
      <c r="D589" s="44"/>
    </row>
    <row r="590" customFormat="false" ht="16.7" hidden="false" customHeight="true" outlineLevel="0" collapsed="false">
      <c r="B590" s="1"/>
      <c r="C590" s="45"/>
      <c r="D590" s="44"/>
    </row>
    <row r="591" customFormat="false" ht="16.7" hidden="false" customHeight="true" outlineLevel="0" collapsed="false">
      <c r="B591" s="1"/>
      <c r="C591" s="45"/>
      <c r="D591" s="44"/>
    </row>
    <row r="592" customFormat="false" ht="16.7" hidden="false" customHeight="true" outlineLevel="0" collapsed="false">
      <c r="B592" s="1"/>
      <c r="C592" s="45"/>
      <c r="D592" s="44"/>
    </row>
    <row r="593" customFormat="false" ht="16.7" hidden="false" customHeight="true" outlineLevel="0" collapsed="false">
      <c r="B593" s="1"/>
      <c r="C593" s="45"/>
      <c r="D593" s="44"/>
    </row>
    <row r="594" customFormat="false" ht="16.7" hidden="false" customHeight="true" outlineLevel="0" collapsed="false">
      <c r="B594" s="1"/>
      <c r="C594" s="45"/>
      <c r="D594" s="44"/>
    </row>
    <row r="595" customFormat="false" ht="16.7" hidden="false" customHeight="true" outlineLevel="0" collapsed="false">
      <c r="B595" s="1"/>
      <c r="C595" s="45"/>
      <c r="D595" s="44"/>
    </row>
    <row r="596" customFormat="false" ht="16.7" hidden="false" customHeight="true" outlineLevel="0" collapsed="false">
      <c r="B596" s="1"/>
      <c r="C596" s="45"/>
      <c r="D596" s="44"/>
    </row>
    <row r="597" customFormat="false" ht="16.7" hidden="false" customHeight="true" outlineLevel="0" collapsed="false">
      <c r="B597" s="1"/>
      <c r="C597" s="45"/>
      <c r="D597" s="44"/>
    </row>
    <row r="598" customFormat="false" ht="16.7" hidden="false" customHeight="true" outlineLevel="0" collapsed="false">
      <c r="B598" s="1"/>
      <c r="C598" s="45"/>
      <c r="D598" s="44"/>
    </row>
    <row r="599" customFormat="false" ht="16.7" hidden="false" customHeight="true" outlineLevel="0" collapsed="false">
      <c r="B599" s="1"/>
      <c r="C599" s="45"/>
      <c r="D599" s="44"/>
    </row>
    <row r="600" customFormat="false" ht="16.7" hidden="false" customHeight="true" outlineLevel="0" collapsed="false">
      <c r="B600" s="1"/>
      <c r="C600" s="45"/>
      <c r="D600" s="44"/>
    </row>
    <row r="601" customFormat="false" ht="16.7" hidden="false" customHeight="true" outlineLevel="0" collapsed="false">
      <c r="B601" s="1"/>
      <c r="C601" s="45"/>
      <c r="D601" s="44"/>
    </row>
    <row r="602" customFormat="false" ht="16.7" hidden="false" customHeight="true" outlineLevel="0" collapsed="false">
      <c r="B602" s="1"/>
      <c r="C602" s="45"/>
      <c r="D602" s="44"/>
    </row>
    <row r="603" customFormat="false" ht="16.7" hidden="false" customHeight="true" outlineLevel="0" collapsed="false">
      <c r="B603" s="1"/>
      <c r="C603" s="45"/>
      <c r="D603" s="44"/>
    </row>
    <row r="604" customFormat="false" ht="16.7" hidden="false" customHeight="true" outlineLevel="0" collapsed="false">
      <c r="B604" s="1"/>
      <c r="C604" s="45"/>
      <c r="D604" s="44"/>
    </row>
    <row r="605" customFormat="false" ht="16.7" hidden="false" customHeight="true" outlineLevel="0" collapsed="false">
      <c r="B605" s="1"/>
      <c r="C605" s="45"/>
      <c r="D605" s="44"/>
    </row>
    <row r="606" customFormat="false" ht="16.7" hidden="false" customHeight="true" outlineLevel="0" collapsed="false">
      <c r="B606" s="1"/>
      <c r="C606" s="45"/>
      <c r="D606" s="44"/>
    </row>
    <row r="607" customFormat="false" ht="16.7" hidden="false" customHeight="true" outlineLevel="0" collapsed="false">
      <c r="B607" s="1"/>
      <c r="C607" s="45"/>
      <c r="D607" s="44"/>
    </row>
    <row r="608" customFormat="false" ht="16.7" hidden="false" customHeight="true" outlineLevel="0" collapsed="false">
      <c r="B608" s="1"/>
      <c r="C608" s="45"/>
      <c r="D608" s="44"/>
    </row>
    <row r="609" customFormat="false" ht="16.7" hidden="false" customHeight="true" outlineLevel="0" collapsed="false">
      <c r="B609" s="1"/>
      <c r="C609" s="45"/>
      <c r="D609" s="44"/>
    </row>
    <row r="610" customFormat="false" ht="16.7" hidden="false" customHeight="true" outlineLevel="0" collapsed="false">
      <c r="B610" s="1"/>
      <c r="C610" s="45"/>
      <c r="D610" s="44"/>
    </row>
    <row r="611" customFormat="false" ht="16.7" hidden="false" customHeight="true" outlineLevel="0" collapsed="false">
      <c r="B611" s="1"/>
      <c r="C611" s="45"/>
      <c r="D611" s="44"/>
    </row>
    <row r="612" customFormat="false" ht="16.7" hidden="false" customHeight="true" outlineLevel="0" collapsed="false">
      <c r="B612" s="1"/>
      <c r="C612" s="45"/>
      <c r="D612" s="44"/>
    </row>
    <row r="613" customFormat="false" ht="16.7" hidden="false" customHeight="true" outlineLevel="0" collapsed="false">
      <c r="B613" s="1"/>
      <c r="C613" s="45"/>
      <c r="D613" s="44"/>
    </row>
    <row r="614" customFormat="false" ht="16.7" hidden="false" customHeight="true" outlineLevel="0" collapsed="false">
      <c r="B614" s="1"/>
      <c r="C614" s="45"/>
      <c r="D614" s="44"/>
    </row>
    <row r="615" customFormat="false" ht="16.7" hidden="false" customHeight="true" outlineLevel="0" collapsed="false">
      <c r="B615" s="1"/>
      <c r="C615" s="45"/>
      <c r="D615" s="44"/>
    </row>
    <row r="616" customFormat="false" ht="16.7" hidden="false" customHeight="true" outlineLevel="0" collapsed="false">
      <c r="B616" s="1"/>
      <c r="C616" s="45"/>
      <c r="D616" s="44"/>
    </row>
    <row r="617" customFormat="false" ht="16.7" hidden="false" customHeight="true" outlineLevel="0" collapsed="false">
      <c r="B617" s="1"/>
      <c r="C617" s="45"/>
      <c r="D617" s="44"/>
    </row>
    <row r="618" customFormat="false" ht="16.7" hidden="false" customHeight="true" outlineLevel="0" collapsed="false">
      <c r="B618" s="1"/>
      <c r="C618" s="45"/>
      <c r="D618" s="44"/>
    </row>
    <row r="619" customFormat="false" ht="16.7" hidden="false" customHeight="true" outlineLevel="0" collapsed="false">
      <c r="B619" s="1"/>
      <c r="C619" s="45"/>
      <c r="D619" s="44"/>
    </row>
    <row r="620" customFormat="false" ht="16.7" hidden="false" customHeight="true" outlineLevel="0" collapsed="false">
      <c r="B620" s="1"/>
      <c r="C620" s="45"/>
      <c r="D620" s="44"/>
    </row>
    <row r="621" customFormat="false" ht="16.7" hidden="false" customHeight="true" outlineLevel="0" collapsed="false">
      <c r="B621" s="1"/>
      <c r="C621" s="45"/>
      <c r="D621" s="44"/>
    </row>
    <row r="622" customFormat="false" ht="16.7" hidden="false" customHeight="true" outlineLevel="0" collapsed="false">
      <c r="B622" s="1"/>
      <c r="C622" s="45"/>
      <c r="D622" s="44"/>
    </row>
    <row r="623" customFormat="false" ht="16.7" hidden="false" customHeight="true" outlineLevel="0" collapsed="false">
      <c r="B623" s="1"/>
      <c r="C623" s="45"/>
      <c r="D623" s="44"/>
    </row>
    <row r="624" customFormat="false" ht="16.7" hidden="false" customHeight="true" outlineLevel="0" collapsed="false">
      <c r="B624" s="1"/>
      <c r="C624" s="45"/>
      <c r="D624" s="44"/>
    </row>
    <row r="625" customFormat="false" ht="16.7" hidden="false" customHeight="true" outlineLevel="0" collapsed="false">
      <c r="B625" s="1"/>
      <c r="C625" s="45"/>
      <c r="D625" s="44"/>
    </row>
    <row r="626" customFormat="false" ht="16.7" hidden="false" customHeight="true" outlineLevel="0" collapsed="false">
      <c r="B626" s="1"/>
      <c r="C626" s="45"/>
      <c r="D626" s="44"/>
    </row>
    <row r="627" customFormat="false" ht="16.7" hidden="false" customHeight="true" outlineLevel="0" collapsed="false">
      <c r="B627" s="1"/>
      <c r="C627" s="45"/>
      <c r="D627" s="44"/>
    </row>
    <row r="628" customFormat="false" ht="16.7" hidden="false" customHeight="true" outlineLevel="0" collapsed="false">
      <c r="B628" s="1"/>
      <c r="C628" s="45"/>
      <c r="D628" s="44"/>
    </row>
    <row r="629" customFormat="false" ht="16.7" hidden="false" customHeight="true" outlineLevel="0" collapsed="false">
      <c r="B629" s="1"/>
      <c r="C629" s="45"/>
      <c r="D629" s="44"/>
    </row>
    <row r="630" customFormat="false" ht="16.7" hidden="false" customHeight="true" outlineLevel="0" collapsed="false">
      <c r="B630" s="1"/>
      <c r="C630" s="45"/>
      <c r="D630" s="44"/>
    </row>
    <row r="631" customFormat="false" ht="16.7" hidden="false" customHeight="true" outlineLevel="0" collapsed="false">
      <c r="B631" s="1"/>
      <c r="C631" s="45"/>
      <c r="D631" s="44"/>
    </row>
    <row r="632" customFormat="false" ht="16.7" hidden="false" customHeight="true" outlineLevel="0" collapsed="false">
      <c r="B632" s="1"/>
      <c r="C632" s="45"/>
      <c r="D632" s="44"/>
    </row>
    <row r="633" customFormat="false" ht="16.7" hidden="false" customHeight="true" outlineLevel="0" collapsed="false">
      <c r="B633" s="1"/>
      <c r="C633" s="45"/>
      <c r="D633" s="44"/>
    </row>
    <row r="634" customFormat="false" ht="16.7" hidden="false" customHeight="true" outlineLevel="0" collapsed="false">
      <c r="B634" s="1"/>
      <c r="C634" s="45"/>
      <c r="D634" s="44"/>
    </row>
    <row r="635" customFormat="false" ht="16.7" hidden="false" customHeight="true" outlineLevel="0" collapsed="false">
      <c r="B635" s="1"/>
      <c r="C635" s="45"/>
      <c r="D635" s="44"/>
    </row>
    <row r="636" customFormat="false" ht="16.7" hidden="false" customHeight="true" outlineLevel="0" collapsed="false">
      <c r="B636" s="1"/>
      <c r="C636" s="45"/>
      <c r="D636" s="44"/>
    </row>
    <row r="637" customFormat="false" ht="16.7" hidden="false" customHeight="true" outlineLevel="0" collapsed="false">
      <c r="B637" s="1"/>
      <c r="C637" s="45"/>
      <c r="D637" s="44"/>
    </row>
    <row r="638" customFormat="false" ht="16.7" hidden="false" customHeight="true" outlineLevel="0" collapsed="false">
      <c r="B638" s="1"/>
      <c r="C638" s="45"/>
      <c r="D638" s="44"/>
    </row>
    <row r="639" customFormat="false" ht="16.7" hidden="false" customHeight="true" outlineLevel="0" collapsed="false">
      <c r="B639" s="1"/>
      <c r="C639" s="45"/>
      <c r="D639" s="44"/>
    </row>
    <row r="640" customFormat="false" ht="16.7" hidden="false" customHeight="true" outlineLevel="0" collapsed="false">
      <c r="B640" s="1"/>
      <c r="C640" s="45"/>
      <c r="D640" s="44"/>
    </row>
    <row r="641" customFormat="false" ht="16.7" hidden="false" customHeight="true" outlineLevel="0" collapsed="false">
      <c r="B641" s="1"/>
      <c r="C641" s="45"/>
      <c r="D641" s="44"/>
    </row>
    <row r="642" customFormat="false" ht="16.7" hidden="false" customHeight="true" outlineLevel="0" collapsed="false">
      <c r="B642" s="1"/>
      <c r="C642" s="45"/>
      <c r="D642" s="44"/>
    </row>
    <row r="643" customFormat="false" ht="16.7" hidden="false" customHeight="true" outlineLevel="0" collapsed="false">
      <c r="B643" s="1"/>
      <c r="C643" s="45"/>
      <c r="D643" s="44"/>
    </row>
    <row r="644" customFormat="false" ht="16.7" hidden="false" customHeight="true" outlineLevel="0" collapsed="false">
      <c r="B644" s="1"/>
      <c r="C644" s="45"/>
      <c r="D644" s="44"/>
    </row>
    <row r="645" customFormat="false" ht="16.7" hidden="false" customHeight="true" outlineLevel="0" collapsed="false">
      <c r="B645" s="1"/>
      <c r="C645" s="45"/>
      <c r="D645" s="44"/>
    </row>
    <row r="646" customFormat="false" ht="16.7" hidden="false" customHeight="true" outlineLevel="0" collapsed="false">
      <c r="B646" s="1"/>
      <c r="C646" s="45"/>
      <c r="D646" s="44"/>
    </row>
    <row r="647" customFormat="false" ht="16.7" hidden="false" customHeight="true" outlineLevel="0" collapsed="false">
      <c r="B647" s="1"/>
      <c r="C647" s="45"/>
      <c r="D647" s="44"/>
    </row>
    <row r="648" customFormat="false" ht="16.7" hidden="false" customHeight="true" outlineLevel="0" collapsed="false">
      <c r="B648" s="1"/>
      <c r="C648" s="45"/>
      <c r="D648" s="44"/>
    </row>
    <row r="649" customFormat="false" ht="16.7" hidden="false" customHeight="true" outlineLevel="0" collapsed="false">
      <c r="B649" s="1"/>
      <c r="C649" s="45"/>
      <c r="D649" s="44"/>
    </row>
    <row r="650" customFormat="false" ht="16.7" hidden="false" customHeight="true" outlineLevel="0" collapsed="false">
      <c r="B650" s="1"/>
      <c r="C650" s="45"/>
      <c r="D650" s="44"/>
    </row>
    <row r="651" customFormat="false" ht="16.7" hidden="false" customHeight="true" outlineLevel="0" collapsed="false">
      <c r="B651" s="1"/>
      <c r="C651" s="45"/>
      <c r="D651" s="44"/>
    </row>
    <row r="652" customFormat="false" ht="16.7" hidden="false" customHeight="true" outlineLevel="0" collapsed="false">
      <c r="B652" s="1"/>
      <c r="C652" s="45"/>
      <c r="D652" s="44"/>
    </row>
    <row r="653" customFormat="false" ht="16.7" hidden="false" customHeight="true" outlineLevel="0" collapsed="false">
      <c r="B653" s="1"/>
      <c r="C653" s="45"/>
      <c r="D653" s="44"/>
    </row>
    <row r="654" customFormat="false" ht="16.7" hidden="false" customHeight="true" outlineLevel="0" collapsed="false">
      <c r="B654" s="1"/>
      <c r="C654" s="45"/>
      <c r="D654" s="44"/>
    </row>
    <row r="655" customFormat="false" ht="16.7" hidden="false" customHeight="true" outlineLevel="0" collapsed="false">
      <c r="B655" s="1"/>
      <c r="C655" s="45"/>
      <c r="D655" s="44"/>
    </row>
    <row r="656" customFormat="false" ht="16.7" hidden="false" customHeight="true" outlineLevel="0" collapsed="false">
      <c r="B656" s="1"/>
      <c r="C656" s="45"/>
      <c r="D656" s="44"/>
    </row>
    <row r="657" customFormat="false" ht="16.7" hidden="false" customHeight="true" outlineLevel="0" collapsed="false">
      <c r="B657" s="1"/>
      <c r="C657" s="45"/>
      <c r="D657" s="44"/>
    </row>
    <row r="658" customFormat="false" ht="16.7" hidden="false" customHeight="true" outlineLevel="0" collapsed="false">
      <c r="B658" s="1"/>
      <c r="C658" s="45"/>
      <c r="D658" s="44"/>
    </row>
    <row r="659" customFormat="false" ht="16.7" hidden="false" customHeight="true" outlineLevel="0" collapsed="false">
      <c r="A659" s="15"/>
      <c r="B659" s="15"/>
      <c r="C659" s="45"/>
      <c r="D659" s="44"/>
    </row>
    <row r="660" customFormat="false" ht="16.7" hidden="false" customHeight="true" outlineLevel="0" collapsed="false">
      <c r="A660" s="15"/>
      <c r="B660" s="15"/>
      <c r="C660" s="45"/>
      <c r="D660" s="44"/>
    </row>
    <row r="661" customFormat="false" ht="16.7" hidden="false" customHeight="true" outlineLevel="0" collapsed="false">
      <c r="A661" s="15"/>
      <c r="B661" s="15"/>
      <c r="C661" s="45"/>
      <c r="D661" s="44"/>
    </row>
    <row r="662" customFormat="false" ht="16.7" hidden="false" customHeight="true" outlineLevel="0" collapsed="false">
      <c r="A662" s="15"/>
      <c r="B662" s="15"/>
      <c r="C662" s="45"/>
      <c r="D662" s="44"/>
    </row>
    <row r="663" customFormat="false" ht="16.7" hidden="false" customHeight="true" outlineLevel="0" collapsed="false">
      <c r="A663" s="46"/>
      <c r="B663" s="46"/>
      <c r="C663" s="45"/>
      <c r="D663" s="44"/>
    </row>
    <row r="664" customFormat="false" ht="16.7" hidden="false" customHeight="true" outlineLevel="0" collapsed="false">
      <c r="A664" s="46"/>
      <c r="B664" s="46"/>
      <c r="C664" s="45"/>
      <c r="D664" s="44"/>
    </row>
    <row r="665" customFormat="false" ht="16.7" hidden="false" customHeight="true" outlineLevel="0" collapsed="false">
      <c r="A665" s="46"/>
      <c r="B665" s="46"/>
      <c r="C665" s="45"/>
      <c r="D665" s="44"/>
    </row>
    <row r="666" customFormat="false" ht="16.7" hidden="false" customHeight="true" outlineLevel="0" collapsed="false">
      <c r="A666" s="46"/>
      <c r="B666" s="46"/>
      <c r="C666" s="45"/>
      <c r="D666" s="44"/>
    </row>
    <row r="667" customFormat="false" ht="16.7" hidden="false" customHeight="true" outlineLevel="0" collapsed="false">
      <c r="A667" s="46"/>
      <c r="B667" s="46"/>
      <c r="C667" s="45"/>
      <c r="D667" s="44"/>
    </row>
    <row r="668" customFormat="false" ht="16.7" hidden="false" customHeight="true" outlineLevel="0" collapsed="false">
      <c r="A668" s="46"/>
      <c r="B668" s="46"/>
      <c r="C668" s="45"/>
      <c r="D668" s="44"/>
    </row>
    <row r="669" customFormat="false" ht="16.7" hidden="false" customHeight="true" outlineLevel="0" collapsed="false">
      <c r="A669" s="46"/>
      <c r="B669" s="46"/>
      <c r="C669" s="45"/>
      <c r="D669" s="44"/>
    </row>
    <row r="670" customFormat="false" ht="16.7" hidden="false" customHeight="true" outlineLevel="0" collapsed="false">
      <c r="A670" s="46"/>
      <c r="B670" s="46"/>
      <c r="C670" s="45"/>
      <c r="D670" s="44"/>
    </row>
    <row r="671" customFormat="false" ht="16.7" hidden="false" customHeight="true" outlineLevel="0" collapsed="false">
      <c r="A671" s="46"/>
      <c r="B671" s="46"/>
      <c r="C671" s="45"/>
      <c r="D671" s="44"/>
    </row>
    <row r="672" customFormat="false" ht="16.7" hidden="false" customHeight="true" outlineLevel="0" collapsed="false">
      <c r="A672" s="46"/>
      <c r="B672" s="46"/>
      <c r="C672" s="45"/>
      <c r="D672" s="44"/>
    </row>
    <row r="673" customFormat="false" ht="16.7" hidden="false" customHeight="true" outlineLevel="0" collapsed="false">
      <c r="A673" s="46"/>
      <c r="B673" s="46"/>
      <c r="C673" s="45"/>
      <c r="D673" s="44"/>
    </row>
    <row r="674" customFormat="false" ht="16.7" hidden="false" customHeight="true" outlineLevel="0" collapsed="false">
      <c r="A674" s="46"/>
      <c r="B674" s="46"/>
      <c r="C674" s="45"/>
      <c r="D674" s="44"/>
    </row>
    <row r="675" customFormat="false" ht="16.7" hidden="false" customHeight="true" outlineLevel="0" collapsed="false">
      <c r="A675" s="46"/>
      <c r="B675" s="46"/>
      <c r="C675" s="45"/>
      <c r="D675" s="44"/>
    </row>
    <row r="676" customFormat="false" ht="16.7" hidden="false" customHeight="true" outlineLevel="0" collapsed="false">
      <c r="A676" s="46"/>
      <c r="B676" s="46"/>
      <c r="C676" s="45"/>
      <c r="D676" s="44"/>
    </row>
    <row r="677" customFormat="false" ht="16.7" hidden="false" customHeight="true" outlineLevel="0" collapsed="false">
      <c r="A677" s="46"/>
      <c r="B677" s="46"/>
      <c r="C677" s="45"/>
      <c r="D677" s="44"/>
    </row>
    <row r="678" customFormat="false" ht="16.7" hidden="false" customHeight="true" outlineLevel="0" collapsed="false">
      <c r="A678" s="46"/>
      <c r="B678" s="46"/>
      <c r="C678" s="45"/>
      <c r="D678" s="44"/>
    </row>
    <row r="679" customFormat="false" ht="16.7" hidden="false" customHeight="true" outlineLevel="0" collapsed="false">
      <c r="A679" s="46"/>
      <c r="B679" s="46"/>
      <c r="C679" s="45"/>
      <c r="D679" s="44"/>
    </row>
    <row r="680" customFormat="false" ht="16.7" hidden="false" customHeight="true" outlineLevel="0" collapsed="false">
      <c r="A680" s="46"/>
      <c r="B680" s="46"/>
      <c r="C680" s="45"/>
      <c r="D680" s="44"/>
    </row>
    <row r="681" customFormat="false" ht="16.7" hidden="false" customHeight="true" outlineLevel="0" collapsed="false">
      <c r="A681" s="46"/>
      <c r="B681" s="46"/>
      <c r="C681" s="45"/>
      <c r="D681" s="44"/>
    </row>
    <row r="682" customFormat="false" ht="16.7" hidden="false" customHeight="true" outlineLevel="0" collapsed="false">
      <c r="A682" s="46"/>
      <c r="B682" s="46"/>
      <c r="C682" s="45"/>
      <c r="D682" s="44"/>
    </row>
    <row r="683" customFormat="false" ht="16.7" hidden="false" customHeight="true" outlineLevel="0" collapsed="false">
      <c r="A683" s="46"/>
      <c r="B683" s="46"/>
      <c r="C683" s="45"/>
      <c r="D683" s="44"/>
    </row>
    <row r="684" customFormat="false" ht="16.7" hidden="false" customHeight="true" outlineLevel="0" collapsed="false">
      <c r="A684" s="46"/>
      <c r="B684" s="47"/>
      <c r="C684" s="45"/>
      <c r="D684" s="44"/>
    </row>
    <row r="685" customFormat="false" ht="16.7" hidden="false" customHeight="true" outlineLevel="0" collapsed="false">
      <c r="A685" s="46"/>
      <c r="B685" s="48"/>
      <c r="C685" s="45"/>
      <c r="D685" s="44"/>
    </row>
    <row r="686" customFormat="false" ht="16.7" hidden="false" customHeight="true" outlineLevel="0" collapsed="false">
      <c r="A686" s="46"/>
      <c r="B686" s="46"/>
      <c r="C686" s="45"/>
      <c r="D686" s="44"/>
    </row>
    <row r="687" customFormat="false" ht="16.7" hidden="false" customHeight="true" outlineLevel="0" collapsed="false">
      <c r="A687" s="46"/>
      <c r="B687" s="46"/>
      <c r="C687" s="45"/>
      <c r="D687" s="44"/>
    </row>
    <row r="688" customFormat="false" ht="16.7" hidden="false" customHeight="true" outlineLevel="0" collapsed="false">
      <c r="A688" s="46"/>
      <c r="B688" s="46"/>
      <c r="C688" s="45"/>
      <c r="D688" s="44"/>
    </row>
    <row r="689" customFormat="false" ht="16.7" hidden="false" customHeight="true" outlineLevel="0" collapsed="false">
      <c r="A689" s="46"/>
      <c r="B689" s="46"/>
      <c r="C689" s="45"/>
      <c r="D689" s="44"/>
    </row>
    <row r="690" customFormat="false" ht="16.7" hidden="false" customHeight="true" outlineLevel="0" collapsed="false">
      <c r="A690" s="46"/>
      <c r="B690" s="46"/>
      <c r="C690" s="45"/>
      <c r="D690" s="44"/>
    </row>
    <row r="691" customFormat="false" ht="16.7" hidden="false" customHeight="true" outlineLevel="0" collapsed="false">
      <c r="A691" s="46"/>
      <c r="B691" s="46"/>
      <c r="C691" s="45"/>
      <c r="D691" s="44"/>
    </row>
    <row r="692" customFormat="false" ht="16.7" hidden="false" customHeight="true" outlineLevel="0" collapsed="false">
      <c r="A692" s="46"/>
      <c r="B692" s="46"/>
      <c r="C692" s="45"/>
      <c r="D692" s="44"/>
    </row>
    <row r="693" customFormat="false" ht="16.7" hidden="false" customHeight="true" outlineLevel="0" collapsed="false">
      <c r="A693" s="15"/>
      <c r="B693" s="15"/>
      <c r="C693" s="45"/>
      <c r="D693" s="44"/>
    </row>
    <row r="694" customFormat="false" ht="16.7" hidden="false" customHeight="true" outlineLevel="0" collapsed="false">
      <c r="A694" s="15"/>
      <c r="B694" s="15"/>
      <c r="C694" s="45"/>
      <c r="D694" s="44"/>
    </row>
    <row r="695" customFormat="false" ht="16.7" hidden="false" customHeight="true" outlineLevel="0" collapsed="false">
      <c r="A695" s="15"/>
      <c r="B695" s="15"/>
      <c r="C695" s="45"/>
      <c r="D695" s="44"/>
    </row>
    <row r="696" customFormat="false" ht="16.7" hidden="false" customHeight="true" outlineLevel="0" collapsed="false">
      <c r="A696" s="15"/>
      <c r="B696" s="15"/>
      <c r="C696" s="45"/>
      <c r="D696" s="44"/>
    </row>
    <row r="697" customFormat="false" ht="16.7" hidden="false" customHeight="true" outlineLevel="0" collapsed="false">
      <c r="A697" s="15"/>
      <c r="B697" s="15"/>
      <c r="C697" s="45"/>
      <c r="D697" s="44"/>
    </row>
    <row r="698" customFormat="false" ht="16.7" hidden="false" customHeight="true" outlineLevel="0" collapsed="false">
      <c r="A698" s="15"/>
      <c r="B698" s="15"/>
      <c r="C698" s="45"/>
      <c r="D698" s="44"/>
    </row>
    <row r="699" customFormat="false" ht="16.7" hidden="false" customHeight="true" outlineLevel="0" collapsed="false">
      <c r="B699" s="1"/>
      <c r="C699" s="45"/>
      <c r="D699" s="44"/>
    </row>
    <row r="700" customFormat="false" ht="16.7" hidden="false" customHeight="true" outlineLevel="0" collapsed="false">
      <c r="B700" s="1"/>
      <c r="C700" s="45"/>
      <c r="D700" s="44"/>
    </row>
    <row r="701" customFormat="false" ht="16.7" hidden="false" customHeight="true" outlineLevel="0" collapsed="false">
      <c r="B701" s="1"/>
      <c r="C701" s="45"/>
      <c r="D701" s="44"/>
    </row>
    <row r="702" customFormat="false" ht="16.7" hidden="false" customHeight="true" outlineLevel="0" collapsed="false">
      <c r="B702" s="1"/>
      <c r="C702" s="45"/>
      <c r="D702" s="44"/>
    </row>
    <row r="703" customFormat="false" ht="16.7" hidden="false" customHeight="true" outlineLevel="0" collapsed="false">
      <c r="B703" s="1"/>
      <c r="C703" s="45"/>
      <c r="D703" s="44"/>
    </row>
    <row r="704" customFormat="false" ht="16.7" hidden="false" customHeight="true" outlineLevel="0" collapsed="false">
      <c r="B704" s="1"/>
      <c r="C704" s="45"/>
      <c r="D704" s="44"/>
    </row>
    <row r="705" customFormat="false" ht="16.7" hidden="false" customHeight="true" outlineLevel="0" collapsed="false">
      <c r="B705" s="1"/>
      <c r="C705" s="45"/>
      <c r="D705" s="44"/>
    </row>
    <row r="706" customFormat="false" ht="16.7" hidden="false" customHeight="true" outlineLevel="0" collapsed="false">
      <c r="B706" s="1"/>
      <c r="C706" s="45"/>
      <c r="D706" s="44"/>
    </row>
    <row r="707" customFormat="false" ht="16.7" hidden="false" customHeight="true" outlineLevel="0" collapsed="false">
      <c r="B707" s="1"/>
      <c r="C707" s="45"/>
      <c r="D707" s="44"/>
    </row>
    <row r="708" customFormat="false" ht="16.7" hidden="false" customHeight="true" outlineLevel="0" collapsed="false">
      <c r="B708" s="1"/>
      <c r="C708" s="45"/>
      <c r="D708" s="44"/>
    </row>
    <row r="709" customFormat="false" ht="16.7" hidden="false" customHeight="true" outlineLevel="0" collapsed="false">
      <c r="B709" s="1"/>
      <c r="C709" s="45"/>
      <c r="D709" s="44"/>
    </row>
    <row r="710" customFormat="false" ht="16.7" hidden="false" customHeight="true" outlineLevel="0" collapsed="false">
      <c r="B710" s="1"/>
      <c r="C710" s="45"/>
      <c r="D710" s="44"/>
    </row>
    <row r="711" customFormat="false" ht="16.7" hidden="false" customHeight="true" outlineLevel="0" collapsed="false">
      <c r="B711" s="1"/>
      <c r="C711" s="45"/>
      <c r="D711" s="44"/>
    </row>
    <row r="712" customFormat="false" ht="16.7" hidden="false" customHeight="true" outlineLevel="0" collapsed="false">
      <c r="B712" s="1"/>
      <c r="C712" s="45"/>
      <c r="D712" s="44"/>
    </row>
    <row r="713" customFormat="false" ht="16.7" hidden="false" customHeight="true" outlineLevel="0" collapsed="false">
      <c r="B713" s="1"/>
      <c r="C713" s="45"/>
      <c r="D713" s="44"/>
    </row>
    <row r="714" customFormat="false" ht="16.7" hidden="false" customHeight="true" outlineLevel="0" collapsed="false">
      <c r="B714" s="1"/>
      <c r="C714" s="45"/>
      <c r="D714" s="44"/>
    </row>
    <row r="715" customFormat="false" ht="16.7" hidden="false" customHeight="true" outlineLevel="0" collapsed="false">
      <c r="B715" s="1"/>
      <c r="C715" s="45"/>
      <c r="D715" s="44"/>
    </row>
    <row r="716" customFormat="false" ht="16.7" hidden="false" customHeight="true" outlineLevel="0" collapsed="false">
      <c r="B716" s="1"/>
      <c r="C716" s="45"/>
      <c r="D716" s="44"/>
    </row>
    <row r="717" customFormat="false" ht="16.7" hidden="false" customHeight="true" outlineLevel="0" collapsed="false">
      <c r="B717" s="1"/>
      <c r="C717" s="45"/>
      <c r="D717" s="44"/>
    </row>
    <row r="718" customFormat="false" ht="16.7" hidden="false" customHeight="true" outlineLevel="0" collapsed="false">
      <c r="B718" s="1"/>
      <c r="C718" s="45"/>
      <c r="D718" s="44"/>
    </row>
    <row r="719" customFormat="false" ht="16.7" hidden="false" customHeight="true" outlineLevel="0" collapsed="false">
      <c r="B719" s="1"/>
      <c r="C719" s="45"/>
      <c r="D719" s="44"/>
    </row>
    <row r="720" customFormat="false" ht="16.7" hidden="false" customHeight="true" outlineLevel="0" collapsed="false">
      <c r="B720" s="1"/>
      <c r="C720" s="45"/>
      <c r="D720" s="44"/>
    </row>
    <row r="721" customFormat="false" ht="16.7" hidden="false" customHeight="true" outlineLevel="0" collapsed="false">
      <c r="B721" s="1"/>
      <c r="C721" s="45"/>
      <c r="D721" s="44"/>
    </row>
    <row r="722" customFormat="false" ht="16.7" hidden="false" customHeight="true" outlineLevel="0" collapsed="false">
      <c r="B722" s="1"/>
      <c r="C722" s="45"/>
      <c r="D722" s="44"/>
    </row>
    <row r="723" customFormat="false" ht="16.7" hidden="false" customHeight="true" outlineLevel="0" collapsed="false">
      <c r="B723" s="1"/>
      <c r="C723" s="45"/>
      <c r="D723" s="44"/>
    </row>
    <row r="724" customFormat="false" ht="16.7" hidden="false" customHeight="true" outlineLevel="0" collapsed="false">
      <c r="B724" s="1"/>
      <c r="C724" s="45"/>
      <c r="D724" s="44"/>
    </row>
    <row r="725" customFormat="false" ht="16.7" hidden="false" customHeight="true" outlineLevel="0" collapsed="false">
      <c r="B725" s="1"/>
      <c r="C725" s="45"/>
      <c r="D725" s="44"/>
    </row>
    <row r="726" customFormat="false" ht="16.7" hidden="false" customHeight="true" outlineLevel="0" collapsed="false">
      <c r="B726" s="1"/>
      <c r="C726" s="45"/>
      <c r="D726" s="44"/>
    </row>
    <row r="727" customFormat="false" ht="16.7" hidden="false" customHeight="true" outlineLevel="0" collapsed="false">
      <c r="B727" s="1"/>
      <c r="C727" s="45"/>
      <c r="D727" s="44"/>
    </row>
    <row r="728" customFormat="false" ht="16.7" hidden="false" customHeight="true" outlineLevel="0" collapsed="false">
      <c r="B728" s="1"/>
      <c r="C728" s="45"/>
      <c r="D728" s="44"/>
    </row>
    <row r="729" customFormat="false" ht="16.7" hidden="false" customHeight="true" outlineLevel="0" collapsed="false">
      <c r="B729" s="1"/>
      <c r="C729" s="45"/>
      <c r="D729" s="44"/>
    </row>
    <row r="730" customFormat="false" ht="16.7" hidden="false" customHeight="true" outlineLevel="0" collapsed="false">
      <c r="B730" s="1"/>
      <c r="C730" s="45"/>
      <c r="D730" s="44"/>
    </row>
    <row r="731" customFormat="false" ht="16.7" hidden="false" customHeight="true" outlineLevel="0" collapsed="false">
      <c r="B731" s="1"/>
      <c r="C731" s="45"/>
      <c r="D731" s="44"/>
    </row>
    <row r="732" customFormat="false" ht="16.7" hidden="false" customHeight="true" outlineLevel="0" collapsed="false">
      <c r="B732" s="1"/>
      <c r="C732" s="45"/>
      <c r="D732" s="44"/>
    </row>
    <row r="733" customFormat="false" ht="16.7" hidden="false" customHeight="true" outlineLevel="0" collapsed="false">
      <c r="B733" s="1"/>
      <c r="C733" s="45"/>
      <c r="D733" s="44"/>
    </row>
    <row r="734" customFormat="false" ht="16.7" hidden="false" customHeight="true" outlineLevel="0" collapsed="false">
      <c r="B734" s="1"/>
      <c r="C734" s="45"/>
      <c r="D734" s="44"/>
    </row>
    <row r="735" customFormat="false" ht="16.7" hidden="false" customHeight="true" outlineLevel="0" collapsed="false">
      <c r="B735" s="1"/>
      <c r="C735" s="45"/>
      <c r="D735" s="44"/>
    </row>
    <row r="736" customFormat="false" ht="16.7" hidden="false" customHeight="true" outlineLevel="0" collapsed="false">
      <c r="B736" s="1"/>
      <c r="C736" s="45"/>
      <c r="D736" s="44"/>
    </row>
    <row r="737" customFormat="false" ht="16.7" hidden="false" customHeight="true" outlineLevel="0" collapsed="false">
      <c r="B737" s="1"/>
      <c r="C737" s="45"/>
      <c r="D737" s="44"/>
    </row>
    <row r="738" customFormat="false" ht="16.7" hidden="false" customHeight="true" outlineLevel="0" collapsed="false">
      <c r="B738" s="1"/>
      <c r="C738" s="45"/>
      <c r="D738" s="44"/>
    </row>
    <row r="739" customFormat="false" ht="16.7" hidden="false" customHeight="true" outlineLevel="0" collapsed="false">
      <c r="B739" s="1"/>
      <c r="C739" s="45"/>
      <c r="D739" s="44"/>
    </row>
    <row r="740" customFormat="false" ht="16.7" hidden="false" customHeight="true" outlineLevel="0" collapsed="false">
      <c r="B740" s="1"/>
      <c r="C740" s="45"/>
      <c r="D740" s="44"/>
    </row>
    <row r="741" customFormat="false" ht="16.7" hidden="false" customHeight="true" outlineLevel="0" collapsed="false">
      <c r="B741" s="1"/>
      <c r="C741" s="45"/>
      <c r="D741" s="44"/>
    </row>
    <row r="742" customFormat="false" ht="16.7" hidden="false" customHeight="true" outlineLevel="0" collapsed="false">
      <c r="B742" s="1"/>
      <c r="C742" s="45"/>
      <c r="D742" s="44"/>
    </row>
    <row r="743" customFormat="false" ht="16.7" hidden="false" customHeight="true" outlineLevel="0" collapsed="false">
      <c r="B743" s="1"/>
      <c r="C743" s="45"/>
      <c r="D743" s="44"/>
    </row>
    <row r="744" customFormat="false" ht="16.7" hidden="false" customHeight="true" outlineLevel="0" collapsed="false">
      <c r="B744" s="1"/>
      <c r="C744" s="45"/>
      <c r="D744" s="44"/>
    </row>
    <row r="745" customFormat="false" ht="16.7" hidden="false" customHeight="true" outlineLevel="0" collapsed="false">
      <c r="B745" s="1"/>
      <c r="C745" s="45"/>
      <c r="D745" s="44"/>
    </row>
    <row r="746" customFormat="false" ht="16.7" hidden="false" customHeight="true" outlineLevel="0" collapsed="false">
      <c r="B746" s="1"/>
      <c r="C746" s="45"/>
      <c r="D746" s="44"/>
    </row>
    <row r="747" customFormat="false" ht="16.7" hidden="false" customHeight="true" outlineLevel="0" collapsed="false">
      <c r="B747" s="1"/>
      <c r="C747" s="45"/>
      <c r="D747" s="44"/>
    </row>
    <row r="748" customFormat="false" ht="16.7" hidden="false" customHeight="true" outlineLevel="0" collapsed="false">
      <c r="B748" s="1"/>
      <c r="C748" s="45"/>
      <c r="D748" s="44"/>
    </row>
    <row r="749" customFormat="false" ht="16.7" hidden="false" customHeight="true" outlineLevel="0" collapsed="false">
      <c r="B749" s="1"/>
      <c r="C749" s="45"/>
      <c r="D749" s="44"/>
    </row>
    <row r="750" customFormat="false" ht="16.7" hidden="false" customHeight="true" outlineLevel="0" collapsed="false">
      <c r="B750" s="1"/>
      <c r="C750" s="45"/>
      <c r="D750" s="44"/>
    </row>
    <row r="751" customFormat="false" ht="16.7" hidden="false" customHeight="true" outlineLevel="0" collapsed="false">
      <c r="B751" s="1"/>
      <c r="C751" s="45"/>
      <c r="D751" s="44"/>
    </row>
    <row r="752" customFormat="false" ht="16.7" hidden="false" customHeight="true" outlineLevel="0" collapsed="false">
      <c r="B752" s="1"/>
      <c r="C752" s="45"/>
      <c r="D752" s="44"/>
    </row>
    <row r="753" customFormat="false" ht="16.7" hidden="false" customHeight="true" outlineLevel="0" collapsed="false">
      <c r="B753" s="1"/>
      <c r="C753" s="45"/>
      <c r="D753" s="44"/>
    </row>
    <row r="754" customFormat="false" ht="16.7" hidden="false" customHeight="true" outlineLevel="0" collapsed="false">
      <c r="B754" s="1"/>
      <c r="C754" s="45"/>
      <c r="D754" s="44"/>
    </row>
    <row r="755" customFormat="false" ht="16.7" hidden="false" customHeight="true" outlineLevel="0" collapsed="false">
      <c r="B755" s="1"/>
      <c r="C755" s="45"/>
      <c r="D755" s="44"/>
    </row>
    <row r="756" customFormat="false" ht="16.7" hidden="false" customHeight="true" outlineLevel="0" collapsed="false">
      <c r="B756" s="1"/>
      <c r="C756" s="45"/>
      <c r="D756" s="44"/>
    </row>
    <row r="757" customFormat="false" ht="16.7" hidden="false" customHeight="true" outlineLevel="0" collapsed="false">
      <c r="B757" s="1"/>
      <c r="C757" s="45"/>
      <c r="D757" s="44"/>
    </row>
    <row r="758" customFormat="false" ht="16.7" hidden="false" customHeight="true" outlineLevel="0" collapsed="false">
      <c r="B758" s="1"/>
      <c r="C758" s="45"/>
      <c r="D758" s="44"/>
    </row>
    <row r="759" customFormat="false" ht="16.7" hidden="false" customHeight="true" outlineLevel="0" collapsed="false">
      <c r="B759" s="1"/>
      <c r="C759" s="45"/>
      <c r="D759" s="44"/>
    </row>
    <row r="760" customFormat="false" ht="16.7" hidden="false" customHeight="true" outlineLevel="0" collapsed="false">
      <c r="B760" s="1"/>
      <c r="C760" s="45"/>
      <c r="D760" s="44"/>
    </row>
    <row r="761" customFormat="false" ht="16.7" hidden="false" customHeight="true" outlineLevel="0" collapsed="false">
      <c r="B761" s="1"/>
      <c r="C761" s="45"/>
      <c r="D761" s="44"/>
    </row>
    <row r="762" customFormat="false" ht="16.7" hidden="false" customHeight="true" outlineLevel="0" collapsed="false">
      <c r="B762" s="1"/>
      <c r="C762" s="45"/>
      <c r="D762" s="44"/>
    </row>
    <row r="763" customFormat="false" ht="16.7" hidden="false" customHeight="true" outlineLevel="0" collapsed="false">
      <c r="B763" s="1"/>
      <c r="C763" s="45"/>
      <c r="D763" s="44"/>
    </row>
    <row r="764" customFormat="false" ht="16.7" hidden="false" customHeight="true" outlineLevel="0" collapsed="false">
      <c r="B764" s="1"/>
      <c r="C764" s="45"/>
      <c r="D764" s="44"/>
    </row>
    <row r="765" customFormat="false" ht="16.7" hidden="false" customHeight="true" outlineLevel="0" collapsed="false">
      <c r="B765" s="1"/>
      <c r="C765" s="45"/>
      <c r="D765" s="44"/>
    </row>
    <row r="766" customFormat="false" ht="16.7" hidden="false" customHeight="true" outlineLevel="0" collapsed="false">
      <c r="B766" s="1"/>
      <c r="C766" s="45"/>
      <c r="D766" s="44"/>
    </row>
    <row r="767" customFormat="false" ht="16.7" hidden="false" customHeight="true" outlineLevel="0" collapsed="false">
      <c r="B767" s="1"/>
      <c r="C767" s="45"/>
      <c r="D767" s="44"/>
    </row>
    <row r="768" customFormat="false" ht="16.7" hidden="false" customHeight="true" outlineLevel="0" collapsed="false">
      <c r="B768" s="1"/>
      <c r="C768" s="45"/>
      <c r="D768" s="44"/>
    </row>
    <row r="769" customFormat="false" ht="16.7" hidden="false" customHeight="true" outlineLevel="0" collapsed="false">
      <c r="B769" s="1"/>
      <c r="C769" s="45"/>
      <c r="D769" s="44"/>
    </row>
    <row r="770" customFormat="false" ht="16.7" hidden="false" customHeight="true" outlineLevel="0" collapsed="false">
      <c r="B770" s="1"/>
      <c r="C770" s="45"/>
      <c r="D770" s="44"/>
    </row>
    <row r="771" customFormat="false" ht="16.7" hidden="false" customHeight="true" outlineLevel="0" collapsed="false">
      <c r="B771" s="1"/>
      <c r="C771" s="45"/>
      <c r="D771" s="44"/>
    </row>
    <row r="772" customFormat="false" ht="16.7" hidden="false" customHeight="true" outlineLevel="0" collapsed="false">
      <c r="B772" s="1"/>
      <c r="C772" s="45"/>
      <c r="D772" s="44"/>
    </row>
    <row r="773" customFormat="false" ht="16.7" hidden="false" customHeight="true" outlineLevel="0" collapsed="false">
      <c r="B773" s="1"/>
      <c r="C773" s="45"/>
      <c r="D773" s="44"/>
    </row>
    <row r="774" customFormat="false" ht="16.7" hidden="false" customHeight="true" outlineLevel="0" collapsed="false">
      <c r="B774" s="1"/>
      <c r="C774" s="45"/>
      <c r="D774" s="44"/>
    </row>
    <row r="775" customFormat="false" ht="16.7" hidden="false" customHeight="true" outlineLevel="0" collapsed="false">
      <c r="B775" s="1"/>
      <c r="C775" s="45"/>
      <c r="D775" s="44"/>
    </row>
    <row r="776" customFormat="false" ht="16.7" hidden="false" customHeight="true" outlineLevel="0" collapsed="false">
      <c r="B776" s="1"/>
      <c r="C776" s="45"/>
      <c r="D776" s="44"/>
    </row>
    <row r="777" customFormat="false" ht="16.7" hidden="false" customHeight="true" outlineLevel="0" collapsed="false">
      <c r="B777" s="1"/>
      <c r="C777" s="45"/>
      <c r="D777" s="44"/>
    </row>
    <row r="778" customFormat="false" ht="16.7" hidden="false" customHeight="true" outlineLevel="0" collapsed="false">
      <c r="B778" s="1"/>
      <c r="C778" s="45"/>
      <c r="D778" s="44"/>
    </row>
    <row r="779" customFormat="false" ht="16.7" hidden="false" customHeight="true" outlineLevel="0" collapsed="false">
      <c r="B779" s="1"/>
      <c r="C779" s="45"/>
      <c r="D779" s="44"/>
    </row>
    <row r="780" customFormat="false" ht="16.7" hidden="false" customHeight="true" outlineLevel="0" collapsed="false">
      <c r="B780" s="1"/>
      <c r="C780" s="45"/>
      <c r="D780" s="44"/>
    </row>
    <row r="781" customFormat="false" ht="16.7" hidden="false" customHeight="true" outlineLevel="0" collapsed="false">
      <c r="B781" s="1"/>
      <c r="C781" s="45"/>
      <c r="D781" s="44"/>
    </row>
    <row r="782" customFormat="false" ht="16.7" hidden="false" customHeight="true" outlineLevel="0" collapsed="false">
      <c r="B782" s="1"/>
      <c r="C782" s="45"/>
      <c r="D782" s="44"/>
    </row>
    <row r="783" customFormat="false" ht="16.7" hidden="false" customHeight="true" outlineLevel="0" collapsed="false">
      <c r="B783" s="1"/>
      <c r="C783" s="45"/>
      <c r="D783" s="44"/>
    </row>
    <row r="784" customFormat="false" ht="16.7" hidden="false" customHeight="true" outlineLevel="0" collapsed="false">
      <c r="B784" s="1"/>
      <c r="C784" s="45"/>
      <c r="D784" s="44"/>
    </row>
    <row r="785" customFormat="false" ht="16.7" hidden="false" customHeight="true" outlineLevel="0" collapsed="false">
      <c r="B785" s="1"/>
      <c r="C785" s="45"/>
      <c r="D785" s="44"/>
    </row>
    <row r="786" customFormat="false" ht="16.7" hidden="false" customHeight="true" outlineLevel="0" collapsed="false">
      <c r="B786" s="1"/>
      <c r="C786" s="45"/>
      <c r="D786" s="44"/>
    </row>
    <row r="787" customFormat="false" ht="16.7" hidden="false" customHeight="true" outlineLevel="0" collapsed="false">
      <c r="B787" s="1"/>
      <c r="C787" s="45"/>
      <c r="D787" s="44"/>
    </row>
    <row r="788" customFormat="false" ht="16.7" hidden="false" customHeight="true" outlineLevel="0" collapsed="false">
      <c r="B788" s="1"/>
      <c r="C788" s="45"/>
      <c r="D788" s="44"/>
    </row>
    <row r="789" customFormat="false" ht="16.7" hidden="false" customHeight="true" outlineLevel="0" collapsed="false">
      <c r="B789" s="1"/>
      <c r="C789" s="45"/>
      <c r="D789" s="44"/>
    </row>
    <row r="790" customFormat="false" ht="16.7" hidden="false" customHeight="true" outlineLevel="0" collapsed="false">
      <c r="B790" s="1"/>
      <c r="C790" s="45"/>
      <c r="D790" s="44"/>
    </row>
    <row r="791" customFormat="false" ht="16.7" hidden="false" customHeight="true" outlineLevel="0" collapsed="false">
      <c r="B791" s="1"/>
      <c r="C791" s="45"/>
      <c r="D791" s="44"/>
    </row>
    <row r="792" customFormat="false" ht="16.7" hidden="false" customHeight="true" outlineLevel="0" collapsed="false">
      <c r="B792" s="1"/>
      <c r="C792" s="45"/>
      <c r="D792" s="44"/>
    </row>
    <row r="793" customFormat="false" ht="16.7" hidden="false" customHeight="true" outlineLevel="0" collapsed="false">
      <c r="B793" s="1"/>
      <c r="C793" s="45"/>
      <c r="D793" s="44"/>
    </row>
    <row r="794" customFormat="false" ht="16.7" hidden="false" customHeight="true" outlineLevel="0" collapsed="false">
      <c r="B794" s="1"/>
      <c r="C794" s="45"/>
      <c r="D794" s="44"/>
    </row>
    <row r="795" customFormat="false" ht="16.7" hidden="false" customHeight="true" outlineLevel="0" collapsed="false">
      <c r="B795" s="1"/>
      <c r="C795" s="45"/>
      <c r="D795" s="44"/>
    </row>
    <row r="796" customFormat="false" ht="16.7" hidden="false" customHeight="true" outlineLevel="0" collapsed="false">
      <c r="B796" s="1"/>
      <c r="C796" s="45"/>
      <c r="D796" s="44"/>
    </row>
    <row r="797" customFormat="false" ht="16.7" hidden="false" customHeight="true" outlineLevel="0" collapsed="false">
      <c r="B797" s="1"/>
      <c r="C797" s="45"/>
      <c r="D797" s="44"/>
    </row>
    <row r="798" customFormat="false" ht="16.7" hidden="false" customHeight="true" outlineLevel="0" collapsed="false">
      <c r="B798" s="1"/>
      <c r="C798" s="45"/>
      <c r="D798" s="44"/>
    </row>
    <row r="799" customFormat="false" ht="16.7" hidden="false" customHeight="true" outlineLevel="0" collapsed="false">
      <c r="B799" s="1"/>
      <c r="C799" s="45"/>
      <c r="D799" s="44"/>
    </row>
    <row r="800" customFormat="false" ht="16.7" hidden="false" customHeight="true" outlineLevel="0" collapsed="false">
      <c r="B800" s="1"/>
      <c r="C800" s="45"/>
      <c r="D800" s="44"/>
    </row>
    <row r="801" customFormat="false" ht="16.7" hidden="false" customHeight="true" outlineLevel="0" collapsed="false">
      <c r="B801" s="1"/>
      <c r="C801" s="45"/>
      <c r="D801" s="44"/>
    </row>
    <row r="802" customFormat="false" ht="16.7" hidden="false" customHeight="true" outlineLevel="0" collapsed="false">
      <c r="B802" s="1"/>
      <c r="C802" s="45"/>
      <c r="D802" s="44"/>
    </row>
    <row r="803" customFormat="false" ht="16.7" hidden="false" customHeight="true" outlineLevel="0" collapsed="false">
      <c r="B803" s="1"/>
      <c r="C803" s="45"/>
      <c r="D803" s="44"/>
    </row>
    <row r="804" customFormat="false" ht="16.7" hidden="false" customHeight="true" outlineLevel="0" collapsed="false">
      <c r="B804" s="1"/>
      <c r="C804" s="45"/>
      <c r="D804" s="44"/>
    </row>
    <row r="805" customFormat="false" ht="16.7" hidden="false" customHeight="true" outlineLevel="0" collapsed="false">
      <c r="B805" s="1"/>
      <c r="C805" s="45"/>
      <c r="D805" s="44"/>
    </row>
    <row r="806" customFormat="false" ht="16.7" hidden="false" customHeight="true" outlineLevel="0" collapsed="false">
      <c r="B806" s="1"/>
      <c r="C806" s="45"/>
      <c r="D806" s="44"/>
    </row>
    <row r="807" customFormat="false" ht="16.7" hidden="false" customHeight="true" outlineLevel="0" collapsed="false">
      <c r="B807" s="1"/>
      <c r="C807" s="45"/>
      <c r="D807" s="44"/>
    </row>
    <row r="808" customFormat="false" ht="16.7" hidden="false" customHeight="true" outlineLevel="0" collapsed="false">
      <c r="B808" s="1"/>
      <c r="C808" s="45"/>
      <c r="D808" s="44"/>
    </row>
    <row r="809" customFormat="false" ht="16.7" hidden="false" customHeight="true" outlineLevel="0" collapsed="false">
      <c r="B809" s="1"/>
      <c r="C809" s="45"/>
      <c r="D809" s="44"/>
    </row>
    <row r="810" customFormat="false" ht="16.7" hidden="false" customHeight="true" outlineLevel="0" collapsed="false">
      <c r="B810" s="1"/>
      <c r="C810" s="45"/>
      <c r="D810" s="44"/>
    </row>
    <row r="811" customFormat="false" ht="16.7" hidden="false" customHeight="true" outlineLevel="0" collapsed="false">
      <c r="B811" s="1"/>
      <c r="C811" s="45"/>
      <c r="D811" s="44"/>
    </row>
    <row r="812" customFormat="false" ht="16.7" hidden="false" customHeight="true" outlineLevel="0" collapsed="false">
      <c r="B812" s="1"/>
      <c r="C812" s="45"/>
      <c r="D812" s="44"/>
    </row>
    <row r="813" customFormat="false" ht="16.7" hidden="false" customHeight="true" outlineLevel="0" collapsed="false">
      <c r="B813" s="1"/>
      <c r="C813" s="45"/>
      <c r="D813" s="44"/>
    </row>
    <row r="814" customFormat="false" ht="16.7" hidden="false" customHeight="true" outlineLevel="0" collapsed="false">
      <c r="B814" s="1"/>
      <c r="C814" s="45"/>
      <c r="D814" s="44"/>
    </row>
    <row r="815" customFormat="false" ht="16.7" hidden="false" customHeight="true" outlineLevel="0" collapsed="false">
      <c r="B815" s="1"/>
      <c r="C815" s="45"/>
      <c r="D815" s="44"/>
    </row>
    <row r="816" customFormat="false" ht="16.7" hidden="false" customHeight="true" outlineLevel="0" collapsed="false">
      <c r="B816" s="1"/>
      <c r="C816" s="45"/>
      <c r="D816" s="44"/>
    </row>
    <row r="817" customFormat="false" ht="16.7" hidden="false" customHeight="true" outlineLevel="0" collapsed="false">
      <c r="B817" s="1"/>
      <c r="C817" s="45"/>
      <c r="D817" s="44"/>
    </row>
    <row r="818" customFormat="false" ht="16.7" hidden="false" customHeight="true" outlineLevel="0" collapsed="false">
      <c r="B818" s="1"/>
      <c r="C818" s="45"/>
      <c r="D818" s="44"/>
    </row>
    <row r="819" customFormat="false" ht="16.7" hidden="false" customHeight="true" outlineLevel="0" collapsed="false">
      <c r="B819" s="1"/>
      <c r="C819" s="45"/>
      <c r="D819" s="44"/>
    </row>
    <row r="820" customFormat="false" ht="16.7" hidden="false" customHeight="true" outlineLevel="0" collapsed="false">
      <c r="B820" s="1"/>
      <c r="C820" s="45"/>
      <c r="D820" s="44"/>
    </row>
    <row r="821" customFormat="false" ht="16.7" hidden="false" customHeight="true" outlineLevel="0" collapsed="false">
      <c r="B821" s="1"/>
      <c r="C821" s="45"/>
      <c r="D821" s="44"/>
    </row>
    <row r="822" customFormat="false" ht="16.7" hidden="false" customHeight="true" outlineLevel="0" collapsed="false">
      <c r="B822" s="1"/>
      <c r="C822" s="45"/>
      <c r="D822" s="44"/>
    </row>
    <row r="823" customFormat="false" ht="16.7" hidden="false" customHeight="true" outlineLevel="0" collapsed="false">
      <c r="B823" s="1"/>
      <c r="C823" s="45"/>
      <c r="D823" s="44"/>
    </row>
    <row r="824" customFormat="false" ht="16.7" hidden="false" customHeight="true" outlineLevel="0" collapsed="false">
      <c r="B824" s="1"/>
      <c r="C824" s="45"/>
      <c r="D824" s="44"/>
    </row>
    <row r="825" customFormat="false" ht="16.7" hidden="false" customHeight="true" outlineLevel="0" collapsed="false">
      <c r="B825" s="1"/>
      <c r="C825" s="45"/>
      <c r="D825" s="44"/>
    </row>
    <row r="826" customFormat="false" ht="16.7" hidden="false" customHeight="true" outlineLevel="0" collapsed="false">
      <c r="B826" s="1"/>
      <c r="C826" s="45"/>
      <c r="D826" s="44"/>
    </row>
    <row r="827" customFormat="false" ht="16.7" hidden="false" customHeight="true" outlineLevel="0" collapsed="false">
      <c r="B827" s="1"/>
      <c r="C827" s="45"/>
      <c r="D827" s="44"/>
    </row>
    <row r="828" customFormat="false" ht="16.7" hidden="false" customHeight="true" outlineLevel="0" collapsed="false">
      <c r="B828" s="1"/>
      <c r="C828" s="45"/>
      <c r="D828" s="44"/>
    </row>
    <row r="829" customFormat="false" ht="16.7" hidden="false" customHeight="true" outlineLevel="0" collapsed="false">
      <c r="B829" s="1"/>
      <c r="C829" s="45"/>
      <c r="D829" s="44"/>
    </row>
    <row r="830" customFormat="false" ht="16.7" hidden="false" customHeight="true" outlineLevel="0" collapsed="false">
      <c r="B830" s="1"/>
      <c r="C830" s="45"/>
      <c r="D830" s="44"/>
    </row>
    <row r="831" customFormat="false" ht="16.7" hidden="false" customHeight="true" outlineLevel="0" collapsed="false">
      <c r="B831" s="1"/>
      <c r="C831" s="45"/>
      <c r="D831" s="44"/>
    </row>
    <row r="832" customFormat="false" ht="16.7" hidden="false" customHeight="true" outlineLevel="0" collapsed="false">
      <c r="B832" s="1"/>
      <c r="C832" s="45"/>
      <c r="D832" s="44"/>
    </row>
    <row r="833" customFormat="false" ht="16.7" hidden="false" customHeight="true" outlineLevel="0" collapsed="false">
      <c r="B833" s="1"/>
      <c r="C833" s="45"/>
      <c r="D833" s="44"/>
    </row>
    <row r="834" customFormat="false" ht="16.7" hidden="false" customHeight="true" outlineLevel="0" collapsed="false">
      <c r="B834" s="1"/>
      <c r="C834" s="45"/>
      <c r="D834" s="44"/>
    </row>
    <row r="835" customFormat="false" ht="16.7" hidden="false" customHeight="true" outlineLevel="0" collapsed="false">
      <c r="B835" s="1"/>
      <c r="C835" s="45"/>
      <c r="D835" s="44"/>
    </row>
    <row r="836" customFormat="false" ht="16.7" hidden="false" customHeight="true" outlineLevel="0" collapsed="false">
      <c r="B836" s="1"/>
      <c r="C836" s="45"/>
      <c r="D836" s="44"/>
    </row>
    <row r="837" customFormat="false" ht="16.7" hidden="false" customHeight="true" outlineLevel="0" collapsed="false">
      <c r="B837" s="1"/>
      <c r="C837" s="45"/>
      <c r="D837" s="44"/>
    </row>
    <row r="838" customFormat="false" ht="16.7" hidden="false" customHeight="true" outlineLevel="0" collapsed="false">
      <c r="B838" s="1"/>
      <c r="C838" s="45"/>
      <c r="D838" s="44"/>
    </row>
    <row r="839" customFormat="false" ht="16.7" hidden="false" customHeight="true" outlineLevel="0" collapsed="false">
      <c r="B839" s="1"/>
      <c r="C839" s="45"/>
      <c r="D839" s="44"/>
    </row>
    <row r="840" customFormat="false" ht="16.7" hidden="false" customHeight="true" outlineLevel="0" collapsed="false">
      <c r="B840" s="1"/>
      <c r="C840" s="45"/>
      <c r="D840" s="44"/>
    </row>
    <row r="841" customFormat="false" ht="16.7" hidden="false" customHeight="true" outlineLevel="0" collapsed="false">
      <c r="B841" s="1"/>
      <c r="C841" s="45"/>
      <c r="D841" s="44"/>
    </row>
    <row r="842" customFormat="false" ht="16.7" hidden="false" customHeight="true" outlineLevel="0" collapsed="false">
      <c r="B842" s="1"/>
      <c r="C842" s="45"/>
      <c r="D842" s="44"/>
    </row>
    <row r="843" customFormat="false" ht="16.7" hidden="false" customHeight="true" outlineLevel="0" collapsed="false">
      <c r="B843" s="1"/>
      <c r="C843" s="45"/>
      <c r="D843" s="44"/>
    </row>
    <row r="844" customFormat="false" ht="16.7" hidden="false" customHeight="true" outlineLevel="0" collapsed="false">
      <c r="B844" s="1"/>
      <c r="C844" s="45"/>
      <c r="D844" s="44"/>
    </row>
    <row r="845" customFormat="false" ht="16.7" hidden="false" customHeight="true" outlineLevel="0" collapsed="false">
      <c r="B845" s="1"/>
      <c r="C845" s="45"/>
      <c r="D845" s="44"/>
    </row>
    <row r="846" customFormat="false" ht="16.7" hidden="false" customHeight="true" outlineLevel="0" collapsed="false">
      <c r="B846" s="1"/>
      <c r="C846" s="45"/>
      <c r="D846" s="44"/>
    </row>
    <row r="847" customFormat="false" ht="16.7" hidden="false" customHeight="true" outlineLevel="0" collapsed="false">
      <c r="B847" s="1"/>
      <c r="C847" s="45"/>
      <c r="D847" s="44"/>
    </row>
    <row r="848" customFormat="false" ht="16.7" hidden="false" customHeight="true" outlineLevel="0" collapsed="false">
      <c r="B848" s="1"/>
      <c r="C848" s="45"/>
      <c r="D848" s="44"/>
    </row>
    <row r="849" customFormat="false" ht="16.7" hidden="false" customHeight="true" outlineLevel="0" collapsed="false">
      <c r="B849" s="1"/>
      <c r="C849" s="45"/>
      <c r="D849" s="44"/>
    </row>
    <row r="850" customFormat="false" ht="16.7" hidden="false" customHeight="true" outlineLevel="0" collapsed="false">
      <c r="B850" s="1"/>
      <c r="C850" s="45"/>
      <c r="D850" s="44"/>
    </row>
    <row r="851" customFormat="false" ht="16.7" hidden="false" customHeight="true" outlineLevel="0" collapsed="false">
      <c r="B851" s="1"/>
      <c r="C851" s="45"/>
      <c r="D851" s="44"/>
    </row>
    <row r="852" customFormat="false" ht="16.7" hidden="false" customHeight="true" outlineLevel="0" collapsed="false">
      <c r="B852" s="1"/>
      <c r="C852" s="45"/>
      <c r="D852" s="44"/>
    </row>
    <row r="853" customFormat="false" ht="16.7" hidden="false" customHeight="true" outlineLevel="0" collapsed="false">
      <c r="B853" s="1"/>
      <c r="C853" s="45"/>
      <c r="D853" s="44"/>
    </row>
    <row r="854" customFormat="false" ht="16.7" hidden="false" customHeight="true" outlineLevel="0" collapsed="false">
      <c r="B854" s="1"/>
      <c r="C854" s="45"/>
      <c r="D854" s="44"/>
    </row>
    <row r="855" customFormat="false" ht="16.7" hidden="false" customHeight="true" outlineLevel="0" collapsed="false">
      <c r="B855" s="1"/>
      <c r="C855" s="45"/>
      <c r="D855" s="44"/>
    </row>
    <row r="856" customFormat="false" ht="16.7" hidden="false" customHeight="true" outlineLevel="0" collapsed="false">
      <c r="B856" s="1"/>
      <c r="C856" s="45"/>
      <c r="D856" s="44"/>
    </row>
    <row r="857" customFormat="false" ht="16.7" hidden="false" customHeight="true" outlineLevel="0" collapsed="false">
      <c r="B857" s="1"/>
      <c r="C857" s="45"/>
      <c r="D857" s="44"/>
    </row>
    <row r="858" customFormat="false" ht="16.7" hidden="false" customHeight="true" outlineLevel="0" collapsed="false">
      <c r="B858" s="1"/>
      <c r="C858" s="45"/>
      <c r="D858" s="44"/>
    </row>
    <row r="859" customFormat="false" ht="16.7" hidden="false" customHeight="true" outlineLevel="0" collapsed="false">
      <c r="B859" s="1"/>
      <c r="C859" s="45"/>
      <c r="D859" s="44"/>
    </row>
    <row r="860" customFormat="false" ht="16.7" hidden="false" customHeight="true" outlineLevel="0" collapsed="false">
      <c r="B860" s="1"/>
      <c r="C860" s="45"/>
      <c r="D860" s="44"/>
    </row>
    <row r="861" customFormat="false" ht="16.7" hidden="false" customHeight="true" outlineLevel="0" collapsed="false">
      <c r="B861" s="1"/>
      <c r="C861" s="45"/>
      <c r="D861" s="44"/>
    </row>
    <row r="862" customFormat="false" ht="16.7" hidden="false" customHeight="true" outlineLevel="0" collapsed="false">
      <c r="B862" s="1"/>
      <c r="C862" s="45"/>
      <c r="D862" s="44"/>
    </row>
    <row r="863" customFormat="false" ht="16.7" hidden="false" customHeight="true" outlineLevel="0" collapsed="false">
      <c r="B863" s="1"/>
      <c r="C863" s="45"/>
      <c r="D863" s="44"/>
    </row>
    <row r="864" customFormat="false" ht="16.7" hidden="false" customHeight="true" outlineLevel="0" collapsed="false">
      <c r="B864" s="1"/>
      <c r="C864" s="45"/>
      <c r="D864" s="44"/>
    </row>
    <row r="865" customFormat="false" ht="16.7" hidden="false" customHeight="true" outlineLevel="0" collapsed="false">
      <c r="B865" s="1"/>
      <c r="C865" s="45"/>
      <c r="D865" s="44"/>
    </row>
    <row r="866" customFormat="false" ht="16.7" hidden="false" customHeight="true" outlineLevel="0" collapsed="false">
      <c r="B866" s="1"/>
      <c r="C866" s="45"/>
      <c r="D866" s="44"/>
    </row>
    <row r="867" customFormat="false" ht="16.7" hidden="false" customHeight="true" outlineLevel="0" collapsed="false">
      <c r="B867" s="1"/>
      <c r="C867" s="45"/>
      <c r="D867" s="44"/>
    </row>
    <row r="868" customFormat="false" ht="16.7" hidden="false" customHeight="true" outlineLevel="0" collapsed="false">
      <c r="B868" s="1"/>
      <c r="C868" s="45"/>
      <c r="D868" s="44"/>
    </row>
    <row r="869" customFormat="false" ht="16.7" hidden="false" customHeight="true" outlineLevel="0" collapsed="false">
      <c r="B869" s="1"/>
      <c r="C869" s="45"/>
      <c r="D869" s="44"/>
    </row>
    <row r="870" customFormat="false" ht="16.7" hidden="false" customHeight="true" outlineLevel="0" collapsed="false">
      <c r="B870" s="1"/>
      <c r="C870" s="45"/>
      <c r="D870" s="44"/>
    </row>
    <row r="871" customFormat="false" ht="16.7" hidden="false" customHeight="true" outlineLevel="0" collapsed="false">
      <c r="B871" s="1"/>
      <c r="C871" s="45"/>
      <c r="D871" s="44"/>
    </row>
    <row r="872" customFormat="false" ht="16.7" hidden="false" customHeight="true" outlineLevel="0" collapsed="false">
      <c r="B872" s="1"/>
      <c r="C872" s="45"/>
      <c r="D872" s="44"/>
    </row>
    <row r="873" customFormat="false" ht="16.7" hidden="false" customHeight="true" outlineLevel="0" collapsed="false">
      <c r="B873" s="1"/>
      <c r="C873" s="45"/>
      <c r="D873" s="44"/>
    </row>
    <row r="874" customFormat="false" ht="16.7" hidden="false" customHeight="true" outlineLevel="0" collapsed="false">
      <c r="B874" s="1"/>
      <c r="C874" s="45"/>
      <c r="D874" s="44"/>
    </row>
    <row r="875" customFormat="false" ht="16.7" hidden="false" customHeight="true" outlineLevel="0" collapsed="false">
      <c r="B875" s="1"/>
      <c r="C875" s="45"/>
      <c r="D875" s="44"/>
    </row>
    <row r="876" customFormat="false" ht="16.7" hidden="false" customHeight="true" outlineLevel="0" collapsed="false">
      <c r="B876" s="1"/>
      <c r="C876" s="45"/>
      <c r="D876" s="44"/>
    </row>
    <row r="877" customFormat="false" ht="16.7" hidden="false" customHeight="true" outlineLevel="0" collapsed="false">
      <c r="B877" s="1"/>
      <c r="C877" s="45"/>
      <c r="D877" s="44"/>
    </row>
    <row r="878" customFormat="false" ht="16.7" hidden="false" customHeight="true" outlineLevel="0" collapsed="false">
      <c r="B878" s="1"/>
      <c r="C878" s="45"/>
      <c r="D878" s="44"/>
    </row>
    <row r="879" customFormat="false" ht="16.7" hidden="false" customHeight="true" outlineLevel="0" collapsed="false">
      <c r="B879" s="1"/>
      <c r="C879" s="45"/>
      <c r="D879" s="44"/>
    </row>
    <row r="880" customFormat="false" ht="16.7" hidden="false" customHeight="true" outlineLevel="0" collapsed="false">
      <c r="B880" s="1"/>
      <c r="C880" s="45"/>
      <c r="D880" s="44"/>
    </row>
    <row r="881" customFormat="false" ht="16.7" hidden="false" customHeight="true" outlineLevel="0" collapsed="false">
      <c r="B881" s="1"/>
      <c r="C881" s="45"/>
      <c r="D881" s="44"/>
    </row>
    <row r="882" customFormat="false" ht="16.7" hidden="false" customHeight="true" outlineLevel="0" collapsed="false">
      <c r="B882" s="1"/>
      <c r="C882" s="45"/>
      <c r="D882" s="44"/>
    </row>
    <row r="883" customFormat="false" ht="16.7" hidden="false" customHeight="true" outlineLevel="0" collapsed="false">
      <c r="B883" s="1"/>
      <c r="C883" s="45"/>
      <c r="D883" s="44"/>
    </row>
    <row r="884" customFormat="false" ht="16.7" hidden="false" customHeight="true" outlineLevel="0" collapsed="false">
      <c r="B884" s="1"/>
      <c r="C884" s="45"/>
      <c r="D884" s="44"/>
    </row>
    <row r="885" customFormat="false" ht="16.7" hidden="false" customHeight="true" outlineLevel="0" collapsed="false">
      <c r="B885" s="1"/>
      <c r="C885" s="45"/>
      <c r="D885" s="44"/>
    </row>
    <row r="886" customFormat="false" ht="16.7" hidden="false" customHeight="true" outlineLevel="0" collapsed="false">
      <c r="B886" s="1"/>
      <c r="C886" s="45"/>
      <c r="D886" s="44"/>
    </row>
    <row r="887" customFormat="false" ht="16.7" hidden="false" customHeight="true" outlineLevel="0" collapsed="false">
      <c r="B887" s="1"/>
      <c r="C887" s="45"/>
      <c r="D887" s="44"/>
    </row>
    <row r="888" customFormat="false" ht="16.7" hidden="false" customHeight="true" outlineLevel="0" collapsed="false">
      <c r="B888" s="1"/>
      <c r="C888" s="45"/>
      <c r="D888" s="44"/>
    </row>
    <row r="889" customFormat="false" ht="16.7" hidden="false" customHeight="true" outlineLevel="0" collapsed="false">
      <c r="B889" s="1"/>
      <c r="C889" s="45"/>
      <c r="D889" s="44"/>
    </row>
    <row r="890" customFormat="false" ht="16.7" hidden="false" customHeight="true" outlineLevel="0" collapsed="false">
      <c r="B890" s="1"/>
      <c r="C890" s="45"/>
      <c r="D890" s="44"/>
    </row>
    <row r="891" customFormat="false" ht="16.7" hidden="false" customHeight="true" outlineLevel="0" collapsed="false">
      <c r="B891" s="1"/>
      <c r="C891" s="45"/>
      <c r="D891" s="44"/>
    </row>
    <row r="892" customFormat="false" ht="16.7" hidden="false" customHeight="true" outlineLevel="0" collapsed="false">
      <c r="B892" s="1"/>
      <c r="C892" s="45"/>
      <c r="D892" s="44"/>
    </row>
    <row r="893" customFormat="false" ht="16.7" hidden="false" customHeight="true" outlineLevel="0" collapsed="false">
      <c r="B893" s="1"/>
      <c r="C893" s="45"/>
      <c r="D893" s="44"/>
    </row>
    <row r="894" customFormat="false" ht="16.7" hidden="false" customHeight="true" outlineLevel="0" collapsed="false">
      <c r="B894" s="1"/>
      <c r="C894" s="45"/>
      <c r="D894" s="44"/>
    </row>
    <row r="895" customFormat="false" ht="16.7" hidden="false" customHeight="true" outlineLevel="0" collapsed="false">
      <c r="B895" s="1"/>
      <c r="C895" s="45"/>
      <c r="D895" s="44"/>
    </row>
    <row r="896" customFormat="false" ht="16.7" hidden="false" customHeight="true" outlineLevel="0" collapsed="false">
      <c r="B896" s="1"/>
      <c r="C896" s="45"/>
      <c r="D896" s="44"/>
    </row>
    <row r="897" customFormat="false" ht="16.7" hidden="false" customHeight="true" outlineLevel="0" collapsed="false">
      <c r="B897" s="1"/>
      <c r="C897" s="45"/>
      <c r="D897" s="44"/>
    </row>
    <row r="898" customFormat="false" ht="16.7" hidden="false" customHeight="true" outlineLevel="0" collapsed="false">
      <c r="B898" s="1"/>
      <c r="C898" s="45"/>
      <c r="D898" s="44"/>
    </row>
    <row r="899" customFormat="false" ht="16.7" hidden="false" customHeight="true" outlineLevel="0" collapsed="false">
      <c r="B899" s="1"/>
      <c r="C899" s="45"/>
      <c r="D899" s="44"/>
    </row>
    <row r="900" customFormat="false" ht="16.7" hidden="false" customHeight="true" outlineLevel="0" collapsed="false">
      <c r="B900" s="1"/>
      <c r="C900" s="45"/>
      <c r="D900" s="44"/>
    </row>
  </sheetData>
  <mergeCells count="8">
    <mergeCell ref="A1:D1"/>
    <mergeCell ref="A2:D2"/>
    <mergeCell ref="A3:D3"/>
    <mergeCell ref="A59:D59"/>
    <mergeCell ref="A60:D60"/>
    <mergeCell ref="A104:D104"/>
    <mergeCell ref="A105:D105"/>
    <mergeCell ref="A106:D10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pageBreakPreview" topLeftCell="A34" colorId="64" zoomScale="99" zoomScaleNormal="99" zoomScalePageLayoutView="99" workbookViewId="0">
      <selection pane="topLeft" activeCell="G37" activeCellId="0" sqref="G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7" width="12.42"/>
    <col collapsed="false" customWidth="true" hidden="false" outlineLevel="0" max="2" min="2" style="278" width="7.7"/>
    <col collapsed="false" customWidth="true" hidden="false" outlineLevel="0" max="3" min="3" style="278" width="7.56"/>
    <col collapsed="false" customWidth="true" hidden="false" outlineLevel="0" max="4" min="4" style="278" width="7.7"/>
    <col collapsed="false" customWidth="true" hidden="false" outlineLevel="0" max="6" min="5" style="278" width="7.42"/>
    <col collapsed="false" customWidth="true" hidden="false" outlineLevel="0" max="7" min="7" style="278" width="7.56"/>
    <col collapsed="false" customWidth="true" hidden="false" outlineLevel="0" max="9" min="8" style="278" width="7.42"/>
    <col collapsed="false" customWidth="true" hidden="false" outlineLevel="0" max="10" min="10" style="278" width="7.28"/>
    <col collapsed="false" customWidth="true" hidden="false" outlineLevel="0" max="11" min="11" style="278" width="7.42"/>
    <col collapsed="false" customWidth="true" hidden="false" outlineLevel="0" max="13" min="12" style="278" width="7.14"/>
    <col collapsed="false" customWidth="true" hidden="false" outlineLevel="0" max="15" min="14" style="278" width="7.42"/>
    <col collapsed="false" customWidth="true" hidden="false" outlineLevel="0" max="16" min="16" style="278" width="7.56"/>
    <col collapsed="false" customWidth="true" hidden="false" outlineLevel="0" max="17" min="17" style="279" width="7.56"/>
    <col collapsed="false" customWidth="true" hidden="false" outlineLevel="0" max="18" min="18" style="279" width="9.7"/>
    <col collapsed="false" customWidth="false" hidden="false" outlineLevel="0" max="257" min="19" style="280" width="9.14"/>
  </cols>
  <sheetData>
    <row r="1" customFormat="false" ht="16.5" hidden="false" customHeight="false" outlineLevel="0" collapsed="false">
      <c r="A1" s="281" t="s">
        <v>478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</row>
    <row r="2" customFormat="false" ht="16.5" hidden="false" customHeight="false" outlineLevel="0" collapsed="false">
      <c r="A2" s="281" t="s">
        <v>479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</row>
    <row r="3" customFormat="false" ht="16.5" hidden="false" customHeight="false" outlineLevel="0" collapsed="false">
      <c r="A3" s="281" t="s">
        <v>480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</row>
    <row r="4" s="282" customFormat="true" ht="14.25" hidden="false" customHeight="false" outlineLevel="0" collapsed="false">
      <c r="Q4" s="283"/>
    </row>
    <row r="5" s="289" customFormat="true" ht="14.25" hidden="false" customHeight="false" outlineLevel="0" collapsed="false">
      <c r="A5" s="284" t="s">
        <v>481</v>
      </c>
      <c r="B5" s="285" t="s">
        <v>482</v>
      </c>
      <c r="C5" s="286" t="s">
        <v>483</v>
      </c>
      <c r="D5" s="286"/>
      <c r="E5" s="286"/>
      <c r="F5" s="286" t="s">
        <v>484</v>
      </c>
      <c r="G5" s="286" t="s">
        <v>485</v>
      </c>
      <c r="H5" s="286"/>
      <c r="I5" s="286" t="s">
        <v>486</v>
      </c>
      <c r="J5" s="286"/>
      <c r="K5" s="286" t="s">
        <v>487</v>
      </c>
      <c r="L5" s="286"/>
      <c r="M5" s="286" t="s">
        <v>488</v>
      </c>
      <c r="N5" s="286"/>
      <c r="O5" s="286" t="s">
        <v>489</v>
      </c>
      <c r="P5" s="286"/>
      <c r="Q5" s="287" t="s">
        <v>490</v>
      </c>
      <c r="R5" s="288" t="s">
        <v>89</v>
      </c>
    </row>
    <row r="6" s="289" customFormat="true" ht="14.25" hidden="false" customHeight="false" outlineLevel="0" collapsed="false">
      <c r="A6" s="290" t="s">
        <v>491</v>
      </c>
      <c r="B6" s="285"/>
      <c r="C6" s="286" t="s">
        <v>492</v>
      </c>
      <c r="D6" s="286" t="s">
        <v>493</v>
      </c>
      <c r="E6" s="286" t="s">
        <v>494</v>
      </c>
      <c r="F6" s="286" t="s">
        <v>495</v>
      </c>
      <c r="G6" s="286" t="s">
        <v>496</v>
      </c>
      <c r="H6" s="286" t="s">
        <v>497</v>
      </c>
      <c r="I6" s="286" t="s">
        <v>498</v>
      </c>
      <c r="J6" s="286" t="s">
        <v>499</v>
      </c>
      <c r="K6" s="286" t="s">
        <v>500</v>
      </c>
      <c r="L6" s="286" t="s">
        <v>501</v>
      </c>
      <c r="M6" s="286" t="s">
        <v>502</v>
      </c>
      <c r="N6" s="286" t="s">
        <v>503</v>
      </c>
      <c r="O6" s="286" t="s">
        <v>504</v>
      </c>
      <c r="P6" s="286" t="s">
        <v>505</v>
      </c>
      <c r="Q6" s="291" t="s">
        <v>506</v>
      </c>
      <c r="R6" s="288"/>
    </row>
    <row r="7" customFormat="false" ht="14.25" hidden="false" customHeight="false" outlineLevel="0" collapsed="false">
      <c r="A7" s="292" t="s">
        <v>507</v>
      </c>
      <c r="B7" s="293"/>
      <c r="C7" s="293"/>
      <c r="D7" s="293"/>
      <c r="E7" s="293"/>
      <c r="F7" s="293"/>
      <c r="G7" s="293"/>
      <c r="H7" s="293"/>
      <c r="I7" s="293"/>
      <c r="J7" s="293"/>
      <c r="K7" s="293"/>
      <c r="L7" s="293"/>
      <c r="M7" s="293"/>
      <c r="N7" s="293"/>
      <c r="O7" s="293"/>
      <c r="P7" s="293"/>
      <c r="Q7" s="293"/>
      <c r="R7" s="293"/>
    </row>
    <row r="8" customFormat="false" ht="14.25" hidden="false" customHeight="false" outlineLevel="0" collapsed="false">
      <c r="A8" s="294" t="s">
        <v>508</v>
      </c>
      <c r="B8" s="295" t="n">
        <f aca="false">94000-6152-5752-5752-5752-5752-5752-5560-5002-5002-5502</f>
        <v>38022</v>
      </c>
      <c r="C8" s="295" t="s">
        <v>61</v>
      </c>
      <c r="D8" s="295"/>
      <c r="E8" s="295"/>
      <c r="F8" s="295"/>
      <c r="G8" s="295"/>
      <c r="H8" s="295"/>
      <c r="I8" s="295"/>
      <c r="J8" s="295"/>
      <c r="K8" s="295"/>
      <c r="L8" s="295"/>
      <c r="M8" s="295"/>
      <c r="N8" s="295"/>
      <c r="O8" s="295"/>
      <c r="P8" s="295"/>
      <c r="Q8" s="295"/>
      <c r="R8" s="295" t="n">
        <f aca="false">SUM(B8:P8)</f>
        <v>38022</v>
      </c>
    </row>
    <row r="9" customFormat="false" ht="14.25" hidden="false" customHeight="false" outlineLevel="0" collapsed="false">
      <c r="A9" s="296" t="s">
        <v>509</v>
      </c>
      <c r="B9" s="297" t="n">
        <f aca="false">30000-2500-2500-2000-2000-2000-2000-2000-2000-2000-2000</f>
        <v>9000</v>
      </c>
      <c r="C9" s="297"/>
      <c r="D9" s="297"/>
      <c r="E9" s="297"/>
      <c r="F9" s="297" t="s">
        <v>61</v>
      </c>
      <c r="G9" s="297"/>
      <c r="H9" s="297"/>
      <c r="I9" s="297"/>
      <c r="J9" s="297"/>
      <c r="K9" s="297"/>
      <c r="L9" s="297"/>
      <c r="M9" s="297"/>
      <c r="N9" s="297"/>
      <c r="O9" s="297"/>
      <c r="P9" s="297"/>
      <c r="Q9" s="297"/>
      <c r="R9" s="297" t="n">
        <f aca="false">SUM(B9:Q9)</f>
        <v>9000</v>
      </c>
    </row>
    <row r="10" customFormat="false" ht="14.25" hidden="false" customHeight="false" outlineLevel="0" collapsed="false">
      <c r="A10" s="296" t="s">
        <v>8</v>
      </c>
      <c r="B10" s="297" t="n">
        <f aca="false">287540-46000-14445-79815+150000</f>
        <v>297280</v>
      </c>
      <c r="C10" s="297"/>
      <c r="D10" s="297"/>
      <c r="E10" s="297"/>
      <c r="F10" s="297"/>
      <c r="G10" s="297"/>
      <c r="H10" s="297"/>
      <c r="I10" s="297"/>
      <c r="J10" s="297"/>
      <c r="K10" s="298"/>
      <c r="L10" s="299"/>
      <c r="M10" s="297"/>
      <c r="N10" s="297"/>
      <c r="O10" s="297"/>
      <c r="P10" s="297"/>
      <c r="Q10" s="297"/>
      <c r="R10" s="297" t="n">
        <f aca="false">SUM(B10:P10)</f>
        <v>297280</v>
      </c>
    </row>
    <row r="11" customFormat="false" ht="14.25" hidden="false" customHeight="false" outlineLevel="0" collapsed="false">
      <c r="A11" s="296" t="s">
        <v>510</v>
      </c>
      <c r="B11" s="297" t="n">
        <f aca="false">140000-120000</f>
        <v>20000</v>
      </c>
      <c r="C11" s="297"/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7"/>
      <c r="O11" s="297"/>
      <c r="P11" s="297"/>
      <c r="Q11" s="297"/>
      <c r="R11" s="297" t="n">
        <f aca="false">SUM(B11:P11)</f>
        <v>20000</v>
      </c>
    </row>
    <row r="12" customFormat="false" ht="14.25" hidden="false" customHeight="false" outlineLevel="0" collapsed="false">
      <c r="A12" s="296" t="s">
        <v>511</v>
      </c>
      <c r="B12" s="297" t="n">
        <f aca="false">147240-147234</f>
        <v>6</v>
      </c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7"/>
      <c r="R12" s="297" t="n">
        <f aca="false">SUM(B12)</f>
        <v>6</v>
      </c>
    </row>
    <row r="13" customFormat="false" ht="14.25" hidden="false" customHeight="false" outlineLevel="0" collapsed="false">
      <c r="A13" s="300" t="s">
        <v>512</v>
      </c>
      <c r="B13" s="301" t="n">
        <f aca="false">147240-147240</f>
        <v>0</v>
      </c>
      <c r="C13" s="301"/>
      <c r="D13" s="301"/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301"/>
      <c r="P13" s="301"/>
      <c r="Q13" s="301"/>
      <c r="R13" s="301" t="n">
        <f aca="false">SUM(B13)</f>
        <v>0</v>
      </c>
    </row>
    <row r="14" customFormat="false" ht="15" hidden="false" customHeight="false" outlineLevel="0" collapsed="false">
      <c r="A14" s="302" t="s">
        <v>513</v>
      </c>
      <c r="B14" s="303" t="n">
        <f aca="false">SUM(B8:B13)</f>
        <v>364308</v>
      </c>
      <c r="C14" s="304" t="n">
        <v>0</v>
      </c>
      <c r="D14" s="304" t="n">
        <v>0</v>
      </c>
      <c r="E14" s="304" t="n">
        <v>0</v>
      </c>
      <c r="F14" s="304" t="n">
        <v>0</v>
      </c>
      <c r="G14" s="304" t="n">
        <v>0</v>
      </c>
      <c r="H14" s="304" t="n">
        <v>0</v>
      </c>
      <c r="I14" s="304" t="n">
        <v>0</v>
      </c>
      <c r="J14" s="304" t="n">
        <v>0</v>
      </c>
      <c r="K14" s="304" t="n">
        <v>0</v>
      </c>
      <c r="L14" s="304" t="n">
        <v>0</v>
      </c>
      <c r="M14" s="304"/>
      <c r="N14" s="304" t="n">
        <v>0</v>
      </c>
      <c r="O14" s="304" t="n">
        <v>0</v>
      </c>
      <c r="P14" s="304" t="n">
        <v>0</v>
      </c>
      <c r="Q14" s="304"/>
      <c r="R14" s="303" t="n">
        <f aca="false">SUM(B14:P14)</f>
        <v>364308</v>
      </c>
    </row>
    <row r="15" customFormat="false" ht="15" hidden="false" customHeight="false" outlineLevel="0" collapsed="false">
      <c r="A15" s="305" t="s">
        <v>514</v>
      </c>
      <c r="B15" s="306"/>
      <c r="C15" s="307"/>
      <c r="D15" s="306"/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8"/>
      <c r="Q15" s="306"/>
      <c r="R15" s="308"/>
    </row>
    <row r="16" customFormat="false" ht="14.25" hidden="false" customHeight="false" outlineLevel="0" collapsed="false">
      <c r="A16" s="296" t="s">
        <v>515</v>
      </c>
      <c r="B16" s="298"/>
      <c r="C16" s="297" t="n">
        <f aca="false">520000-42840-42840-42840-42840-42840-42840-42840-42840-42840-42840</f>
        <v>91600</v>
      </c>
      <c r="D16" s="298"/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7"/>
      <c r="Q16" s="298"/>
      <c r="R16" s="297" t="n">
        <f aca="false">SUM(C16:P16)</f>
        <v>91600</v>
      </c>
    </row>
    <row r="17" customFormat="false" ht="14.25" hidden="false" customHeight="false" outlineLevel="0" collapsed="false">
      <c r="A17" s="294" t="s">
        <v>516</v>
      </c>
      <c r="B17" s="309"/>
      <c r="C17" s="309" t="n">
        <f aca="false">43000-3510-3510-3510-3510-3510-3510-3510-3510-3510-3510</f>
        <v>7900</v>
      </c>
      <c r="D17" s="309"/>
      <c r="E17" s="309"/>
      <c r="F17" s="309"/>
      <c r="G17" s="309" t="n">
        <v>0</v>
      </c>
      <c r="H17" s="309"/>
      <c r="I17" s="309"/>
      <c r="J17" s="309"/>
      <c r="K17" s="309" t="n">
        <v>0</v>
      </c>
      <c r="L17" s="309"/>
      <c r="M17" s="309"/>
      <c r="N17" s="309"/>
      <c r="O17" s="309"/>
      <c r="P17" s="295"/>
      <c r="Q17" s="309"/>
      <c r="R17" s="295" t="n">
        <f aca="false">SUM(C17:P17)</f>
        <v>7900</v>
      </c>
    </row>
    <row r="18" customFormat="false" ht="14.25" hidden="false" customHeight="false" outlineLevel="0" collapsed="false">
      <c r="A18" s="296" t="s">
        <v>517</v>
      </c>
      <c r="B18" s="298"/>
      <c r="C18" s="298" t="n">
        <f aca="false">43000-3510-3510-3510-3510-3510-3510-3510-3510-3510-3510</f>
        <v>7900</v>
      </c>
      <c r="D18" s="298"/>
      <c r="E18" s="298"/>
      <c r="F18" s="298"/>
      <c r="G18" s="298" t="n">
        <v>0</v>
      </c>
      <c r="H18" s="298"/>
      <c r="I18" s="298"/>
      <c r="J18" s="298"/>
      <c r="K18" s="298" t="n">
        <v>0</v>
      </c>
      <c r="L18" s="298"/>
      <c r="M18" s="298"/>
      <c r="N18" s="298"/>
      <c r="O18" s="298"/>
      <c r="P18" s="297"/>
      <c r="Q18" s="298"/>
      <c r="R18" s="297" t="n">
        <f aca="false">SUM(C18:P18)</f>
        <v>7900</v>
      </c>
    </row>
    <row r="19" customFormat="false" ht="14.25" hidden="false" customHeight="false" outlineLevel="0" collapsed="false">
      <c r="A19" s="296" t="s">
        <v>518</v>
      </c>
      <c r="B19" s="298"/>
      <c r="C19" s="297" t="n">
        <f aca="false">87000-7200-7200-7200-7200-7200-7200-7200-7200-7200-7200</f>
        <v>15000</v>
      </c>
      <c r="D19" s="298"/>
      <c r="E19" s="298"/>
      <c r="F19" s="298"/>
      <c r="G19" s="298"/>
      <c r="H19" s="298"/>
      <c r="I19" s="298"/>
      <c r="J19" s="298"/>
      <c r="K19" s="298" t="n">
        <v>0</v>
      </c>
      <c r="L19" s="298"/>
      <c r="M19" s="298"/>
      <c r="N19" s="298"/>
      <c r="O19" s="298"/>
      <c r="P19" s="297"/>
      <c r="Q19" s="298"/>
      <c r="R19" s="297" t="n">
        <f aca="false">SUM(C19:P19)</f>
        <v>15000</v>
      </c>
    </row>
    <row r="20" customFormat="false" ht="14.25" hidden="false" customHeight="false" outlineLevel="0" collapsed="false">
      <c r="A20" s="294" t="s">
        <v>519</v>
      </c>
      <c r="B20" s="309"/>
      <c r="C20" s="309" t="n">
        <f aca="false">2059600-171600-171600-171600-171600-171600-171600-171600-171600-171600-171600</f>
        <v>343600</v>
      </c>
      <c r="D20" s="309"/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309"/>
      <c r="P20" s="295"/>
      <c r="Q20" s="309"/>
      <c r="R20" s="295" t="n">
        <f aca="false">SUM(C20:P20)</f>
        <v>343600</v>
      </c>
    </row>
    <row r="21" customFormat="false" ht="14.25" hidden="false" customHeight="false" outlineLevel="0" collapsed="false">
      <c r="A21" s="296" t="s">
        <v>520</v>
      </c>
      <c r="B21" s="298"/>
      <c r="C21" s="297" t="n">
        <f aca="false">87000-7200-7200-7200-7200-7200-7200-7200-7200-7200-7200</f>
        <v>15000</v>
      </c>
      <c r="D21" s="298"/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7"/>
      <c r="Q21" s="298"/>
      <c r="R21" s="297" t="n">
        <f aca="false">SUM(C21:P21)</f>
        <v>15000</v>
      </c>
    </row>
    <row r="22" customFormat="false" ht="15" hidden="false" customHeight="false" outlineLevel="0" collapsed="false">
      <c r="A22" s="302" t="s">
        <v>513</v>
      </c>
      <c r="B22" s="310"/>
      <c r="C22" s="311" t="n">
        <f aca="false">SUM(C16:C21)</f>
        <v>481000</v>
      </c>
      <c r="D22" s="310" t="n">
        <v>0</v>
      </c>
      <c r="E22" s="310" t="n">
        <v>0</v>
      </c>
      <c r="F22" s="310" t="n">
        <v>0</v>
      </c>
      <c r="G22" s="310" t="n">
        <v>0</v>
      </c>
      <c r="H22" s="310" t="n">
        <v>0</v>
      </c>
      <c r="I22" s="310" t="n">
        <v>0</v>
      </c>
      <c r="J22" s="310" t="n">
        <v>0</v>
      </c>
      <c r="K22" s="310" t="n">
        <v>0</v>
      </c>
      <c r="L22" s="310" t="n">
        <v>0</v>
      </c>
      <c r="M22" s="310"/>
      <c r="N22" s="310" t="n">
        <v>0</v>
      </c>
      <c r="O22" s="310" t="n">
        <v>0</v>
      </c>
      <c r="P22" s="310" t="n">
        <v>0</v>
      </c>
      <c r="Q22" s="310"/>
      <c r="R22" s="312" t="n">
        <f aca="false">SUM(R16:R21)</f>
        <v>481000</v>
      </c>
    </row>
    <row r="23" customFormat="false" ht="15" hidden="false" customHeight="false" outlineLevel="0" collapsed="false">
      <c r="A23" s="294" t="s">
        <v>521</v>
      </c>
      <c r="B23" s="309"/>
      <c r="C23" s="309"/>
      <c r="D23" s="309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13"/>
      <c r="Q23" s="309"/>
      <c r="R23" s="295"/>
    </row>
    <row r="24" customFormat="false" ht="14.25" hidden="false" customHeight="false" outlineLevel="0" collapsed="false">
      <c r="A24" s="296" t="s">
        <v>522</v>
      </c>
      <c r="B24" s="298"/>
      <c r="C24" s="298" t="n">
        <f aca="false">2166000-170400-169270-169270-241193-174610-174610-178780-178780-178780+10000-179476</f>
        <v>360831</v>
      </c>
      <c r="D24" s="298"/>
      <c r="E24" s="298" t="n">
        <f aca="false">1123800-87010-87010-87010-137229-90340-90340-92440-92440-92440+15000-92493</f>
        <v>190048</v>
      </c>
      <c r="F24" s="298"/>
      <c r="G24" s="298" t="n">
        <f aca="false">280500-21620-21620-21620-33460-22490-22490-23080-23080-23080+3000-23080</f>
        <v>47880</v>
      </c>
      <c r="H24" s="298"/>
      <c r="I24" s="298" t="n">
        <f aca="false">189600-150000</f>
        <v>39600</v>
      </c>
      <c r="J24" s="298"/>
      <c r="K24" s="298" t="n">
        <f aca="false">720000-54890-54890-54890-72101-66444-59730-59850-59850-59850+4000-59850</f>
        <v>121655</v>
      </c>
      <c r="L24" s="298"/>
      <c r="M24" s="298"/>
      <c r="N24" s="298"/>
      <c r="O24" s="298"/>
      <c r="P24" s="297"/>
      <c r="Q24" s="298"/>
      <c r="R24" s="297" t="n">
        <f aca="false">SUM(C24:Q24)</f>
        <v>760014</v>
      </c>
    </row>
    <row r="25" customFormat="false" ht="14.25" hidden="false" customHeight="false" outlineLevel="0" collapsed="false">
      <c r="A25" s="296" t="s">
        <v>523</v>
      </c>
      <c r="B25" s="298"/>
      <c r="C25" s="298"/>
      <c r="D25" s="298"/>
      <c r="E25" s="298"/>
      <c r="F25" s="298"/>
      <c r="G25" s="298"/>
      <c r="H25" s="298"/>
      <c r="I25" s="298"/>
      <c r="J25" s="298"/>
      <c r="K25" s="298" t="n">
        <f aca="false">24000-2000-2000-2000-2000-1775-1775-1325-1325-1325-4000-1325</f>
        <v>3150</v>
      </c>
      <c r="L25" s="298"/>
      <c r="M25" s="298"/>
      <c r="N25" s="298"/>
      <c r="O25" s="298"/>
      <c r="P25" s="297"/>
      <c r="Q25" s="298"/>
      <c r="R25" s="297" t="n">
        <f aca="false">SUM(C25:P25)</f>
        <v>3150</v>
      </c>
    </row>
    <row r="26" customFormat="false" ht="14.25" hidden="false" customHeight="false" outlineLevel="0" collapsed="false">
      <c r="A26" s="294" t="s">
        <v>524</v>
      </c>
      <c r="B26" s="309"/>
      <c r="C26" s="309" t="n">
        <f aca="false">176500-14700-14700-14700-14700-14700-14700-14700-28700-17500+26000-17500</f>
        <v>35900</v>
      </c>
      <c r="D26" s="309"/>
      <c r="E26" s="309" t="n">
        <f aca="false">42000-3500-3500-3500-3500-3500-3500-3500-3500-3500-3500</f>
        <v>7000</v>
      </c>
      <c r="F26" s="309"/>
      <c r="G26" s="309" t="n">
        <f aca="false">42000-3500-3500-3500-3500-3500-3500-3500-3500-3500-3500</f>
        <v>7000</v>
      </c>
      <c r="H26" s="309"/>
      <c r="I26" s="309" t="n">
        <v>42000</v>
      </c>
      <c r="J26" s="309"/>
      <c r="K26" s="309" t="n">
        <f aca="false">42000-3500-3500-3500-3500-3500-3500-3500-3500-3500-3500</f>
        <v>7000</v>
      </c>
      <c r="L26" s="309"/>
      <c r="M26" s="309"/>
      <c r="N26" s="309"/>
      <c r="O26" s="309"/>
      <c r="P26" s="295"/>
      <c r="Q26" s="309"/>
      <c r="R26" s="295" t="n">
        <f aca="false">SUM(C26:P26)</f>
        <v>98900</v>
      </c>
    </row>
    <row r="27" customFormat="false" ht="15" hidden="false" customHeight="false" outlineLevel="0" collapsed="false">
      <c r="A27" s="302" t="s">
        <v>513</v>
      </c>
      <c r="B27" s="310"/>
      <c r="C27" s="311" t="n">
        <f aca="false">SUM(C24:C26)</f>
        <v>396731</v>
      </c>
      <c r="D27" s="310"/>
      <c r="E27" s="310" t="n">
        <f aca="false">SUM(E24:E26)</f>
        <v>197048</v>
      </c>
      <c r="F27" s="310" t="n">
        <v>0</v>
      </c>
      <c r="G27" s="310" t="n">
        <f aca="false">SUM(G24:G26)</f>
        <v>54880</v>
      </c>
      <c r="H27" s="310" t="n">
        <v>0</v>
      </c>
      <c r="I27" s="310" t="n">
        <f aca="false">SUM(I24:I26)</f>
        <v>81600</v>
      </c>
      <c r="J27" s="310" t="n">
        <v>0</v>
      </c>
      <c r="K27" s="310" t="n">
        <f aca="false">SUM(K24:K26)</f>
        <v>131805</v>
      </c>
      <c r="L27" s="310" t="n">
        <v>0</v>
      </c>
      <c r="M27" s="310"/>
      <c r="N27" s="310" t="n">
        <v>0</v>
      </c>
      <c r="O27" s="310" t="n">
        <v>0</v>
      </c>
      <c r="P27" s="310" t="n">
        <v>0</v>
      </c>
      <c r="Q27" s="310"/>
      <c r="R27" s="304" t="n">
        <f aca="false">SUM(C27:P27)</f>
        <v>862064</v>
      </c>
    </row>
    <row r="28" customFormat="false" ht="15" hidden="false" customHeight="false" outlineLevel="0" collapsed="false">
      <c r="A28" s="294" t="s">
        <v>521</v>
      </c>
      <c r="B28" s="309"/>
      <c r="C28" s="309"/>
      <c r="D28" s="309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295"/>
      <c r="Q28" s="309"/>
      <c r="R28" s="307"/>
    </row>
    <row r="29" customFormat="false" ht="14.25" hidden="false" customHeight="false" outlineLevel="0" collapsed="false">
      <c r="A29" s="296" t="s">
        <v>525</v>
      </c>
      <c r="B29" s="298"/>
      <c r="C29" s="298" t="n">
        <f aca="false">170000-12810-12810-12810-13385-13310-13310-13760-13760-13760-8000-13760</f>
        <v>28525</v>
      </c>
      <c r="D29" s="298"/>
      <c r="E29" s="298" t="n">
        <v>0</v>
      </c>
      <c r="F29" s="298"/>
      <c r="G29" s="298" t="n">
        <v>0</v>
      </c>
      <c r="H29" s="298"/>
      <c r="I29" s="298" t="n">
        <v>0</v>
      </c>
      <c r="J29" s="298"/>
      <c r="K29" s="298" t="n">
        <v>0</v>
      </c>
      <c r="L29" s="298"/>
      <c r="M29" s="298"/>
      <c r="N29" s="298"/>
      <c r="O29" s="298"/>
      <c r="P29" s="297"/>
      <c r="Q29" s="298"/>
      <c r="R29" s="297" t="n">
        <f aca="false">SUM(C29:P29)</f>
        <v>28525</v>
      </c>
    </row>
    <row r="30" customFormat="false" ht="14.25" hidden="false" customHeight="false" outlineLevel="0" collapsed="false">
      <c r="A30" s="294" t="s">
        <v>526</v>
      </c>
      <c r="B30" s="314"/>
      <c r="C30" s="309" t="n">
        <f aca="false">12000-475-475-475-10000</f>
        <v>575</v>
      </c>
      <c r="D30" s="309"/>
      <c r="E30" s="309" t="n">
        <v>0</v>
      </c>
      <c r="F30" s="309"/>
      <c r="G30" s="309" t="n">
        <v>0</v>
      </c>
      <c r="H30" s="309"/>
      <c r="I30" s="309" t="n">
        <v>0</v>
      </c>
      <c r="J30" s="309"/>
      <c r="K30" s="309" t="n">
        <v>0</v>
      </c>
      <c r="L30" s="309"/>
      <c r="M30" s="309"/>
      <c r="N30" s="309"/>
      <c r="O30" s="309"/>
      <c r="P30" s="295"/>
      <c r="Q30" s="309"/>
      <c r="R30" s="295" t="n">
        <f aca="false">SUM(C30:P30)</f>
        <v>575</v>
      </c>
    </row>
    <row r="31" customFormat="false" ht="15" hidden="false" customHeight="false" outlineLevel="0" collapsed="false">
      <c r="A31" s="302" t="s">
        <v>513</v>
      </c>
      <c r="B31" s="310"/>
      <c r="C31" s="311" t="n">
        <f aca="false">SUM(C29:C30)</f>
        <v>29100</v>
      </c>
      <c r="D31" s="310" t="n">
        <v>0</v>
      </c>
      <c r="E31" s="310" t="n">
        <v>0</v>
      </c>
      <c r="F31" s="310" t="n">
        <v>0</v>
      </c>
      <c r="G31" s="310" t="n">
        <v>0</v>
      </c>
      <c r="H31" s="310" t="n">
        <v>0</v>
      </c>
      <c r="I31" s="310" t="n">
        <v>0</v>
      </c>
      <c r="J31" s="310" t="n">
        <v>0</v>
      </c>
      <c r="K31" s="310" t="n">
        <v>0</v>
      </c>
      <c r="L31" s="310" t="n">
        <v>0</v>
      </c>
      <c r="M31" s="310"/>
      <c r="N31" s="310" t="n">
        <v>0</v>
      </c>
      <c r="O31" s="310" t="n">
        <v>0</v>
      </c>
      <c r="P31" s="310" t="n">
        <v>0</v>
      </c>
      <c r="Q31" s="310"/>
      <c r="R31" s="312" t="n">
        <f aca="false">SUM(C31:P31)</f>
        <v>29100</v>
      </c>
    </row>
    <row r="32" customFormat="false" ht="15" hidden="false" customHeight="false" outlineLevel="0" collapsed="false">
      <c r="C32" s="315"/>
    </row>
    <row r="43" s="289" customFormat="true" ht="14.25" hidden="false" customHeight="false" outlineLevel="0" collapsed="false">
      <c r="A43" s="284" t="s">
        <v>481</v>
      </c>
      <c r="B43" s="285" t="s">
        <v>482</v>
      </c>
      <c r="C43" s="286" t="s">
        <v>483</v>
      </c>
      <c r="D43" s="286"/>
      <c r="E43" s="286"/>
      <c r="F43" s="286" t="s">
        <v>484</v>
      </c>
      <c r="G43" s="286" t="s">
        <v>485</v>
      </c>
      <c r="H43" s="286"/>
      <c r="I43" s="286" t="s">
        <v>486</v>
      </c>
      <c r="J43" s="286"/>
      <c r="K43" s="286" t="s">
        <v>487</v>
      </c>
      <c r="L43" s="286"/>
      <c r="M43" s="286" t="s">
        <v>488</v>
      </c>
      <c r="N43" s="286"/>
      <c r="O43" s="286" t="s">
        <v>489</v>
      </c>
      <c r="P43" s="286"/>
      <c r="Q43" s="287"/>
      <c r="R43" s="288" t="s">
        <v>89</v>
      </c>
    </row>
    <row r="44" s="289" customFormat="true" ht="14.25" hidden="false" customHeight="false" outlineLevel="0" collapsed="false">
      <c r="A44" s="290" t="s">
        <v>491</v>
      </c>
      <c r="B44" s="285"/>
      <c r="C44" s="286" t="s">
        <v>492</v>
      </c>
      <c r="D44" s="286" t="s">
        <v>493</v>
      </c>
      <c r="E44" s="286" t="s">
        <v>494</v>
      </c>
      <c r="F44" s="286" t="s">
        <v>495</v>
      </c>
      <c r="G44" s="286" t="s">
        <v>496</v>
      </c>
      <c r="H44" s="286" t="s">
        <v>497</v>
      </c>
      <c r="I44" s="286" t="s">
        <v>498</v>
      </c>
      <c r="J44" s="286" t="s">
        <v>499</v>
      </c>
      <c r="K44" s="286" t="s">
        <v>500</v>
      </c>
      <c r="L44" s="286" t="s">
        <v>501</v>
      </c>
      <c r="M44" s="286" t="s">
        <v>502</v>
      </c>
      <c r="N44" s="286" t="s">
        <v>503</v>
      </c>
      <c r="O44" s="286" t="s">
        <v>504</v>
      </c>
      <c r="P44" s="286" t="s">
        <v>505</v>
      </c>
      <c r="Q44" s="291" t="s">
        <v>506</v>
      </c>
      <c r="R44" s="288"/>
    </row>
    <row r="45" customFormat="false" ht="14.25" hidden="false" customHeight="false" outlineLevel="0" collapsed="false">
      <c r="A45" s="305" t="s">
        <v>521</v>
      </c>
      <c r="B45" s="293"/>
      <c r="C45" s="293"/>
      <c r="D45" s="293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</row>
    <row r="46" customFormat="false" ht="14.25" hidden="false" customHeight="false" outlineLevel="0" collapsed="false">
      <c r="A46" s="316" t="s">
        <v>527</v>
      </c>
      <c r="B46" s="297"/>
      <c r="C46" s="297" t="n">
        <f aca="false">376000-29760-29760-29760-29760-29760-29760-29760-29760-29760-18000-29760</f>
        <v>60400</v>
      </c>
      <c r="D46" s="297"/>
      <c r="E46" s="297" t="n">
        <f aca="false">451000-21150-21150-21150-21150-21150-21150-21150-21150-21150-15000-21150</f>
        <v>224500</v>
      </c>
      <c r="F46" s="297"/>
      <c r="G46" s="297" t="n">
        <f aca="false">444500-26620-26620-26620-26620-26620-26620-20153-9000-9000-3000-40570</f>
        <v>203057</v>
      </c>
      <c r="H46" s="297" t="n">
        <f aca="false">51000-51000</f>
        <v>0</v>
      </c>
      <c r="I46" s="297" t="n">
        <f aca="false">112500-9000-9000-9000-9000-9000-9000-9000-9000-9000-9000</f>
        <v>22500</v>
      </c>
      <c r="J46" s="297"/>
      <c r="K46" s="297" t="n">
        <f aca="false">240000-19080-19080-19080-19080-19080-19080-19080-19080-19080-19080</f>
        <v>49200</v>
      </c>
      <c r="L46" s="297"/>
      <c r="M46" s="297"/>
      <c r="N46" s="297"/>
      <c r="O46" s="297"/>
      <c r="P46" s="297"/>
      <c r="Q46" s="297"/>
      <c r="R46" s="297" t="n">
        <f aca="false">SUM(C46:Q46)</f>
        <v>559657</v>
      </c>
    </row>
    <row r="47" customFormat="false" ht="14.25" hidden="false" customHeight="false" outlineLevel="0" collapsed="false">
      <c r="A47" s="294" t="s">
        <v>528</v>
      </c>
      <c r="B47" s="295"/>
      <c r="C47" s="295" t="n">
        <f aca="false">60000-4925-4925-4925-4925-4925-4925-4925-4925-4925-4925</f>
        <v>10750</v>
      </c>
      <c r="D47" s="295"/>
      <c r="E47" s="295" t="n">
        <f aca="false">36000-2135-2135-2135-2135-2135-2135-2135-2135-2135-2135</f>
        <v>14650</v>
      </c>
      <c r="F47" s="295"/>
      <c r="G47" s="295" t="n">
        <f aca="false">24000-1000-1000-1000-1000-1000-1000-1000-1000-1000-2000</f>
        <v>13000</v>
      </c>
      <c r="H47" s="295"/>
      <c r="I47" s="295" t="n">
        <f aca="false">12000-1000-1000-1000-1000-1000-1000-1000-1000-1000-1000</f>
        <v>2000</v>
      </c>
      <c r="J47" s="295"/>
      <c r="K47" s="295" t="n">
        <f aca="false">36000-3000-3000-3000-3000-3000-3000-3000-3000-3000-3000</f>
        <v>6000</v>
      </c>
      <c r="L47" s="295"/>
      <c r="M47" s="295"/>
      <c r="N47" s="295"/>
      <c r="O47" s="295"/>
      <c r="P47" s="295"/>
      <c r="Q47" s="295"/>
      <c r="R47" s="295" t="n">
        <f aca="false">SUM(C47:Q47)</f>
        <v>46400</v>
      </c>
    </row>
    <row r="48" customFormat="false" ht="15" hidden="false" customHeight="false" outlineLevel="0" collapsed="false">
      <c r="A48" s="302" t="s">
        <v>513</v>
      </c>
      <c r="B48" s="304"/>
      <c r="C48" s="303" t="n">
        <f aca="false">SUM(C46:C47)</f>
        <v>71150</v>
      </c>
      <c r="D48" s="304" t="n">
        <f aca="false">SUM(D46:D47)</f>
        <v>0</v>
      </c>
      <c r="E48" s="304" t="n">
        <f aca="false">SUM(E45:E47)</f>
        <v>239150</v>
      </c>
      <c r="F48" s="304" t="n">
        <v>0</v>
      </c>
      <c r="G48" s="304" t="n">
        <f aca="false">SUM(G46:G47)</f>
        <v>216057</v>
      </c>
      <c r="H48" s="304" t="n">
        <f aca="false">SUM(H46)</f>
        <v>0</v>
      </c>
      <c r="I48" s="304" t="n">
        <f aca="false">SUM(I46:I47)</f>
        <v>24500</v>
      </c>
      <c r="J48" s="304" t="n">
        <v>0</v>
      </c>
      <c r="K48" s="304" t="n">
        <f aca="false">SUM(K46:K47)</f>
        <v>55200</v>
      </c>
      <c r="L48" s="304" t="n">
        <v>0</v>
      </c>
      <c r="M48" s="304"/>
      <c r="N48" s="304" t="n">
        <v>0</v>
      </c>
      <c r="O48" s="304" t="n">
        <v>0</v>
      </c>
      <c r="P48" s="304" t="n">
        <v>0</v>
      </c>
      <c r="Q48" s="304"/>
      <c r="R48" s="317" t="n">
        <f aca="false">SUM(C48:P48)</f>
        <v>606057</v>
      </c>
    </row>
    <row r="49" customFormat="false" ht="15" hidden="false" customHeight="false" outlineLevel="0" collapsed="false">
      <c r="A49" s="305" t="s">
        <v>529</v>
      </c>
      <c r="B49" s="306"/>
      <c r="C49" s="306"/>
      <c r="D49" s="306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8"/>
      <c r="Q49" s="306"/>
      <c r="R49" s="308"/>
    </row>
    <row r="50" customFormat="false" ht="14.25" hidden="false" customHeight="false" outlineLevel="0" collapsed="false">
      <c r="A50" s="296" t="s">
        <v>530</v>
      </c>
      <c r="B50" s="298"/>
      <c r="C50" s="298" t="n">
        <f aca="false">220000-6763-40000+50000</f>
        <v>223237</v>
      </c>
      <c r="D50" s="298"/>
      <c r="E50" s="298" t="n">
        <f aca="false">120000-10000</f>
        <v>110000</v>
      </c>
      <c r="F50" s="298"/>
      <c r="G50" s="298" t="n">
        <v>80000</v>
      </c>
      <c r="H50" s="298"/>
      <c r="I50" s="298" t="n">
        <v>10000</v>
      </c>
      <c r="J50" s="298"/>
      <c r="K50" s="298" t="n">
        <f aca="false">129000-2800-4900-7000-16100</f>
        <v>98200</v>
      </c>
      <c r="L50" s="298" t="n">
        <v>0</v>
      </c>
      <c r="M50" s="298"/>
      <c r="N50" s="298"/>
      <c r="O50" s="298"/>
      <c r="P50" s="297"/>
      <c r="Q50" s="298"/>
      <c r="R50" s="297" t="n">
        <f aca="false">SUM(C50:P50)</f>
        <v>521437</v>
      </c>
    </row>
    <row r="51" customFormat="false" ht="14.25" hidden="false" customHeight="false" outlineLevel="0" collapsed="false">
      <c r="A51" s="294" t="s">
        <v>531</v>
      </c>
      <c r="B51" s="309"/>
      <c r="C51" s="309" t="n">
        <f aca="false">10000</f>
        <v>10000</v>
      </c>
      <c r="D51" s="309"/>
      <c r="E51" s="309" t="n">
        <f aca="false">10000-9660+21000+5000-7560-3780</f>
        <v>15000</v>
      </c>
      <c r="F51" s="309"/>
      <c r="G51" s="309" t="n">
        <v>5000</v>
      </c>
      <c r="H51" s="309"/>
      <c r="I51" s="309" t="n">
        <f aca="false">3000-3000</f>
        <v>0</v>
      </c>
      <c r="J51" s="309"/>
      <c r="K51" s="309" t="n">
        <v>5000</v>
      </c>
      <c r="L51" s="309"/>
      <c r="M51" s="309"/>
      <c r="N51" s="309"/>
      <c r="O51" s="309"/>
      <c r="P51" s="295"/>
      <c r="Q51" s="309"/>
      <c r="R51" s="295" t="n">
        <f aca="false">SUM(C51:P51)</f>
        <v>35000</v>
      </c>
    </row>
    <row r="52" customFormat="false" ht="14.25" hidden="false" customHeight="false" outlineLevel="0" collapsed="false">
      <c r="A52" s="296" t="s">
        <v>532</v>
      </c>
      <c r="B52" s="298"/>
      <c r="C52" s="298" t="n">
        <f aca="false">170000-10000-10000-10000-10000-10000-10000-10000-10000-10000-50000-10000</f>
        <v>20000</v>
      </c>
      <c r="D52" s="298"/>
      <c r="E52" s="298" t="n">
        <f aca="false">60000-3000-21000-3000-3000-3000-3000-3000-3000-3000-3000-3000</f>
        <v>9000</v>
      </c>
      <c r="F52" s="298"/>
      <c r="G52" s="298" t="n">
        <f aca="false">36000-3000-3000-3000-3000-3000-3000-3000-3000-3000-3000</f>
        <v>6000</v>
      </c>
      <c r="H52" s="298"/>
      <c r="I52" s="298"/>
      <c r="J52" s="298"/>
      <c r="K52" s="298" t="n">
        <f aca="false">84000-7500-7500-7500-7500-7500-7500-7500-7500-7500+7000-7500</f>
        <v>16000</v>
      </c>
      <c r="L52" s="298"/>
      <c r="M52" s="298"/>
      <c r="N52" s="298"/>
      <c r="O52" s="298"/>
      <c r="P52" s="297"/>
      <c r="Q52" s="298"/>
      <c r="R52" s="297" t="n">
        <f aca="false">SUM(C52:P52)</f>
        <v>51000</v>
      </c>
    </row>
    <row r="53" customFormat="false" ht="14.25" hidden="false" customHeight="false" outlineLevel="0" collapsed="false">
      <c r="A53" s="296" t="s">
        <v>533</v>
      </c>
      <c r="B53" s="298"/>
      <c r="C53" s="298" t="n">
        <f aca="false">65000-2671-8650-6961</f>
        <v>46718</v>
      </c>
      <c r="D53" s="298"/>
      <c r="E53" s="298" t="n">
        <f aca="false">10000-5000-1000</f>
        <v>4000</v>
      </c>
      <c r="F53" s="298" t="n">
        <v>0</v>
      </c>
      <c r="G53" s="298" t="n">
        <v>0</v>
      </c>
      <c r="H53" s="298"/>
      <c r="I53" s="298"/>
      <c r="J53" s="298"/>
      <c r="K53" s="298"/>
      <c r="L53" s="298"/>
      <c r="M53" s="298"/>
      <c r="N53" s="318"/>
      <c r="O53" s="318"/>
      <c r="P53" s="297"/>
      <c r="Q53" s="298"/>
      <c r="R53" s="297" t="n">
        <f aca="false">SUM(C53:P53)</f>
        <v>50718</v>
      </c>
    </row>
    <row r="54" customFormat="false" ht="15" hidden="false" customHeight="false" outlineLevel="0" collapsed="false">
      <c r="A54" s="302" t="s">
        <v>513</v>
      </c>
      <c r="B54" s="310"/>
      <c r="C54" s="311" t="n">
        <f aca="false">SUM(C50:C53)</f>
        <v>299955</v>
      </c>
      <c r="D54" s="310" t="n">
        <v>0</v>
      </c>
      <c r="E54" s="310" t="n">
        <f aca="false">SUM(E50:E53)</f>
        <v>138000</v>
      </c>
      <c r="F54" s="310" t="n">
        <v>0</v>
      </c>
      <c r="G54" s="310" t="n">
        <f aca="false">SUM(G50:G53)</f>
        <v>91000</v>
      </c>
      <c r="H54" s="310" t="n">
        <v>0</v>
      </c>
      <c r="I54" s="310" t="n">
        <f aca="false">SUM(I50:I53)</f>
        <v>10000</v>
      </c>
      <c r="J54" s="310"/>
      <c r="K54" s="310" t="n">
        <f aca="false">SUM(K50:K53)</f>
        <v>119200</v>
      </c>
      <c r="L54" s="310" t="n">
        <f aca="false">SUM(L50:L53)</f>
        <v>0</v>
      </c>
      <c r="M54" s="310"/>
      <c r="N54" s="319" t="n">
        <v>0</v>
      </c>
      <c r="O54" s="319" t="n">
        <v>0</v>
      </c>
      <c r="P54" s="310" t="n">
        <v>0</v>
      </c>
      <c r="Q54" s="310"/>
      <c r="R54" s="303" t="n">
        <f aca="false">SUM(C54:P54)</f>
        <v>658155</v>
      </c>
    </row>
    <row r="55" customFormat="false" ht="15" hidden="false" customHeight="false" outlineLevel="0" collapsed="false">
      <c r="A55" s="300" t="s">
        <v>534</v>
      </c>
      <c r="B55" s="320"/>
      <c r="C55" s="320"/>
      <c r="D55" s="320"/>
      <c r="E55" s="320"/>
      <c r="F55" s="320"/>
      <c r="G55" s="320"/>
      <c r="H55" s="320"/>
      <c r="I55" s="320"/>
      <c r="J55" s="320"/>
      <c r="K55" s="320"/>
      <c r="L55" s="320"/>
      <c r="M55" s="320"/>
      <c r="N55" s="313"/>
      <c r="O55" s="313"/>
      <c r="P55" s="313"/>
      <c r="Q55" s="313"/>
      <c r="R55" s="307"/>
    </row>
    <row r="56" customFormat="false" ht="14.25" hidden="false" customHeight="false" outlineLevel="0" collapsed="false">
      <c r="A56" s="300" t="s">
        <v>535</v>
      </c>
      <c r="B56" s="320"/>
      <c r="C56" s="320" t="n">
        <f aca="false">380000-12952-29679.7-21428-116514.35-32279.2-58957.95+40000-18014.35-22465-19185.5+45000-42660</f>
        <v>90863.95</v>
      </c>
      <c r="D56" s="320"/>
      <c r="E56" s="320" t="n">
        <f aca="false">50000-14600-13600-8600+20000-8900</f>
        <v>24300</v>
      </c>
      <c r="F56" s="320"/>
      <c r="G56" s="320" t="n">
        <f aca="false">45000-9572-9600</f>
        <v>25828</v>
      </c>
      <c r="H56" s="320"/>
      <c r="I56" s="320"/>
      <c r="J56" s="320"/>
      <c r="K56" s="320" t="n">
        <f aca="false">80000-14000-6800+2000-1800-15400-11200</f>
        <v>32800</v>
      </c>
      <c r="L56" s="320" t="n">
        <f aca="false">300000-300000</f>
        <v>0</v>
      </c>
      <c r="M56" s="320"/>
      <c r="N56" s="320"/>
      <c r="O56" s="320"/>
      <c r="P56" s="313"/>
      <c r="Q56" s="320"/>
      <c r="R56" s="313" t="n">
        <f aca="false">SUM(C56:P56)</f>
        <v>173791.95</v>
      </c>
    </row>
    <row r="57" customFormat="false" ht="14.25" hidden="false" customHeight="false" outlineLevel="0" collapsed="false">
      <c r="A57" s="296" t="s">
        <v>536</v>
      </c>
      <c r="B57" s="298"/>
      <c r="C57" s="298" t="n">
        <f aca="false">58000-750-18500-1350-750</f>
        <v>36650</v>
      </c>
      <c r="D57" s="298"/>
      <c r="E57" s="298"/>
      <c r="F57" s="298"/>
      <c r="G57" s="298" t="n">
        <v>5000</v>
      </c>
      <c r="H57" s="298"/>
      <c r="I57" s="298"/>
      <c r="J57" s="298"/>
      <c r="K57" s="298"/>
      <c r="L57" s="298" t="s">
        <v>61</v>
      </c>
      <c r="M57" s="298"/>
      <c r="N57" s="298"/>
      <c r="O57" s="298"/>
      <c r="P57" s="297"/>
      <c r="Q57" s="298"/>
      <c r="R57" s="297" t="n">
        <f aca="false">SUM(C57:Q57)</f>
        <v>41650</v>
      </c>
    </row>
    <row r="58" customFormat="false" ht="14.25" hidden="false" customHeight="false" outlineLevel="0" collapsed="false">
      <c r="A58" s="300" t="s">
        <v>537</v>
      </c>
      <c r="B58" s="298"/>
      <c r="C58" s="298" t="n">
        <f aca="false">757000-2080-16428-411356-2400-11520-2536-248100+30000-36760</f>
        <v>55820</v>
      </c>
      <c r="D58" s="298" t="n">
        <v>20000</v>
      </c>
      <c r="E58" s="298" t="n">
        <f aca="false">30000-6080-13416+15000-5460</f>
        <v>20044</v>
      </c>
      <c r="F58" s="298" t="n">
        <f aca="false">240000-5250-4350+-110000</f>
        <v>120400</v>
      </c>
      <c r="G58" s="298" t="n">
        <f aca="false">50000-21924-9244-3100-5460</f>
        <v>10272</v>
      </c>
      <c r="H58" s="298" t="n">
        <f aca="false">582600-28370.04-48507.72-27007.72-35320.84-35426.24-800-15015-30030</f>
        <v>362122.44</v>
      </c>
      <c r="I58" s="298"/>
      <c r="J58" s="298" t="n">
        <f aca="false">440000-3000-288000-35100</f>
        <v>113900</v>
      </c>
      <c r="K58" s="298" t="n">
        <f aca="false">40000-5376-5948-996</f>
        <v>27680</v>
      </c>
      <c r="L58" s="298"/>
      <c r="M58" s="298"/>
      <c r="N58" s="298" t="n">
        <v>80000</v>
      </c>
      <c r="O58" s="298" t="n">
        <f aca="false">150000-60169-57420</f>
        <v>32411</v>
      </c>
      <c r="P58" s="297" t="n">
        <f aca="false">210000-5952-167215</f>
        <v>36833</v>
      </c>
      <c r="Q58" s="298"/>
      <c r="R58" s="297" t="n">
        <f aca="false">SUM(C58:P58)</f>
        <v>879482.44</v>
      </c>
    </row>
    <row r="59" customFormat="false" ht="14.25" hidden="false" customHeight="false" outlineLevel="0" collapsed="false">
      <c r="A59" s="300" t="s">
        <v>538</v>
      </c>
      <c r="B59" s="298"/>
      <c r="C59" s="298"/>
      <c r="D59" s="298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7"/>
      <c r="Q59" s="298"/>
      <c r="R59" s="297" t="n">
        <f aca="false">SUM(C59:Q59)</f>
        <v>0</v>
      </c>
    </row>
    <row r="60" customFormat="false" ht="15" hidden="false" customHeight="false" outlineLevel="0" collapsed="false">
      <c r="A60" s="302" t="s">
        <v>513</v>
      </c>
      <c r="B60" s="310"/>
      <c r="C60" s="311" t="n">
        <f aca="false">SUM(C56:C59)</f>
        <v>183333.95</v>
      </c>
      <c r="D60" s="310" t="n">
        <f aca="false">SUM(D58:D59)</f>
        <v>20000</v>
      </c>
      <c r="E60" s="310" t="n">
        <f aca="false">SUM(E56:E59)</f>
        <v>44344</v>
      </c>
      <c r="F60" s="310" t="n">
        <f aca="false">SUM(F58)</f>
        <v>120400</v>
      </c>
      <c r="G60" s="310" t="n">
        <f aca="false">SUM(G56:G59)</f>
        <v>41100</v>
      </c>
      <c r="H60" s="310" t="n">
        <f aca="false">SUM(H56:H59)</f>
        <v>362122.44</v>
      </c>
      <c r="I60" s="310" t="n">
        <f aca="false">SUM(I56:I59)</f>
        <v>0</v>
      </c>
      <c r="J60" s="310" t="n">
        <f aca="false">SUM(J58)</f>
        <v>113900</v>
      </c>
      <c r="K60" s="310" t="n">
        <f aca="false">SUM(K56:K59)</f>
        <v>60480</v>
      </c>
      <c r="L60" s="310" t="n">
        <f aca="false">SUM(L56:L59)</f>
        <v>0</v>
      </c>
      <c r="M60" s="310"/>
      <c r="N60" s="310" t="n">
        <f aca="false">SUM(N58)</f>
        <v>80000</v>
      </c>
      <c r="O60" s="310" t="n">
        <f aca="false">SUM(O58)</f>
        <v>32411</v>
      </c>
      <c r="P60" s="310" t="n">
        <f aca="false">SUM(P56:P59)</f>
        <v>36833</v>
      </c>
      <c r="Q60" s="310"/>
      <c r="R60" s="312" t="n">
        <f aca="false">SUM(C60:P60)</f>
        <v>1094924.39</v>
      </c>
    </row>
    <row r="61" customFormat="false" ht="15" hidden="false" customHeight="false" outlineLevel="0" collapsed="false">
      <c r="A61" s="300" t="s">
        <v>539</v>
      </c>
      <c r="B61" s="320"/>
      <c r="C61" s="320"/>
      <c r="D61" s="320"/>
      <c r="E61" s="320"/>
      <c r="F61" s="320"/>
      <c r="G61" s="320"/>
      <c r="H61" s="320"/>
      <c r="I61" s="320"/>
      <c r="J61" s="320"/>
      <c r="K61" s="320"/>
      <c r="L61" s="320"/>
      <c r="M61" s="320"/>
      <c r="N61" s="313"/>
      <c r="O61" s="313"/>
      <c r="P61" s="313"/>
      <c r="Q61" s="313"/>
      <c r="R61" s="313"/>
    </row>
    <row r="62" customFormat="false" ht="14.25" hidden="false" customHeight="false" outlineLevel="0" collapsed="false">
      <c r="A62" s="300" t="s">
        <v>540</v>
      </c>
      <c r="B62" s="320"/>
      <c r="C62" s="320"/>
      <c r="D62" s="320"/>
      <c r="E62" s="320" t="n">
        <f aca="false">100000-35728-21100-1900-30688+10000-1570</f>
        <v>19014</v>
      </c>
      <c r="F62" s="320"/>
      <c r="G62" s="320" t="n">
        <f aca="false">20000-19134-860</f>
        <v>6</v>
      </c>
      <c r="H62" s="320"/>
      <c r="I62" s="320"/>
      <c r="J62" s="320"/>
      <c r="K62" s="320"/>
      <c r="L62" s="320"/>
      <c r="M62" s="320"/>
      <c r="N62" s="320"/>
      <c r="O62" s="320"/>
      <c r="P62" s="313"/>
      <c r="Q62" s="320"/>
      <c r="R62" s="313" t="n">
        <f aca="false">SUM(C62:P62)</f>
        <v>19020</v>
      </c>
    </row>
    <row r="63" customFormat="false" ht="14.25" hidden="false" customHeight="false" outlineLevel="0" collapsed="false">
      <c r="A63" s="296" t="s">
        <v>541</v>
      </c>
      <c r="B63" s="298"/>
      <c r="C63" s="298"/>
      <c r="D63" s="298"/>
      <c r="E63" s="298"/>
      <c r="F63" s="298"/>
      <c r="G63" s="298"/>
      <c r="H63" s="298"/>
      <c r="I63" s="298"/>
      <c r="J63" s="298"/>
      <c r="K63" s="298" t="n">
        <v>60000</v>
      </c>
      <c r="L63" s="298"/>
      <c r="M63" s="298"/>
      <c r="N63" s="298"/>
      <c r="O63" s="298"/>
      <c r="P63" s="297"/>
      <c r="Q63" s="298"/>
      <c r="R63" s="297" t="n">
        <f aca="false">SUM(C63:Q63)</f>
        <v>60000</v>
      </c>
    </row>
    <row r="64" customFormat="false" ht="14.25" hidden="false" customHeight="false" outlineLevel="0" collapsed="false">
      <c r="A64" s="300" t="s">
        <v>542</v>
      </c>
      <c r="B64" s="298"/>
      <c r="C64" s="298"/>
      <c r="D64" s="298"/>
      <c r="E64" s="298" t="n">
        <f aca="false">20000-300-400-400-440-14851+10000-270-225-11030-300</f>
        <v>1784</v>
      </c>
      <c r="F64" s="298"/>
      <c r="G64" s="298" t="n">
        <f aca="false">20000-17844-2045</f>
        <v>111</v>
      </c>
      <c r="H64" s="298" t="n">
        <v>0</v>
      </c>
      <c r="I64" s="298"/>
      <c r="J64" s="298"/>
      <c r="K64" s="298"/>
      <c r="L64" s="298"/>
      <c r="M64" s="298"/>
      <c r="N64" s="298"/>
      <c r="O64" s="298"/>
      <c r="P64" s="297"/>
      <c r="Q64" s="298"/>
      <c r="R64" s="297" t="n">
        <f aca="false">SUM(C64:P64)</f>
        <v>1895</v>
      </c>
    </row>
    <row r="65" customFormat="false" ht="14.25" hidden="false" customHeight="false" outlineLevel="0" collapsed="false">
      <c r="A65" s="300" t="s">
        <v>543</v>
      </c>
      <c r="B65" s="298"/>
      <c r="C65" s="298"/>
      <c r="D65" s="298"/>
      <c r="E65" s="298"/>
      <c r="F65" s="298"/>
      <c r="G65" s="298" t="n">
        <v>0</v>
      </c>
      <c r="H65" s="298" t="n">
        <f aca="false">1084570-77242.62-147128.8-195963.04-84599.06-38289.02-76867.56</f>
        <v>464479.9</v>
      </c>
      <c r="I65" s="298"/>
      <c r="J65" s="298"/>
      <c r="K65" s="298"/>
      <c r="L65" s="298"/>
      <c r="M65" s="298"/>
      <c r="N65" s="298"/>
      <c r="O65" s="298"/>
      <c r="P65" s="297"/>
      <c r="Q65" s="298"/>
      <c r="R65" s="297" t="n">
        <f aca="false">SUM(B65:Q65)</f>
        <v>464479.9</v>
      </c>
    </row>
    <row r="66" customFormat="false" ht="14.25" hidden="false" customHeight="false" outlineLevel="0" collapsed="false">
      <c r="A66" s="300" t="s">
        <v>544</v>
      </c>
      <c r="B66" s="298"/>
      <c r="C66" s="298"/>
      <c r="D66" s="298"/>
      <c r="E66" s="298"/>
      <c r="F66" s="298"/>
      <c r="G66" s="298"/>
      <c r="H66" s="298" t="n">
        <v>0</v>
      </c>
      <c r="I66" s="298"/>
      <c r="J66" s="298"/>
      <c r="K66" s="298"/>
      <c r="L66" s="298"/>
      <c r="M66" s="298"/>
      <c r="N66" s="298"/>
      <c r="O66" s="298"/>
      <c r="P66" s="297"/>
      <c r="Q66" s="298"/>
      <c r="R66" s="297" t="n">
        <f aca="false">SUM(B66:Q66)</f>
        <v>0</v>
      </c>
    </row>
    <row r="67" customFormat="false" ht="14.25" hidden="false" customHeight="false" outlineLevel="0" collapsed="false">
      <c r="A67" s="300" t="s">
        <v>545</v>
      </c>
      <c r="B67" s="298"/>
      <c r="C67" s="298"/>
      <c r="D67" s="298"/>
      <c r="E67" s="298"/>
      <c r="F67" s="298"/>
      <c r="G67" s="298"/>
      <c r="H67" s="298"/>
      <c r="I67" s="298"/>
      <c r="J67" s="298"/>
      <c r="K67" s="298" t="n">
        <v>20000</v>
      </c>
      <c r="L67" s="298"/>
      <c r="M67" s="298"/>
      <c r="N67" s="298"/>
      <c r="O67" s="298"/>
      <c r="P67" s="297"/>
      <c r="Q67" s="298"/>
      <c r="R67" s="297" t="n">
        <f aca="false">SUM(B67:Q67)</f>
        <v>20000</v>
      </c>
    </row>
    <row r="68" customFormat="false" ht="14.25" hidden="false" customHeight="false" outlineLevel="0" collapsed="false">
      <c r="A68" s="300" t="s">
        <v>546</v>
      </c>
      <c r="B68" s="298"/>
      <c r="C68" s="298" t="n">
        <f aca="false">30000-21500</f>
        <v>8500</v>
      </c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7"/>
      <c r="Q68" s="298"/>
      <c r="R68" s="297" t="n">
        <f aca="false">SUM(B68:Q68)</f>
        <v>8500</v>
      </c>
    </row>
    <row r="69" customFormat="false" ht="14.25" hidden="false" customHeight="false" outlineLevel="0" collapsed="false">
      <c r="A69" s="300" t="s">
        <v>547</v>
      </c>
      <c r="B69" s="298"/>
      <c r="C69" s="298" t="n">
        <f aca="false">200000-9305-8860-6450-7895-4965-6830-9090-5670-10000-5180</f>
        <v>125755</v>
      </c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7"/>
      <c r="Q69" s="298"/>
      <c r="R69" s="297" t="n">
        <f aca="false">SUM(B69:Q69)</f>
        <v>125755</v>
      </c>
    </row>
    <row r="70" customFormat="false" ht="14.25" hidden="false" customHeight="false" outlineLevel="0" collapsed="false">
      <c r="A70" s="300" t="s">
        <v>548</v>
      </c>
      <c r="B70" s="298"/>
      <c r="C70" s="298"/>
      <c r="D70" s="298"/>
      <c r="E70" s="298"/>
      <c r="F70" s="298"/>
      <c r="G70" s="298"/>
      <c r="H70" s="298" t="n">
        <v>0</v>
      </c>
      <c r="I70" s="298"/>
      <c r="J70" s="298"/>
      <c r="K70" s="298"/>
      <c r="L70" s="298"/>
      <c r="M70" s="298"/>
      <c r="N70" s="298"/>
      <c r="O70" s="298"/>
      <c r="P70" s="297"/>
      <c r="Q70" s="298"/>
      <c r="R70" s="297" t="n">
        <f aca="false">SUM(B70:Q70)</f>
        <v>0</v>
      </c>
    </row>
    <row r="71" customFormat="false" ht="14.25" hidden="false" customHeight="false" outlineLevel="0" collapsed="false">
      <c r="A71" s="300" t="s">
        <v>549</v>
      </c>
      <c r="B71" s="298"/>
      <c r="C71" s="298" t="n">
        <f aca="false">5000-3946</f>
        <v>1054</v>
      </c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7"/>
      <c r="Q71" s="298"/>
      <c r="R71" s="297" t="n">
        <f aca="false">SUM(B71:Q71)</f>
        <v>1054</v>
      </c>
    </row>
    <row r="72" customFormat="false" ht="14.25" hidden="false" customHeight="false" outlineLevel="0" collapsed="false">
      <c r="A72" s="300" t="s">
        <v>550</v>
      </c>
      <c r="B72" s="298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 t="n">
        <v>0</v>
      </c>
      <c r="O72" s="298" t="n">
        <v>0</v>
      </c>
      <c r="P72" s="297"/>
      <c r="Q72" s="298"/>
      <c r="R72" s="297" t="n">
        <v>0</v>
      </c>
    </row>
    <row r="73" customFormat="false" ht="14.25" hidden="false" customHeight="false" outlineLevel="0" collapsed="false">
      <c r="A73" s="300" t="s">
        <v>551</v>
      </c>
      <c r="B73" s="298"/>
      <c r="C73" s="298" t="n">
        <f aca="false">70000-28000-36600</f>
        <v>5400</v>
      </c>
      <c r="D73" s="298"/>
      <c r="E73" s="298" t="n">
        <f aca="false">100000-21250-9700-13600-47800</f>
        <v>7650</v>
      </c>
      <c r="F73" s="298"/>
      <c r="G73" s="298" t="n">
        <f aca="false">25000-5100</f>
        <v>19900</v>
      </c>
      <c r="H73" s="298"/>
      <c r="I73" s="298"/>
      <c r="J73" s="298"/>
      <c r="K73" s="298" t="n">
        <f aca="false">30000-7850-8000</f>
        <v>14150</v>
      </c>
      <c r="L73" s="298"/>
      <c r="M73" s="298"/>
      <c r="N73" s="298"/>
      <c r="O73" s="298"/>
      <c r="P73" s="297"/>
      <c r="Q73" s="298"/>
      <c r="R73" s="297" t="n">
        <f aca="false">SUM(B73:Q73)</f>
        <v>47100</v>
      </c>
    </row>
    <row r="74" customFormat="false" ht="14.25" hidden="false" customHeight="false" outlineLevel="0" collapsed="false">
      <c r="A74" s="300" t="s">
        <v>552</v>
      </c>
      <c r="B74" s="298"/>
      <c r="C74" s="298"/>
      <c r="D74" s="298"/>
      <c r="E74" s="298"/>
      <c r="F74" s="298"/>
      <c r="G74" s="298"/>
      <c r="H74" s="298" t="n">
        <f aca="false">30000-29926</f>
        <v>74</v>
      </c>
      <c r="I74" s="298"/>
      <c r="J74" s="298"/>
      <c r="K74" s="298"/>
      <c r="L74" s="298"/>
      <c r="M74" s="298"/>
      <c r="N74" s="298"/>
      <c r="O74" s="298"/>
      <c r="P74" s="297"/>
      <c r="Q74" s="298"/>
      <c r="R74" s="297" t="n">
        <f aca="false">SUM(B74:Q74)</f>
        <v>74</v>
      </c>
    </row>
    <row r="75" customFormat="false" ht="14.25" hidden="false" customHeight="false" outlineLevel="0" collapsed="false">
      <c r="A75" s="300" t="s">
        <v>553</v>
      </c>
      <c r="B75" s="298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7"/>
      <c r="Q75" s="298"/>
      <c r="R75" s="297" t="n">
        <f aca="false">SUM(B75:Q75)</f>
        <v>0</v>
      </c>
    </row>
    <row r="76" customFormat="false" ht="15" hidden="false" customHeight="false" outlineLevel="0" collapsed="false">
      <c r="A76" s="302" t="s">
        <v>513</v>
      </c>
      <c r="B76" s="310"/>
      <c r="C76" s="311" t="n">
        <f aca="false">SUM(C62:C75)</f>
        <v>140709</v>
      </c>
      <c r="D76" s="310" t="n">
        <v>0</v>
      </c>
      <c r="E76" s="310" t="n">
        <f aca="false">SUM(E62:E75)</f>
        <v>28448</v>
      </c>
      <c r="F76" s="310" t="n">
        <v>0</v>
      </c>
      <c r="G76" s="310" t="n">
        <f aca="false">SUM(G62:G75)</f>
        <v>20017</v>
      </c>
      <c r="H76" s="310" t="n">
        <f aca="false">SUM(H62:H75)</f>
        <v>464553.9</v>
      </c>
      <c r="I76" s="310" t="n">
        <f aca="false">SUM(I62:I75)</f>
        <v>0</v>
      </c>
      <c r="J76" s="310" t="n">
        <v>0</v>
      </c>
      <c r="K76" s="310" t="n">
        <f aca="false">SUM(K63:K75)</f>
        <v>94150</v>
      </c>
      <c r="L76" s="310" t="n">
        <f aca="false">SUM(L63)</f>
        <v>0</v>
      </c>
      <c r="M76" s="310"/>
      <c r="N76" s="310" t="n">
        <f aca="false">SUM(N62:N75)</f>
        <v>0</v>
      </c>
      <c r="O76" s="310" t="n">
        <f aca="false">SUM(O62:O75)</f>
        <v>0</v>
      </c>
      <c r="P76" s="310" t="n">
        <v>0</v>
      </c>
      <c r="Q76" s="310"/>
      <c r="R76" s="312" t="n">
        <f aca="false">SUM(R62:R75)</f>
        <v>747877.9</v>
      </c>
    </row>
    <row r="77" customFormat="false" ht="15" hidden="false" customHeight="false" outlineLevel="0" collapsed="false">
      <c r="A77" s="321"/>
      <c r="B77" s="322"/>
      <c r="C77" s="315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15"/>
    </row>
    <row r="78" customFormat="false" ht="14.25" hidden="false" customHeight="false" outlineLevel="0" collapsed="false">
      <c r="A78" s="321"/>
      <c r="B78" s="322"/>
      <c r="C78" s="315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15"/>
    </row>
    <row r="79" customFormat="false" ht="14.25" hidden="false" customHeight="false" outlineLevel="0" collapsed="false">
      <c r="A79" s="321"/>
      <c r="B79" s="322"/>
      <c r="C79" s="315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15"/>
    </row>
    <row r="82" s="289" customFormat="true" ht="14.1" hidden="false" customHeight="true" outlineLevel="0" collapsed="false">
      <c r="A82" s="284" t="s">
        <v>481</v>
      </c>
      <c r="B82" s="285" t="s">
        <v>482</v>
      </c>
      <c r="C82" s="286" t="s">
        <v>483</v>
      </c>
      <c r="D82" s="286"/>
      <c r="E82" s="286"/>
      <c r="F82" s="286" t="s">
        <v>484</v>
      </c>
      <c r="G82" s="286" t="s">
        <v>485</v>
      </c>
      <c r="H82" s="286"/>
      <c r="I82" s="286" t="s">
        <v>486</v>
      </c>
      <c r="J82" s="286"/>
      <c r="K82" s="286" t="s">
        <v>487</v>
      </c>
      <c r="L82" s="286"/>
      <c r="M82" s="286" t="s">
        <v>488</v>
      </c>
      <c r="N82" s="286"/>
      <c r="O82" s="286" t="s">
        <v>489</v>
      </c>
      <c r="P82" s="286"/>
      <c r="Q82" s="287"/>
      <c r="R82" s="288" t="s">
        <v>89</v>
      </c>
    </row>
    <row r="83" s="289" customFormat="true" ht="14.1" hidden="false" customHeight="true" outlineLevel="0" collapsed="false">
      <c r="A83" s="290" t="s">
        <v>491</v>
      </c>
      <c r="B83" s="285"/>
      <c r="C83" s="286" t="s">
        <v>492</v>
      </c>
      <c r="D83" s="286" t="s">
        <v>493</v>
      </c>
      <c r="E83" s="286" t="s">
        <v>494</v>
      </c>
      <c r="F83" s="286" t="s">
        <v>495</v>
      </c>
      <c r="G83" s="286" t="s">
        <v>496</v>
      </c>
      <c r="H83" s="286" t="s">
        <v>497</v>
      </c>
      <c r="I83" s="286" t="s">
        <v>498</v>
      </c>
      <c r="J83" s="286" t="s">
        <v>499</v>
      </c>
      <c r="K83" s="286" t="s">
        <v>500</v>
      </c>
      <c r="L83" s="286" t="s">
        <v>501</v>
      </c>
      <c r="M83" s="286" t="s">
        <v>502</v>
      </c>
      <c r="N83" s="286" t="s">
        <v>503</v>
      </c>
      <c r="O83" s="286" t="s">
        <v>504</v>
      </c>
      <c r="P83" s="286" t="s">
        <v>505</v>
      </c>
      <c r="Q83" s="291" t="s">
        <v>506</v>
      </c>
      <c r="R83" s="288"/>
    </row>
    <row r="84" customFormat="false" ht="14.1" hidden="false" customHeight="true" outlineLevel="0" collapsed="false">
      <c r="A84" s="305" t="s">
        <v>554</v>
      </c>
      <c r="B84" s="293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</row>
    <row r="85" customFormat="false" ht="14.1" hidden="false" customHeight="true" outlineLevel="0" collapsed="false">
      <c r="A85" s="300" t="s">
        <v>555</v>
      </c>
      <c r="B85" s="295"/>
      <c r="C85" s="295" t="n">
        <f aca="false">150000-12023.06-11297.35-13827.15-8077.4-20573.57-27088.74+10000-18703.9</f>
        <v>48408.83</v>
      </c>
      <c r="D85" s="295"/>
      <c r="E85" s="295"/>
      <c r="F85" s="295"/>
      <c r="G85" s="295" t="n">
        <f aca="false">50000-1832-1291.78-1027.31-871.22-2465.91-2064.3-1640.75</f>
        <v>38806.73</v>
      </c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 t="n">
        <f aca="false">SUM(C85:P85)</f>
        <v>87215.56</v>
      </c>
    </row>
    <row r="86" customFormat="false" ht="14.1" hidden="false" customHeight="true" outlineLevel="0" collapsed="false">
      <c r="A86" s="296" t="s">
        <v>556</v>
      </c>
      <c r="B86" s="297"/>
      <c r="C86" s="297" t="n">
        <f aca="false">6000-234-438-432-438-330-444-756-498-438</f>
        <v>1992</v>
      </c>
      <c r="D86" s="297"/>
      <c r="E86" s="297"/>
      <c r="F86" s="297"/>
      <c r="G86" s="297" t="n">
        <f aca="false">5000-114-294-102-138-186-366-24-12-180</f>
        <v>3584</v>
      </c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 t="n">
        <f aca="false">SUM(C86:P86)</f>
        <v>5576</v>
      </c>
    </row>
    <row r="87" customFormat="false" ht="14.1" hidden="false" customHeight="true" outlineLevel="0" collapsed="false">
      <c r="A87" s="296" t="s">
        <v>557</v>
      </c>
      <c r="B87" s="297"/>
      <c r="C87" s="297" t="n">
        <f aca="false">20000-1001.52-992.96-2043.7-1020.78-971.56-2097.2-1037.9</f>
        <v>10834.38</v>
      </c>
      <c r="D87" s="297"/>
      <c r="E87" s="297"/>
      <c r="F87" s="297"/>
      <c r="G87" s="297" t="n">
        <f aca="false">10000-428-428-856-428-428-856-428</f>
        <v>6148</v>
      </c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 t="n">
        <f aca="false">SUM(C87:P87)</f>
        <v>16982.38</v>
      </c>
    </row>
    <row r="88" customFormat="false" ht="14.1" hidden="false" customHeight="true" outlineLevel="0" collapsed="false">
      <c r="A88" s="294" t="s">
        <v>558</v>
      </c>
      <c r="B88" s="297"/>
      <c r="C88" s="297" t="n">
        <f aca="false">20000-20000</f>
        <v>0</v>
      </c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 t="n">
        <f aca="false">SUM(C88:Q88)</f>
        <v>0</v>
      </c>
    </row>
    <row r="89" customFormat="false" ht="14.1" hidden="false" customHeight="true" outlineLevel="0" collapsed="false">
      <c r="A89" s="296" t="s">
        <v>559</v>
      </c>
      <c r="B89" s="323"/>
      <c r="C89" s="323" t="n">
        <f aca="false">90000-5339.3-5339.3-10518.1-5243-5243-10486-12243-10000</f>
        <v>25588.3</v>
      </c>
      <c r="D89" s="323"/>
      <c r="E89" s="323"/>
      <c r="F89" s="323"/>
      <c r="G89" s="323" t="n">
        <f aca="false">25000-1701.3-1701.3-3402.6-1701.3-1701.3-3402.6-1701.3</f>
        <v>9688.30000000001</v>
      </c>
      <c r="H89" s="323"/>
      <c r="I89" s="323"/>
      <c r="J89" s="323"/>
      <c r="K89" s="323"/>
      <c r="L89" s="323"/>
      <c r="M89" s="323"/>
      <c r="N89" s="323"/>
      <c r="O89" s="323"/>
      <c r="P89" s="323"/>
      <c r="Q89" s="323"/>
      <c r="R89" s="323" t="n">
        <f aca="false">SUM(C89:P89)</f>
        <v>35276.6</v>
      </c>
    </row>
    <row r="90" customFormat="false" ht="14.1" hidden="false" customHeight="true" outlineLevel="0" collapsed="false">
      <c r="A90" s="302" t="s">
        <v>513</v>
      </c>
      <c r="B90" s="304"/>
      <c r="C90" s="304" t="n">
        <f aca="false">SUM(C85:C89)</f>
        <v>86823.51</v>
      </c>
      <c r="D90" s="304" t="n">
        <v>0</v>
      </c>
      <c r="E90" s="304" t="n">
        <v>0</v>
      </c>
      <c r="F90" s="304" t="n">
        <v>0</v>
      </c>
      <c r="G90" s="304" t="n">
        <f aca="false">SUM(G85:G89)</f>
        <v>58227.03</v>
      </c>
      <c r="H90" s="304" t="n">
        <v>0</v>
      </c>
      <c r="I90" s="304" t="n">
        <v>0</v>
      </c>
      <c r="J90" s="304" t="n">
        <v>0</v>
      </c>
      <c r="K90" s="304" t="n">
        <v>0</v>
      </c>
      <c r="L90" s="304" t="n">
        <v>0</v>
      </c>
      <c r="M90" s="304"/>
      <c r="N90" s="304" t="n">
        <v>0</v>
      </c>
      <c r="O90" s="304" t="n">
        <v>0</v>
      </c>
      <c r="P90" s="304" t="n">
        <v>0</v>
      </c>
      <c r="Q90" s="304"/>
      <c r="R90" s="303" t="n">
        <f aca="false">SUM(C90:P90)</f>
        <v>145050.54</v>
      </c>
    </row>
    <row r="91" customFormat="false" ht="14.1" hidden="false" customHeight="true" outlineLevel="0" collapsed="false">
      <c r="A91" s="305" t="s">
        <v>560</v>
      </c>
      <c r="B91" s="306"/>
      <c r="C91" s="306"/>
      <c r="D91" s="306"/>
      <c r="E91" s="306"/>
      <c r="F91" s="306"/>
      <c r="G91" s="306"/>
      <c r="H91" s="306"/>
      <c r="I91" s="306"/>
      <c r="J91" s="307"/>
      <c r="K91" s="306"/>
      <c r="L91" s="306"/>
      <c r="M91" s="306"/>
      <c r="N91" s="306"/>
      <c r="O91" s="306"/>
      <c r="P91" s="308"/>
      <c r="Q91" s="306"/>
      <c r="R91" s="308"/>
    </row>
    <row r="92" customFormat="false" ht="14.1" hidden="false" customHeight="true" outlineLevel="0" collapsed="false">
      <c r="A92" s="296" t="s">
        <v>561</v>
      </c>
      <c r="B92" s="298"/>
      <c r="C92" s="298" t="n">
        <f aca="false">105600-86000</f>
        <v>19600</v>
      </c>
      <c r="D92" s="298"/>
      <c r="E92" s="298"/>
      <c r="F92" s="298"/>
      <c r="G92" s="298" t="n">
        <f aca="false">20000-20000</f>
        <v>0</v>
      </c>
      <c r="H92" s="298"/>
      <c r="I92" s="298"/>
      <c r="J92" s="320"/>
      <c r="K92" s="298"/>
      <c r="L92" s="298"/>
      <c r="M92" s="298"/>
      <c r="N92" s="298"/>
      <c r="O92" s="298"/>
      <c r="P92" s="297"/>
      <c r="Q92" s="298"/>
      <c r="R92" s="297" t="n">
        <f aca="false">SUM(C92:Q92)</f>
        <v>19600</v>
      </c>
    </row>
    <row r="93" customFormat="false" ht="14.1" hidden="false" customHeight="true" outlineLevel="0" collapsed="false">
      <c r="A93" s="296" t="s">
        <v>562</v>
      </c>
      <c r="B93" s="298"/>
      <c r="C93" s="298" t="n">
        <v>787000</v>
      </c>
      <c r="D93" s="298"/>
      <c r="E93" s="298"/>
      <c r="F93" s="298"/>
      <c r="G93" s="298"/>
      <c r="H93" s="298"/>
      <c r="I93" s="298"/>
      <c r="J93" s="320"/>
      <c r="K93" s="298"/>
      <c r="L93" s="298"/>
      <c r="M93" s="298"/>
      <c r="N93" s="298"/>
      <c r="O93" s="298"/>
      <c r="P93" s="297"/>
      <c r="Q93" s="298"/>
      <c r="R93" s="297" t="n">
        <f aca="false">SUM(C93:Q93)</f>
        <v>787000</v>
      </c>
    </row>
    <row r="94" customFormat="false" ht="14.1" hidden="false" customHeight="true" outlineLevel="0" collapsed="false">
      <c r="A94" s="296" t="s">
        <v>563</v>
      </c>
      <c r="B94" s="298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7"/>
      <c r="Q94" s="298"/>
      <c r="R94" s="297" t="n">
        <f aca="false">SUM(C94:Q94)</f>
        <v>0</v>
      </c>
    </row>
    <row r="95" customFormat="false" ht="14.1" hidden="false" customHeight="true" outlineLevel="0" collapsed="false">
      <c r="A95" s="324" t="s">
        <v>564</v>
      </c>
      <c r="B95" s="298"/>
      <c r="C95" s="298"/>
      <c r="D95" s="298"/>
      <c r="E95" s="298"/>
      <c r="F95" s="298"/>
      <c r="G95" s="298" t="n">
        <v>0</v>
      </c>
      <c r="H95" s="298"/>
      <c r="I95" s="298"/>
      <c r="J95" s="298"/>
      <c r="K95" s="298"/>
      <c r="L95" s="298"/>
      <c r="M95" s="298"/>
      <c r="N95" s="298"/>
      <c r="O95" s="298"/>
      <c r="P95" s="297"/>
      <c r="Q95" s="298"/>
      <c r="R95" s="297" t="n">
        <f aca="false">SUM(C95:Q95)</f>
        <v>0</v>
      </c>
    </row>
    <row r="96" customFormat="false" ht="14.1" hidden="false" customHeight="true" outlineLevel="0" collapsed="false">
      <c r="A96" s="316" t="s">
        <v>565</v>
      </c>
      <c r="B96" s="298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7"/>
      <c r="Q96" s="298"/>
      <c r="R96" s="297" t="n">
        <f aca="false">SUM(C96:Q96)</f>
        <v>0</v>
      </c>
    </row>
    <row r="97" customFormat="false" ht="14.1" hidden="false" customHeight="true" outlineLevel="0" collapsed="false">
      <c r="A97" s="324" t="s">
        <v>566</v>
      </c>
      <c r="B97" s="298"/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7"/>
      <c r="Q97" s="298"/>
      <c r="R97" s="297" t="n">
        <f aca="false">SUM(C97:Q97)</f>
        <v>0</v>
      </c>
    </row>
    <row r="98" customFormat="false" ht="14.1" hidden="false" customHeight="true" outlineLevel="0" collapsed="false">
      <c r="A98" s="325" t="s">
        <v>567</v>
      </c>
      <c r="B98" s="320"/>
      <c r="C98" s="320"/>
      <c r="D98" s="320"/>
      <c r="E98" s="320"/>
      <c r="F98" s="320"/>
      <c r="G98" s="320"/>
      <c r="H98" s="320"/>
      <c r="I98" s="320"/>
      <c r="J98" s="320"/>
      <c r="K98" s="320"/>
      <c r="L98" s="320"/>
      <c r="M98" s="320"/>
      <c r="N98" s="320"/>
      <c r="O98" s="320"/>
      <c r="P98" s="313"/>
      <c r="Q98" s="320"/>
      <c r="R98" s="313" t="n">
        <f aca="false">SUM(C98:Q98)</f>
        <v>0</v>
      </c>
    </row>
    <row r="99" customFormat="false" ht="14.1" hidden="false" customHeight="true" outlineLevel="0" collapsed="false">
      <c r="A99" s="324" t="s">
        <v>568</v>
      </c>
      <c r="B99" s="298"/>
      <c r="C99" s="298"/>
      <c r="D99" s="298"/>
      <c r="E99" s="298"/>
      <c r="F99" s="298"/>
      <c r="G99" s="298" t="n">
        <v>0</v>
      </c>
      <c r="H99" s="298" t="n">
        <f aca="false">36000-9800</f>
        <v>26200</v>
      </c>
      <c r="I99" s="298"/>
      <c r="J99" s="298"/>
      <c r="K99" s="298"/>
      <c r="L99" s="298"/>
      <c r="M99" s="298"/>
      <c r="N99" s="298"/>
      <c r="O99" s="298"/>
      <c r="P99" s="297"/>
      <c r="Q99" s="298"/>
      <c r="R99" s="297" t="n">
        <f aca="false">SUM(C99:Q99)</f>
        <v>26200</v>
      </c>
    </row>
    <row r="100" customFormat="false" ht="14.1" hidden="false" customHeight="true" outlineLevel="0" collapsed="false">
      <c r="A100" s="294" t="s">
        <v>569</v>
      </c>
      <c r="B100" s="309"/>
      <c r="C100" s="309" t="n">
        <f aca="false">100000-13417.27-1700-19750-12150-3860-13423.15-12810</f>
        <v>22889.58</v>
      </c>
      <c r="D100" s="309"/>
      <c r="E100" s="309" t="n">
        <f aca="false">30000-550-1200-900</f>
        <v>27350</v>
      </c>
      <c r="F100" s="309"/>
      <c r="G100" s="309" t="n">
        <f aca="false">80000-30000-1900-2400-4300-18860</f>
        <v>22540</v>
      </c>
      <c r="H100" s="326"/>
      <c r="I100" s="309"/>
      <c r="J100" s="309"/>
      <c r="K100" s="309" t="n">
        <f aca="false">20000-1500-2300-1920-1200-350</f>
        <v>12730</v>
      </c>
      <c r="L100" s="309"/>
      <c r="M100" s="309"/>
      <c r="N100" s="309"/>
      <c r="O100" s="309"/>
      <c r="P100" s="295"/>
      <c r="Q100" s="309"/>
      <c r="R100" s="327" t="n">
        <f aca="false">SUM(C100:Q100)</f>
        <v>85509.58</v>
      </c>
    </row>
    <row r="101" customFormat="false" ht="14.1" hidden="false" customHeight="true" outlineLevel="0" collapsed="false">
      <c r="A101" s="302" t="s">
        <v>513</v>
      </c>
      <c r="B101" s="310"/>
      <c r="C101" s="310" t="n">
        <f aca="false">SUM(C92:C100)</f>
        <v>829489.58</v>
      </c>
      <c r="D101" s="310" t="n">
        <v>0</v>
      </c>
      <c r="E101" s="310" t="n">
        <f aca="false">SUM(E100)</f>
        <v>27350</v>
      </c>
      <c r="F101" s="310" t="n">
        <v>0</v>
      </c>
      <c r="G101" s="310" t="n">
        <f aca="false">SUM(G92:G100)</f>
        <v>22540</v>
      </c>
      <c r="H101" s="310" t="n">
        <f aca="false">SUM(H92:H100)</f>
        <v>26200</v>
      </c>
      <c r="I101" s="310" t="n">
        <f aca="false">SUM(I100)</f>
        <v>0</v>
      </c>
      <c r="J101" s="310"/>
      <c r="K101" s="310" t="n">
        <f aca="false">SUM(K92:K100)</f>
        <v>12730</v>
      </c>
      <c r="L101" s="310" t="n">
        <v>0</v>
      </c>
      <c r="M101" s="310"/>
      <c r="N101" s="310" t="n">
        <v>0</v>
      </c>
      <c r="O101" s="310" t="n">
        <v>0</v>
      </c>
      <c r="P101" s="310" t="n">
        <v>0</v>
      </c>
      <c r="Q101" s="310"/>
      <c r="R101" s="328" t="n">
        <f aca="false">SUM(R92:R100)</f>
        <v>918309.58</v>
      </c>
    </row>
    <row r="102" customFormat="false" ht="14.1" hidden="false" customHeight="true" outlineLevel="0" collapsed="false">
      <c r="A102" s="300" t="s">
        <v>570</v>
      </c>
      <c r="B102" s="320"/>
      <c r="C102" s="320"/>
      <c r="D102" s="320"/>
      <c r="E102" s="320"/>
      <c r="F102" s="320"/>
      <c r="G102" s="320"/>
      <c r="H102" s="320"/>
      <c r="I102" s="320"/>
      <c r="J102" s="320"/>
      <c r="K102" s="320"/>
      <c r="L102" s="320"/>
      <c r="M102" s="320"/>
      <c r="N102" s="313"/>
      <c r="O102" s="313"/>
      <c r="P102" s="313"/>
      <c r="Q102" s="313"/>
      <c r="R102" s="313"/>
    </row>
    <row r="103" customFormat="false" ht="14.1" hidden="false" customHeight="true" outlineLevel="0" collapsed="false">
      <c r="A103" s="300" t="s">
        <v>571</v>
      </c>
      <c r="B103" s="320"/>
      <c r="C103" s="320"/>
      <c r="D103" s="320"/>
      <c r="E103" s="320"/>
      <c r="F103" s="320"/>
      <c r="G103" s="320"/>
      <c r="H103" s="320" t="n">
        <v>0</v>
      </c>
      <c r="I103" s="320"/>
      <c r="J103" s="320"/>
      <c r="K103" s="320"/>
      <c r="L103" s="320"/>
      <c r="M103" s="320"/>
      <c r="N103" s="320"/>
      <c r="O103" s="320"/>
      <c r="P103" s="313"/>
      <c r="Q103" s="320"/>
      <c r="R103" s="313" t="n">
        <f aca="false">SUM(H103:Q103)</f>
        <v>0</v>
      </c>
    </row>
    <row r="104" customFormat="false" ht="14.1" hidden="false" customHeight="true" outlineLevel="0" collapsed="false">
      <c r="A104" s="300" t="s">
        <v>572</v>
      </c>
      <c r="B104" s="320"/>
      <c r="C104" s="320" t="n">
        <f aca="false">166000-19600</f>
        <v>146400</v>
      </c>
      <c r="D104" s="320"/>
      <c r="E104" s="297"/>
      <c r="F104" s="320"/>
      <c r="G104" s="320"/>
      <c r="H104" s="320" t="n">
        <v>172000</v>
      </c>
      <c r="I104" s="320"/>
      <c r="J104" s="320"/>
      <c r="K104" s="320"/>
      <c r="L104" s="320"/>
      <c r="M104" s="320"/>
      <c r="N104" s="320"/>
      <c r="O104" s="320"/>
      <c r="P104" s="313"/>
      <c r="Q104" s="320"/>
      <c r="R104" s="313" t="n">
        <f aca="false">SUM(C104:H104)</f>
        <v>318400</v>
      </c>
    </row>
    <row r="105" customFormat="false" ht="14.1" hidden="false" customHeight="true" outlineLevel="0" collapsed="false">
      <c r="A105" s="300" t="s">
        <v>573</v>
      </c>
      <c r="B105" s="320"/>
      <c r="C105" s="320"/>
      <c r="D105" s="320"/>
      <c r="E105" s="295"/>
      <c r="F105" s="320"/>
      <c r="G105" s="320"/>
      <c r="H105" s="320"/>
      <c r="I105" s="320"/>
      <c r="J105" s="320"/>
      <c r="K105" s="320"/>
      <c r="L105" s="320"/>
      <c r="M105" s="320"/>
      <c r="N105" s="320"/>
      <c r="O105" s="320"/>
      <c r="P105" s="313"/>
      <c r="Q105" s="320" t="n">
        <f aca="false">2590000-143000-891600-112700</f>
        <v>1442700</v>
      </c>
      <c r="R105" s="313" t="n">
        <f aca="false">SUM(Q105)</f>
        <v>1442700</v>
      </c>
    </row>
    <row r="106" customFormat="false" ht="14.1" hidden="false" customHeight="true" outlineLevel="0" collapsed="false">
      <c r="A106" s="296" t="s">
        <v>309</v>
      </c>
      <c r="B106" s="298"/>
      <c r="C106" s="298"/>
      <c r="D106" s="298"/>
      <c r="E106" s="301"/>
      <c r="F106" s="298"/>
      <c r="G106" s="298"/>
      <c r="H106" s="298"/>
      <c r="I106" s="298"/>
      <c r="J106" s="298"/>
      <c r="K106" s="298"/>
      <c r="L106" s="298"/>
      <c r="M106" s="298"/>
      <c r="N106" s="298"/>
      <c r="O106" s="298"/>
      <c r="P106" s="297"/>
      <c r="Q106" s="298" t="n">
        <v>0</v>
      </c>
      <c r="R106" s="297" t="n">
        <f aca="false">SUM(C106:Q106)</f>
        <v>0</v>
      </c>
    </row>
    <row r="107" customFormat="false" ht="14.1" hidden="false" customHeight="true" outlineLevel="0" collapsed="false">
      <c r="A107" s="302" t="s">
        <v>513</v>
      </c>
      <c r="B107" s="310"/>
      <c r="C107" s="310" t="n">
        <f aca="false">SUM(C104:C106)</f>
        <v>146400</v>
      </c>
      <c r="D107" s="310" t="n">
        <v>0</v>
      </c>
      <c r="E107" s="310" t="n">
        <v>0</v>
      </c>
      <c r="F107" s="310" t="n">
        <v>0</v>
      </c>
      <c r="G107" s="310" t="n">
        <v>0</v>
      </c>
      <c r="H107" s="310" t="n">
        <f aca="false">SUM(H103:H106)</f>
        <v>172000</v>
      </c>
      <c r="I107" s="310" t="n">
        <v>0</v>
      </c>
      <c r="J107" s="310" t="n">
        <v>0</v>
      </c>
      <c r="K107" s="310" t="n">
        <v>0</v>
      </c>
      <c r="L107" s="310" t="n">
        <v>0</v>
      </c>
      <c r="M107" s="310"/>
      <c r="N107" s="310" t="n">
        <v>0</v>
      </c>
      <c r="O107" s="310" t="n">
        <v>0</v>
      </c>
      <c r="P107" s="310" t="n">
        <v>0</v>
      </c>
      <c r="Q107" s="310" t="n">
        <f aca="false">SUM(Q103:Q106)</f>
        <v>1442700</v>
      </c>
      <c r="R107" s="328" t="n">
        <f aca="false">SUM(R103:R106)</f>
        <v>1761100</v>
      </c>
    </row>
    <row r="108" customFormat="false" ht="14.1" hidden="false" customHeight="true" outlineLevel="0" collapsed="false">
      <c r="A108" s="300" t="s">
        <v>574</v>
      </c>
      <c r="B108" s="320"/>
      <c r="C108" s="320"/>
      <c r="D108" s="320"/>
      <c r="E108" s="320"/>
      <c r="F108" s="320"/>
      <c r="G108" s="320"/>
      <c r="H108" s="320"/>
      <c r="I108" s="320"/>
      <c r="J108" s="320"/>
      <c r="K108" s="320"/>
      <c r="L108" s="313"/>
      <c r="M108" s="320"/>
      <c r="N108" s="320"/>
      <c r="O108" s="320"/>
      <c r="P108" s="313"/>
      <c r="Q108" s="320"/>
      <c r="R108" s="313"/>
    </row>
    <row r="109" customFormat="false" ht="14.1" hidden="false" customHeight="true" outlineLevel="0" collapsed="false">
      <c r="A109" s="300" t="s">
        <v>575</v>
      </c>
      <c r="B109" s="297"/>
      <c r="C109" s="298" t="n">
        <f aca="false">10000-10000</f>
        <v>0</v>
      </c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7"/>
      <c r="Q109" s="298"/>
      <c r="R109" s="297" t="n">
        <f aca="false">SUM(C109:Q109)</f>
        <v>0</v>
      </c>
    </row>
    <row r="110" customFormat="false" ht="14.1" hidden="false" customHeight="true" outlineLevel="0" collapsed="false">
      <c r="A110" s="300" t="s">
        <v>576</v>
      </c>
      <c r="B110" s="309"/>
      <c r="C110" s="298" t="n">
        <v>13000</v>
      </c>
      <c r="D110" s="298"/>
      <c r="E110" s="298"/>
      <c r="F110" s="298"/>
      <c r="G110" s="298" t="n">
        <f aca="false">1872000-384580-590940-304260-579600+160</f>
        <v>12780</v>
      </c>
      <c r="H110" s="298"/>
      <c r="I110" s="298"/>
      <c r="J110" s="298"/>
      <c r="K110" s="298" t="n">
        <v>300000</v>
      </c>
      <c r="L110" s="298"/>
      <c r="M110" s="298"/>
      <c r="N110" s="298"/>
      <c r="O110" s="298"/>
      <c r="P110" s="298" t="n">
        <v>0</v>
      </c>
      <c r="Q110" s="297"/>
      <c r="R110" s="297" t="n">
        <f aca="false">SUM(C110:P110)</f>
        <v>325780</v>
      </c>
    </row>
    <row r="111" customFormat="false" ht="14.1" hidden="false" customHeight="true" outlineLevel="0" collapsed="false">
      <c r="A111" s="300" t="s">
        <v>577</v>
      </c>
      <c r="B111" s="309"/>
      <c r="C111" s="298"/>
      <c r="D111" s="298"/>
      <c r="E111" s="298"/>
      <c r="F111" s="298"/>
      <c r="G111" s="298"/>
      <c r="H111" s="298"/>
      <c r="I111" s="298" t="n">
        <f aca="false">90000-90000</f>
        <v>0</v>
      </c>
      <c r="J111" s="298"/>
      <c r="K111" s="298"/>
      <c r="L111" s="298"/>
      <c r="M111" s="298"/>
      <c r="N111" s="298"/>
      <c r="O111" s="298"/>
      <c r="P111" s="298" t="n">
        <v>20000</v>
      </c>
      <c r="Q111" s="297"/>
      <c r="R111" s="297" t="n">
        <f aca="false">SUM(P111)</f>
        <v>20000</v>
      </c>
    </row>
    <row r="112" customFormat="false" ht="14.1" hidden="false" customHeight="true" outlineLevel="0" collapsed="false">
      <c r="A112" s="296" t="s">
        <v>578</v>
      </c>
      <c r="B112" s="298"/>
      <c r="C112" s="298"/>
      <c r="D112" s="298"/>
      <c r="E112" s="298"/>
      <c r="F112" s="298"/>
      <c r="G112" s="298"/>
      <c r="H112" s="298"/>
      <c r="I112" s="298" t="n">
        <v>0</v>
      </c>
      <c r="J112" s="298"/>
      <c r="K112" s="298"/>
      <c r="L112" s="298"/>
      <c r="M112" s="298"/>
      <c r="N112" s="298"/>
      <c r="O112" s="298"/>
      <c r="P112" s="298"/>
      <c r="Q112" s="297"/>
      <c r="R112" s="297" t="n">
        <f aca="false">SUM(C112:P112)</f>
        <v>0</v>
      </c>
    </row>
    <row r="113" customFormat="false" ht="14.1" hidden="false" customHeight="true" outlineLevel="0" collapsed="false">
      <c r="A113" s="302" t="s">
        <v>513</v>
      </c>
      <c r="B113" s="310"/>
      <c r="C113" s="310" t="n">
        <f aca="false">SUM(C109:C112)</f>
        <v>13000</v>
      </c>
      <c r="D113" s="310" t="n">
        <v>0</v>
      </c>
      <c r="E113" s="310" t="n">
        <v>0</v>
      </c>
      <c r="F113" s="310" t="n">
        <v>0</v>
      </c>
      <c r="G113" s="310" t="n">
        <f aca="false">SUM(G110)</f>
        <v>12780</v>
      </c>
      <c r="H113" s="310" t="n">
        <f aca="false">SUM(H110)</f>
        <v>0</v>
      </c>
      <c r="I113" s="310" t="n">
        <f aca="false">SUM(I111:I112)</f>
        <v>0</v>
      </c>
      <c r="J113" s="310" t="n">
        <v>0</v>
      </c>
      <c r="K113" s="310" t="n">
        <f aca="false">SUM(K110)</f>
        <v>300000</v>
      </c>
      <c r="L113" s="310" t="n">
        <f aca="false">SUM(L108:L112)</f>
        <v>0</v>
      </c>
      <c r="M113" s="310"/>
      <c r="N113" s="310" t="n">
        <f aca="false">SUM(N110:N112)</f>
        <v>0</v>
      </c>
      <c r="O113" s="310" t="n">
        <f aca="false">SUM(O110:O112)</f>
        <v>0</v>
      </c>
      <c r="P113" s="310" t="n">
        <f aca="false">SUM(P110:P112)</f>
        <v>20000</v>
      </c>
      <c r="Q113" s="310"/>
      <c r="R113" s="328" t="n">
        <f aca="false">SUM(C113:P113)</f>
        <v>345780</v>
      </c>
    </row>
    <row r="114" customFormat="false" ht="14.1" hidden="false" customHeight="true" outlineLevel="0" collapsed="false">
      <c r="A114" s="300" t="s">
        <v>579</v>
      </c>
      <c r="B114" s="309"/>
      <c r="C114" s="320"/>
      <c r="D114" s="320"/>
      <c r="E114" s="320"/>
      <c r="F114" s="320"/>
      <c r="G114" s="320"/>
      <c r="H114" s="320"/>
      <c r="I114" s="320"/>
      <c r="J114" s="320"/>
      <c r="K114" s="320"/>
      <c r="L114" s="320"/>
      <c r="M114" s="320"/>
      <c r="N114" s="320"/>
      <c r="O114" s="320"/>
      <c r="P114" s="313"/>
      <c r="Q114" s="320"/>
      <c r="R114" s="313"/>
    </row>
    <row r="115" customFormat="false" ht="14.1" hidden="false" customHeight="true" outlineLevel="0" collapsed="false">
      <c r="A115" s="300" t="s">
        <v>580</v>
      </c>
      <c r="B115" s="314"/>
      <c r="C115" s="309"/>
      <c r="D115" s="309" t="n">
        <v>0</v>
      </c>
      <c r="E115" s="309"/>
      <c r="F115" s="309"/>
      <c r="G115" s="309"/>
      <c r="H115" s="309"/>
      <c r="I115" s="309"/>
      <c r="J115" s="309"/>
      <c r="K115" s="309"/>
      <c r="L115" s="309"/>
      <c r="M115" s="309"/>
      <c r="N115" s="309"/>
      <c r="O115" s="309"/>
      <c r="P115" s="295"/>
      <c r="Q115" s="309"/>
      <c r="R115" s="295" t="n">
        <f aca="false">SUM(B115:P115)</f>
        <v>0</v>
      </c>
    </row>
    <row r="116" customFormat="false" ht="14.1" hidden="false" customHeight="true" outlineLevel="0" collapsed="false">
      <c r="A116" s="302" t="s">
        <v>513</v>
      </c>
      <c r="B116" s="310" t="n">
        <v>0</v>
      </c>
      <c r="C116" s="310" t="n">
        <v>0</v>
      </c>
      <c r="D116" s="328" t="n">
        <f aca="false">SUM(D115)</f>
        <v>0</v>
      </c>
      <c r="E116" s="310" t="n">
        <v>0</v>
      </c>
      <c r="F116" s="310" t="n">
        <v>0</v>
      </c>
      <c r="G116" s="310" t="n">
        <v>0</v>
      </c>
      <c r="H116" s="310" t="n">
        <v>0</v>
      </c>
      <c r="I116" s="310" t="n">
        <v>0</v>
      </c>
      <c r="J116" s="310" t="n">
        <v>0</v>
      </c>
      <c r="K116" s="310" t="n">
        <v>0</v>
      </c>
      <c r="L116" s="310" t="n">
        <v>0</v>
      </c>
      <c r="M116" s="310"/>
      <c r="N116" s="310" t="n">
        <v>0</v>
      </c>
      <c r="O116" s="310" t="n">
        <v>0</v>
      </c>
      <c r="P116" s="310" t="n">
        <v>0</v>
      </c>
      <c r="Q116" s="310"/>
      <c r="R116" s="328" t="n">
        <f aca="false">SUM(B116:P116)</f>
        <v>0</v>
      </c>
    </row>
    <row r="117" customFormat="false" ht="14.1" hidden="false" customHeight="true" outlineLevel="0" collapsed="false">
      <c r="A117" s="329" t="s">
        <v>368</v>
      </c>
      <c r="B117" s="330" t="n">
        <f aca="false">SUM(B14)</f>
        <v>364308</v>
      </c>
      <c r="C117" s="331" t="n">
        <f aca="false">SUM(C14+C22+C27+C31+C48+C54+C60+C76+C90+C101+C107+C113)</f>
        <v>2677692.04</v>
      </c>
      <c r="D117" s="331" t="n">
        <f aca="false">SUM(D14+D22+D27+D31+D48+D54+D60+D76+D90+D101+D107+D113+D116)</f>
        <v>20000</v>
      </c>
      <c r="E117" s="331" t="n">
        <f aca="false">SUM(E14+E22+E27+E31+E48+E54+E60+E76+E90+E101+E107+E113)</f>
        <v>674340</v>
      </c>
      <c r="F117" s="331" t="n">
        <f aca="false">SUM(F14+F22+F27+F31+F48+F54+F60+F76+F90+F101+F107+F113)</f>
        <v>120400</v>
      </c>
      <c r="G117" s="331" t="n">
        <f aca="false">SUM(G14+G22+G27+G31+G48+G54+G60+G76+G90+G101+G107+G113)</f>
        <v>516601.03</v>
      </c>
      <c r="H117" s="331" t="n">
        <f aca="false">SUM(H14+H22+H27+H31+H48+H54+H60+H76+H90+H101+H107+H113)</f>
        <v>1024876.34</v>
      </c>
      <c r="I117" s="331" t="n">
        <f aca="false">SUM(I14+I22+I27+I31+I48+I54+I60+I76+I90+I101+I107+I113)</f>
        <v>116100</v>
      </c>
      <c r="J117" s="331" t="n">
        <f aca="false">SUM(J14+J22+J27+J31+J48+J54+J60+J76+J90+J101+J107+J113)</f>
        <v>113900</v>
      </c>
      <c r="K117" s="331" t="n">
        <f aca="false">SUM(K14+K22+K27+K31+K48+K54+K60+K76+K90+K101+K107+K113)</f>
        <v>773565</v>
      </c>
      <c r="L117" s="331" t="n">
        <f aca="false">SUM(L14+L22+L27+L31+L48+L54+L60+L76+L90+L101+L107+L113)</f>
        <v>0</v>
      </c>
      <c r="M117" s="331"/>
      <c r="N117" s="331" t="n">
        <f aca="false">SUM(N14+N22+N27+N31+N48+N54+N60+N76+N90+N101+N107+N113)</f>
        <v>80000</v>
      </c>
      <c r="O117" s="331" t="n">
        <f aca="false">SUM(O14+O22+O27+O31+O48+O54+O60+O76+O90+O101+O107+O113)</f>
        <v>32411</v>
      </c>
      <c r="P117" s="331" t="n">
        <f aca="false">SUM(P14+P22+P27+P31+P48+P54+P60+P76+P90+P101+P107+P113)</f>
        <v>56833</v>
      </c>
      <c r="Q117" s="331" t="n">
        <f aca="false">SUM(Q14+Q22+Q27+Q31+Q48+Q54+Q60+Q76+Q90+Q101+Q107+Q113)</f>
        <v>1442700</v>
      </c>
      <c r="R117" s="330" t="n">
        <f aca="false">SUM(B117:Q117)</f>
        <v>8013726.41</v>
      </c>
    </row>
    <row r="118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K5:L5"/>
    <mergeCell ref="M5:N5"/>
    <mergeCell ref="O5:P5"/>
    <mergeCell ref="R5:R6"/>
    <mergeCell ref="B43:B44"/>
    <mergeCell ref="C43:E43"/>
    <mergeCell ref="G43:H43"/>
    <mergeCell ref="I43:J43"/>
    <mergeCell ref="K43:L43"/>
    <mergeCell ref="M43:N43"/>
    <mergeCell ref="O43:P43"/>
    <mergeCell ref="R43:R44"/>
    <mergeCell ref="B82:B83"/>
    <mergeCell ref="C82:E82"/>
    <mergeCell ref="G82:H82"/>
    <mergeCell ref="I82:J82"/>
    <mergeCell ref="K82:L82"/>
    <mergeCell ref="M82:N82"/>
    <mergeCell ref="O82:P82"/>
    <mergeCell ref="R82:R83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R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7" width="12.42"/>
    <col collapsed="false" customWidth="true" hidden="false" outlineLevel="0" max="2" min="2" style="278" width="7.7"/>
    <col collapsed="false" customWidth="true" hidden="false" outlineLevel="0" max="3" min="3" style="278" width="7.56"/>
    <col collapsed="false" customWidth="true" hidden="false" outlineLevel="0" max="4" min="4" style="278" width="7.7"/>
    <col collapsed="false" customWidth="true" hidden="false" outlineLevel="0" max="6" min="5" style="278" width="7.42"/>
    <col collapsed="false" customWidth="true" hidden="false" outlineLevel="0" max="7" min="7" style="278" width="7.56"/>
    <col collapsed="false" customWidth="true" hidden="false" outlineLevel="0" max="9" min="8" style="278" width="7.42"/>
    <col collapsed="false" customWidth="true" hidden="false" outlineLevel="0" max="10" min="10" style="278" width="7.28"/>
    <col collapsed="false" customWidth="true" hidden="false" outlineLevel="0" max="11" min="11" style="278" width="7.14"/>
    <col collapsed="false" customWidth="true" hidden="false" outlineLevel="0" max="12" min="12" style="278" width="7.42"/>
    <col collapsed="false" customWidth="true" hidden="false" outlineLevel="0" max="13" min="13" style="278" width="7.14"/>
    <col collapsed="false" customWidth="true" hidden="false" outlineLevel="0" max="14" min="14" style="278" width="7.42"/>
    <col collapsed="false" customWidth="true" hidden="false" outlineLevel="0" max="15" min="15" style="278" width="7.56"/>
    <col collapsed="false" customWidth="true" hidden="false" outlineLevel="0" max="16" min="16" style="279" width="7.42"/>
    <col collapsed="false" customWidth="true" hidden="false" outlineLevel="0" max="17" min="17" style="279" width="7.56"/>
    <col collapsed="false" customWidth="true" hidden="false" outlineLevel="0" max="18" min="18" style="279" width="9.7"/>
    <col collapsed="false" customWidth="false" hidden="false" outlineLevel="0" max="257" min="19" style="280" width="9.14"/>
  </cols>
  <sheetData>
    <row r="1" customFormat="false" ht="16.5" hidden="false" customHeight="false" outlineLevel="0" collapsed="false">
      <c r="A1" s="281" t="s">
        <v>478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</row>
    <row r="2" customFormat="false" ht="16.5" hidden="false" customHeight="false" outlineLevel="0" collapsed="false">
      <c r="A2" s="281" t="s">
        <v>581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</row>
    <row r="3" customFormat="false" ht="16.5" hidden="false" customHeight="false" outlineLevel="0" collapsed="false">
      <c r="A3" s="281" t="s">
        <v>582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</row>
    <row r="4" customFormat="false" ht="16.5" hidden="false" customHeight="false" outlineLevel="0" collapsed="false">
      <c r="A4" s="281" t="s">
        <v>583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</row>
    <row r="5" s="282" customFormat="true" ht="14.25" hidden="false" customHeight="false" outlineLevel="0" collapsed="false">
      <c r="Q5" s="283"/>
    </row>
    <row r="6" s="289" customFormat="true" ht="14.25" hidden="false" customHeight="false" outlineLevel="0" collapsed="false">
      <c r="A6" s="284" t="s">
        <v>481</v>
      </c>
      <c r="B6" s="285" t="s">
        <v>482</v>
      </c>
      <c r="C6" s="286" t="s">
        <v>483</v>
      </c>
      <c r="D6" s="286"/>
      <c r="E6" s="286"/>
      <c r="F6" s="286" t="s">
        <v>484</v>
      </c>
      <c r="G6" s="286" t="s">
        <v>485</v>
      </c>
      <c r="H6" s="286"/>
      <c r="I6" s="286" t="s">
        <v>486</v>
      </c>
      <c r="J6" s="286"/>
      <c r="K6" s="286" t="s">
        <v>584</v>
      </c>
      <c r="L6" s="286" t="s">
        <v>487</v>
      </c>
      <c r="M6" s="286"/>
      <c r="N6" s="286" t="s">
        <v>489</v>
      </c>
      <c r="O6" s="286"/>
      <c r="P6" s="286" t="s">
        <v>490</v>
      </c>
      <c r="Q6" s="286"/>
      <c r="R6" s="288" t="s">
        <v>89</v>
      </c>
    </row>
    <row r="7" s="289" customFormat="true" ht="14.25" hidden="false" customHeight="false" outlineLevel="0" collapsed="false">
      <c r="A7" s="290" t="s">
        <v>491</v>
      </c>
      <c r="B7" s="285"/>
      <c r="C7" s="286" t="s">
        <v>492</v>
      </c>
      <c r="D7" s="286" t="s">
        <v>493</v>
      </c>
      <c r="E7" s="286" t="s">
        <v>494</v>
      </c>
      <c r="F7" s="286" t="s">
        <v>495</v>
      </c>
      <c r="G7" s="286" t="s">
        <v>496</v>
      </c>
      <c r="H7" s="286" t="s">
        <v>497</v>
      </c>
      <c r="I7" s="286" t="s">
        <v>498</v>
      </c>
      <c r="J7" s="286" t="s">
        <v>499</v>
      </c>
      <c r="K7" s="286" t="s">
        <v>585</v>
      </c>
      <c r="L7" s="286" t="s">
        <v>500</v>
      </c>
      <c r="M7" s="286" t="s">
        <v>501</v>
      </c>
      <c r="N7" s="286" t="s">
        <v>504</v>
      </c>
      <c r="O7" s="286" t="s">
        <v>505</v>
      </c>
      <c r="P7" s="286" t="s">
        <v>586</v>
      </c>
      <c r="Q7" s="291" t="s">
        <v>506</v>
      </c>
      <c r="R7" s="288"/>
    </row>
    <row r="8" customFormat="false" ht="14.25" hidden="false" customHeight="false" outlineLevel="0" collapsed="false">
      <c r="A8" s="292" t="s">
        <v>507</v>
      </c>
      <c r="B8" s="293"/>
      <c r="C8" s="293"/>
      <c r="D8" s="293"/>
      <c r="E8" s="293"/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/>
    </row>
    <row r="9" customFormat="false" ht="14.25" hidden="false" customHeight="false" outlineLevel="0" collapsed="false">
      <c r="A9" s="294" t="s">
        <v>508</v>
      </c>
      <c r="B9" s="295" t="n">
        <v>0</v>
      </c>
      <c r="C9" s="295"/>
      <c r="D9" s="295"/>
      <c r="E9" s="295" t="s">
        <v>61</v>
      </c>
      <c r="F9" s="295"/>
      <c r="G9" s="295"/>
      <c r="H9" s="295"/>
      <c r="I9" s="295"/>
      <c r="J9" s="295"/>
      <c r="K9" s="295"/>
      <c r="L9" s="295"/>
      <c r="M9" s="295"/>
      <c r="N9" s="295"/>
      <c r="O9" s="295"/>
      <c r="P9" s="295"/>
      <c r="Q9" s="295"/>
      <c r="R9" s="295" t="n">
        <f aca="false">SUM(B9:P9)</f>
        <v>0</v>
      </c>
    </row>
    <row r="10" customFormat="false" ht="14.25" hidden="false" customHeight="false" outlineLevel="0" collapsed="false">
      <c r="A10" s="296" t="s">
        <v>509</v>
      </c>
      <c r="B10" s="297" t="n">
        <v>0</v>
      </c>
      <c r="C10" s="297"/>
      <c r="D10" s="297"/>
      <c r="E10" s="297"/>
      <c r="F10" s="297"/>
      <c r="G10" s="297"/>
      <c r="H10" s="297"/>
      <c r="I10" s="297"/>
      <c r="J10" s="297"/>
      <c r="K10" s="297"/>
      <c r="L10" s="297"/>
      <c r="M10" s="297"/>
      <c r="N10" s="297"/>
      <c r="O10" s="297"/>
      <c r="P10" s="297"/>
      <c r="Q10" s="297"/>
      <c r="R10" s="297" t="n">
        <f aca="false">SUM(B10:Q10)</f>
        <v>0</v>
      </c>
    </row>
    <row r="11" customFormat="false" ht="14.25" hidden="false" customHeight="false" outlineLevel="0" collapsed="false">
      <c r="A11" s="296" t="s">
        <v>8</v>
      </c>
      <c r="B11" s="297" t="n">
        <v>150000</v>
      </c>
      <c r="C11" s="297"/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7"/>
      <c r="O11" s="297"/>
      <c r="P11" s="297"/>
      <c r="Q11" s="297"/>
      <c r="R11" s="297" t="n">
        <f aca="false">SUM(B11:P11)</f>
        <v>150000</v>
      </c>
    </row>
    <row r="12" customFormat="false" ht="14.25" hidden="false" customHeight="false" outlineLevel="0" collapsed="false">
      <c r="A12" s="296" t="s">
        <v>510</v>
      </c>
      <c r="B12" s="297"/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7"/>
      <c r="R12" s="297"/>
    </row>
    <row r="13" customFormat="false" ht="14.25" hidden="false" customHeight="false" outlineLevel="0" collapsed="false">
      <c r="A13" s="296" t="s">
        <v>511</v>
      </c>
      <c r="B13" s="297"/>
      <c r="C13" s="297"/>
      <c r="D13" s="297"/>
      <c r="E13" s="297"/>
      <c r="F13" s="297"/>
      <c r="G13" s="297"/>
      <c r="H13" s="297"/>
      <c r="I13" s="297"/>
      <c r="J13" s="297"/>
      <c r="K13" s="297"/>
      <c r="L13" s="297"/>
      <c r="M13" s="297"/>
      <c r="N13" s="297"/>
      <c r="O13" s="297"/>
      <c r="P13" s="297"/>
      <c r="Q13" s="297"/>
      <c r="R13" s="297" t="n">
        <f aca="false">SUM(B13:P13)</f>
        <v>0</v>
      </c>
    </row>
    <row r="14" customFormat="false" ht="14.25" hidden="false" customHeight="false" outlineLevel="0" collapsed="false">
      <c r="A14" s="296" t="s">
        <v>512</v>
      </c>
      <c r="B14" s="332"/>
      <c r="C14" s="301"/>
      <c r="D14" s="301"/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 t="n">
        <f aca="false">SUM(B14:Q14)</f>
        <v>0</v>
      </c>
    </row>
    <row r="15" customFormat="false" ht="14.25" hidden="false" customHeight="false" outlineLevel="0" collapsed="false">
      <c r="A15" s="302" t="s">
        <v>513</v>
      </c>
      <c r="B15" s="303" t="n">
        <f aca="false">SUM(B9:B14)</f>
        <v>150000</v>
      </c>
      <c r="C15" s="304" t="n">
        <v>0</v>
      </c>
      <c r="D15" s="304" t="n">
        <v>0</v>
      </c>
      <c r="E15" s="304" t="n">
        <v>0</v>
      </c>
      <c r="F15" s="304" t="n">
        <v>0</v>
      </c>
      <c r="G15" s="304" t="n">
        <v>0</v>
      </c>
      <c r="H15" s="304" t="n">
        <v>0</v>
      </c>
      <c r="I15" s="304" t="n">
        <v>0</v>
      </c>
      <c r="J15" s="304" t="n">
        <v>0</v>
      </c>
      <c r="K15" s="304" t="n">
        <v>0</v>
      </c>
      <c r="L15" s="304" t="n">
        <v>0</v>
      </c>
      <c r="M15" s="304" t="n">
        <v>0</v>
      </c>
      <c r="N15" s="304" t="n">
        <v>0</v>
      </c>
      <c r="O15" s="304" t="n">
        <v>0</v>
      </c>
      <c r="P15" s="304" t="n">
        <v>0</v>
      </c>
      <c r="Q15" s="304"/>
      <c r="R15" s="303" t="n">
        <f aca="false">SUM(B15:Q15)</f>
        <v>150000</v>
      </c>
    </row>
    <row r="16" customFormat="false" ht="15" hidden="false" customHeight="false" outlineLevel="0" collapsed="false">
      <c r="A16" s="329" t="s">
        <v>368</v>
      </c>
      <c r="B16" s="312" t="n">
        <f aca="false">150000</f>
        <v>150000</v>
      </c>
      <c r="C16" s="304" t="n">
        <v>0</v>
      </c>
      <c r="D16" s="304" t="n">
        <v>0</v>
      </c>
      <c r="E16" s="304" t="n">
        <v>0</v>
      </c>
      <c r="F16" s="304" t="n">
        <v>0</v>
      </c>
      <c r="G16" s="304" t="n">
        <v>0</v>
      </c>
      <c r="H16" s="304" t="n">
        <v>0</v>
      </c>
      <c r="I16" s="304" t="n">
        <v>0</v>
      </c>
      <c r="J16" s="304" t="n">
        <v>0</v>
      </c>
      <c r="K16" s="304" t="n">
        <v>0</v>
      </c>
      <c r="L16" s="304" t="n">
        <v>0</v>
      </c>
      <c r="M16" s="304" t="n">
        <v>0</v>
      </c>
      <c r="N16" s="304" t="n">
        <v>0</v>
      </c>
      <c r="O16" s="304" t="n">
        <v>0</v>
      </c>
      <c r="P16" s="304" t="n">
        <v>0</v>
      </c>
      <c r="Q16" s="333"/>
      <c r="R16" s="312" t="n">
        <f aca="false">SUM(B16:P16)</f>
        <v>150000</v>
      </c>
    </row>
    <row r="17" customFormat="false" ht="15" hidden="false" customHeight="false" outlineLevel="0" collapsed="false">
      <c r="A17" s="305" t="s">
        <v>514</v>
      </c>
      <c r="B17" s="306"/>
      <c r="C17" s="307"/>
      <c r="D17" s="306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8"/>
      <c r="P17" s="306"/>
      <c r="Q17" s="306"/>
      <c r="R17" s="308"/>
    </row>
    <row r="18" customFormat="false" ht="14.25" hidden="false" customHeight="false" outlineLevel="0" collapsed="false">
      <c r="A18" s="296" t="s">
        <v>515</v>
      </c>
      <c r="B18" s="298"/>
      <c r="C18" s="297" t="n">
        <v>0</v>
      </c>
      <c r="D18" s="298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7"/>
      <c r="P18" s="298"/>
      <c r="Q18" s="298"/>
      <c r="R18" s="297" t="n">
        <f aca="false">SUM(C18:P18)</f>
        <v>0</v>
      </c>
    </row>
    <row r="19" customFormat="false" ht="14.25" hidden="false" customHeight="false" outlineLevel="0" collapsed="false">
      <c r="A19" s="294" t="s">
        <v>516</v>
      </c>
      <c r="B19" s="309"/>
      <c r="C19" s="309" t="n">
        <v>0</v>
      </c>
      <c r="D19" s="309"/>
      <c r="E19" s="309" t="n">
        <v>0</v>
      </c>
      <c r="F19" s="309"/>
      <c r="G19" s="309" t="n">
        <v>0</v>
      </c>
      <c r="H19" s="309"/>
      <c r="I19" s="309"/>
      <c r="J19" s="309"/>
      <c r="K19" s="309"/>
      <c r="L19" s="309" t="n">
        <v>0</v>
      </c>
      <c r="M19" s="309"/>
      <c r="N19" s="309"/>
      <c r="O19" s="295"/>
      <c r="P19" s="309"/>
      <c r="Q19" s="309"/>
      <c r="R19" s="295" t="n">
        <f aca="false">SUM(C19:P19)</f>
        <v>0</v>
      </c>
    </row>
    <row r="20" customFormat="false" ht="14.25" hidden="false" customHeight="false" outlineLevel="0" collapsed="false">
      <c r="A20" s="296" t="s">
        <v>517</v>
      </c>
      <c r="B20" s="298"/>
      <c r="C20" s="298" t="n">
        <v>0</v>
      </c>
      <c r="D20" s="298"/>
      <c r="E20" s="298"/>
      <c r="F20" s="298"/>
      <c r="G20" s="298" t="n">
        <v>0</v>
      </c>
      <c r="H20" s="298"/>
      <c r="I20" s="298"/>
      <c r="J20" s="298"/>
      <c r="K20" s="298"/>
      <c r="L20" s="298" t="n">
        <v>0</v>
      </c>
      <c r="M20" s="298"/>
      <c r="N20" s="298"/>
      <c r="O20" s="297"/>
      <c r="P20" s="298"/>
      <c r="Q20" s="298"/>
      <c r="R20" s="297" t="n">
        <f aca="false">SUM(C20:P20)</f>
        <v>0</v>
      </c>
    </row>
    <row r="21" customFormat="false" ht="14.25" hidden="false" customHeight="false" outlineLevel="0" collapsed="false">
      <c r="A21" s="296" t="s">
        <v>518</v>
      </c>
      <c r="B21" s="298"/>
      <c r="C21" s="297" t="n">
        <v>0</v>
      </c>
      <c r="D21" s="298"/>
      <c r="E21" s="298" t="n">
        <v>0</v>
      </c>
      <c r="F21" s="298"/>
      <c r="G21" s="298"/>
      <c r="H21" s="298"/>
      <c r="I21" s="298"/>
      <c r="J21" s="298"/>
      <c r="K21" s="298"/>
      <c r="L21" s="298" t="n">
        <v>0</v>
      </c>
      <c r="M21" s="298"/>
      <c r="N21" s="298"/>
      <c r="O21" s="297"/>
      <c r="P21" s="298"/>
      <c r="Q21" s="298"/>
      <c r="R21" s="297" t="n">
        <f aca="false">SUM(C21:P21)</f>
        <v>0</v>
      </c>
    </row>
    <row r="22" customFormat="false" ht="14.25" hidden="false" customHeight="false" outlineLevel="0" collapsed="false">
      <c r="A22" s="294" t="s">
        <v>519</v>
      </c>
      <c r="B22" s="309"/>
      <c r="C22" s="309" t="n">
        <v>0</v>
      </c>
      <c r="D22" s="309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295"/>
      <c r="P22" s="309"/>
      <c r="Q22" s="309"/>
      <c r="R22" s="295" t="n">
        <f aca="false">SUM(C22:P22)</f>
        <v>0</v>
      </c>
    </row>
    <row r="23" customFormat="false" ht="14.25" hidden="false" customHeight="false" outlineLevel="0" collapsed="false">
      <c r="A23" s="296" t="s">
        <v>520</v>
      </c>
      <c r="B23" s="298"/>
      <c r="C23" s="297" t="n">
        <v>0</v>
      </c>
      <c r="D23" s="298"/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7"/>
      <c r="P23" s="298"/>
      <c r="Q23" s="298"/>
      <c r="R23" s="297" t="n">
        <f aca="false">SUM(C23:P23)</f>
        <v>0</v>
      </c>
    </row>
    <row r="24" customFormat="false" ht="14.25" hidden="false" customHeight="false" outlineLevel="0" collapsed="false">
      <c r="A24" s="302" t="s">
        <v>513</v>
      </c>
      <c r="B24" s="304"/>
      <c r="C24" s="334" t="n">
        <f aca="false">SUM(C18:C23)</f>
        <v>0</v>
      </c>
      <c r="D24" s="304" t="n">
        <v>0</v>
      </c>
      <c r="E24" s="304" t="n">
        <v>0</v>
      </c>
      <c r="F24" s="304" t="n">
        <v>0</v>
      </c>
      <c r="G24" s="304" t="n">
        <v>0</v>
      </c>
      <c r="H24" s="304" t="n">
        <v>0</v>
      </c>
      <c r="I24" s="304" t="n">
        <v>0</v>
      </c>
      <c r="J24" s="304" t="n">
        <v>0</v>
      </c>
      <c r="K24" s="304" t="n">
        <v>0</v>
      </c>
      <c r="L24" s="304" t="n">
        <v>0</v>
      </c>
      <c r="M24" s="304" t="n">
        <v>0</v>
      </c>
      <c r="N24" s="304" t="n">
        <v>0</v>
      </c>
      <c r="O24" s="304" t="n">
        <v>0</v>
      </c>
      <c r="P24" s="304" t="n">
        <v>0</v>
      </c>
      <c r="Q24" s="304"/>
      <c r="R24" s="303" t="n">
        <f aca="false">SUM(C24:P24)</f>
        <v>0</v>
      </c>
    </row>
    <row r="25" customFormat="false" ht="15" hidden="false" customHeight="false" outlineLevel="0" collapsed="false">
      <c r="A25" s="329" t="s">
        <v>368</v>
      </c>
      <c r="B25" s="310"/>
      <c r="C25" s="311" t="n">
        <v>0</v>
      </c>
      <c r="D25" s="310" t="n">
        <v>0</v>
      </c>
      <c r="E25" s="310" t="n">
        <v>0</v>
      </c>
      <c r="F25" s="310" t="n">
        <v>0</v>
      </c>
      <c r="G25" s="310" t="n">
        <v>0</v>
      </c>
      <c r="H25" s="310" t="n">
        <v>0</v>
      </c>
      <c r="I25" s="310" t="n">
        <v>0</v>
      </c>
      <c r="J25" s="310" t="n">
        <v>0</v>
      </c>
      <c r="K25" s="310" t="n">
        <v>0</v>
      </c>
      <c r="L25" s="310" t="n">
        <v>0</v>
      </c>
      <c r="M25" s="310" t="n">
        <v>0</v>
      </c>
      <c r="N25" s="310" t="n">
        <v>0</v>
      </c>
      <c r="O25" s="310" t="n">
        <v>0</v>
      </c>
      <c r="P25" s="310" t="n">
        <v>0</v>
      </c>
      <c r="Q25" s="310"/>
      <c r="R25" s="312" t="n">
        <f aca="false">SUM(C25:P25)</f>
        <v>0</v>
      </c>
    </row>
    <row r="26" customFormat="false" ht="15" hidden="false" customHeight="false" outlineLevel="0" collapsed="false">
      <c r="A26" s="294" t="s">
        <v>521</v>
      </c>
      <c r="B26" s="309"/>
      <c r="C26" s="309"/>
      <c r="D26" s="309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13"/>
      <c r="P26" s="309"/>
      <c r="Q26" s="309"/>
      <c r="R26" s="295"/>
    </row>
    <row r="27" customFormat="false" ht="14.25" hidden="false" customHeight="false" outlineLevel="0" collapsed="false">
      <c r="A27" s="296" t="s">
        <v>522</v>
      </c>
      <c r="B27" s="298"/>
      <c r="C27" s="298" t="n">
        <v>10000</v>
      </c>
      <c r="D27" s="298"/>
      <c r="E27" s="298" t="n">
        <v>15000</v>
      </c>
      <c r="F27" s="298"/>
      <c r="G27" s="298" t="n">
        <v>3000</v>
      </c>
      <c r="H27" s="298"/>
      <c r="I27" s="298" t="n">
        <v>-150000</v>
      </c>
      <c r="J27" s="298"/>
      <c r="K27" s="298"/>
      <c r="L27" s="298" t="n">
        <v>4000</v>
      </c>
      <c r="M27" s="298"/>
      <c r="N27" s="298"/>
      <c r="O27" s="297"/>
      <c r="P27" s="298"/>
      <c r="Q27" s="298"/>
      <c r="R27" s="297" t="n">
        <f aca="false">SUM(C27:P27)</f>
        <v>-118000</v>
      </c>
    </row>
    <row r="28" customFormat="false" ht="14.25" hidden="false" customHeight="false" outlineLevel="0" collapsed="false">
      <c r="A28" s="296" t="s">
        <v>523</v>
      </c>
      <c r="B28" s="298"/>
      <c r="C28" s="298" t="n">
        <v>0</v>
      </c>
      <c r="D28" s="298"/>
      <c r="E28" s="298"/>
      <c r="F28" s="298"/>
      <c r="G28" s="298"/>
      <c r="H28" s="298"/>
      <c r="I28" s="298"/>
      <c r="J28" s="298"/>
      <c r="K28" s="298"/>
      <c r="L28" s="298" t="n">
        <v>-4000</v>
      </c>
      <c r="M28" s="298"/>
      <c r="N28" s="298"/>
      <c r="O28" s="297"/>
      <c r="P28" s="298"/>
      <c r="Q28" s="298"/>
      <c r="R28" s="297" t="n">
        <f aca="false">SUM(C28:P28)</f>
        <v>-4000</v>
      </c>
    </row>
    <row r="29" customFormat="false" ht="14.25" hidden="false" customHeight="false" outlineLevel="0" collapsed="false">
      <c r="A29" s="294" t="s">
        <v>524</v>
      </c>
      <c r="B29" s="309"/>
      <c r="C29" s="309" t="n">
        <f aca="false">8000+18000</f>
        <v>26000</v>
      </c>
      <c r="D29" s="309"/>
      <c r="E29" s="309" t="n">
        <v>0</v>
      </c>
      <c r="F29" s="309"/>
      <c r="G29" s="309" t="n">
        <v>0</v>
      </c>
      <c r="H29" s="309" t="s">
        <v>61</v>
      </c>
      <c r="I29" s="309"/>
      <c r="J29" s="309"/>
      <c r="K29" s="309"/>
      <c r="L29" s="309" t="n">
        <v>0</v>
      </c>
      <c r="M29" s="309"/>
      <c r="N29" s="309"/>
      <c r="O29" s="295"/>
      <c r="P29" s="309"/>
      <c r="Q29" s="309"/>
      <c r="R29" s="295" t="n">
        <f aca="false">SUM(C29:Q29)</f>
        <v>26000</v>
      </c>
    </row>
    <row r="30" customFormat="false" ht="14.25" hidden="false" customHeight="false" outlineLevel="0" collapsed="false">
      <c r="A30" s="302" t="s">
        <v>513</v>
      </c>
      <c r="B30" s="304"/>
      <c r="C30" s="334" t="n">
        <f aca="false">SUM(C27:C29)</f>
        <v>36000</v>
      </c>
      <c r="D30" s="304" t="n">
        <v>0</v>
      </c>
      <c r="E30" s="304" t="n">
        <f aca="false">SUM(E27:E29)</f>
        <v>15000</v>
      </c>
      <c r="F30" s="304" t="n">
        <v>0</v>
      </c>
      <c r="G30" s="304" t="n">
        <f aca="false">SUM(G27)</f>
        <v>3000</v>
      </c>
      <c r="H30" s="304" t="n">
        <v>0</v>
      </c>
      <c r="I30" s="304" t="n">
        <f aca="false">SUM(I27)</f>
        <v>-150000</v>
      </c>
      <c r="J30" s="304" t="n">
        <v>0</v>
      </c>
      <c r="K30" s="304" t="n">
        <v>0</v>
      </c>
      <c r="L30" s="304" t="n">
        <f aca="false">SUM(L27:L29)</f>
        <v>0</v>
      </c>
      <c r="M30" s="304" t="n">
        <v>0</v>
      </c>
      <c r="N30" s="304" t="n">
        <v>0</v>
      </c>
      <c r="O30" s="304" t="n">
        <v>0</v>
      </c>
      <c r="P30" s="304" t="n">
        <v>0</v>
      </c>
      <c r="Q30" s="304"/>
      <c r="R30" s="304" t="n">
        <f aca="false">SUM(C30:P30)</f>
        <v>-96000</v>
      </c>
    </row>
    <row r="31" customFormat="false" ht="15" hidden="false" customHeight="false" outlineLevel="0" collapsed="false">
      <c r="A31" s="329" t="s">
        <v>368</v>
      </c>
      <c r="B31" s="310"/>
      <c r="C31" s="311" t="n">
        <f aca="false">36000</f>
        <v>36000</v>
      </c>
      <c r="D31" s="310" t="n">
        <v>0</v>
      </c>
      <c r="E31" s="310" t="n">
        <f aca="false">15000</f>
        <v>15000</v>
      </c>
      <c r="F31" s="310" t="n">
        <v>0</v>
      </c>
      <c r="G31" s="310" t="n">
        <f aca="false">3000</f>
        <v>3000</v>
      </c>
      <c r="H31" s="310" t="n">
        <v>0</v>
      </c>
      <c r="I31" s="310" t="n">
        <f aca="false">-150000</f>
        <v>-150000</v>
      </c>
      <c r="J31" s="310" t="n">
        <v>0</v>
      </c>
      <c r="K31" s="310" t="n">
        <v>0</v>
      </c>
      <c r="L31" s="310" t="n">
        <f aca="false">0</f>
        <v>0</v>
      </c>
      <c r="M31" s="310" t="n">
        <v>0</v>
      </c>
      <c r="N31" s="310" t="n">
        <v>0</v>
      </c>
      <c r="O31" s="310" t="n">
        <v>0</v>
      </c>
      <c r="P31" s="310" t="n">
        <v>0</v>
      </c>
      <c r="Q31" s="310"/>
      <c r="R31" s="312" t="n">
        <f aca="false">SUM(B31:P31)</f>
        <v>-96000</v>
      </c>
    </row>
    <row r="32" customFormat="false" ht="15" hidden="false" customHeight="false" outlineLevel="0" collapsed="false">
      <c r="A32" s="294" t="s">
        <v>521</v>
      </c>
      <c r="B32" s="309"/>
      <c r="C32" s="309"/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295"/>
      <c r="P32" s="309"/>
      <c r="Q32" s="309"/>
      <c r="R32" s="307"/>
    </row>
    <row r="33" customFormat="false" ht="14.25" hidden="false" customHeight="false" outlineLevel="0" collapsed="false">
      <c r="A33" s="296" t="s">
        <v>525</v>
      </c>
      <c r="B33" s="298"/>
      <c r="C33" s="298" t="n">
        <v>-8000</v>
      </c>
      <c r="D33" s="298"/>
      <c r="E33" s="298" t="n">
        <v>0</v>
      </c>
      <c r="F33" s="298"/>
      <c r="G33" s="298" t="n">
        <v>0</v>
      </c>
      <c r="H33" s="298"/>
      <c r="I33" s="298" t="n">
        <v>0</v>
      </c>
      <c r="J33" s="298"/>
      <c r="K33" s="298"/>
      <c r="L33" s="298" t="n">
        <v>0</v>
      </c>
      <c r="M33" s="298"/>
      <c r="N33" s="298"/>
      <c r="O33" s="297"/>
      <c r="P33" s="298"/>
      <c r="Q33" s="298"/>
      <c r="R33" s="297" t="n">
        <f aca="false">SUM(C33:P33)</f>
        <v>-8000</v>
      </c>
    </row>
    <row r="34" customFormat="false" ht="14.25" hidden="false" customHeight="false" outlineLevel="0" collapsed="false">
      <c r="A34" s="294" t="s">
        <v>526</v>
      </c>
      <c r="B34" s="314"/>
      <c r="C34" s="309" t="n">
        <v>-10000</v>
      </c>
      <c r="D34" s="309"/>
      <c r="E34" s="309" t="n">
        <v>0</v>
      </c>
      <c r="F34" s="309"/>
      <c r="G34" s="309" t="n">
        <v>0</v>
      </c>
      <c r="H34" s="309"/>
      <c r="I34" s="309" t="n">
        <v>0</v>
      </c>
      <c r="J34" s="309"/>
      <c r="K34" s="309"/>
      <c r="L34" s="309" t="n">
        <v>0</v>
      </c>
      <c r="M34" s="309"/>
      <c r="N34" s="309"/>
      <c r="O34" s="295"/>
      <c r="P34" s="309"/>
      <c r="Q34" s="309"/>
      <c r="R34" s="295" t="n">
        <f aca="false">SUM(C34:P34)</f>
        <v>-10000</v>
      </c>
    </row>
    <row r="35" customFormat="false" ht="14.25" hidden="false" customHeight="false" outlineLevel="0" collapsed="false">
      <c r="A35" s="302" t="s">
        <v>513</v>
      </c>
      <c r="B35" s="304"/>
      <c r="C35" s="334" t="n">
        <f aca="false">SUM(C33:C34)</f>
        <v>-18000</v>
      </c>
      <c r="D35" s="304" t="n">
        <v>0</v>
      </c>
      <c r="E35" s="304" t="n">
        <v>0</v>
      </c>
      <c r="F35" s="304" t="n">
        <v>0</v>
      </c>
      <c r="G35" s="304" t="n">
        <v>0</v>
      </c>
      <c r="H35" s="304" t="n">
        <v>0</v>
      </c>
      <c r="I35" s="304" t="n">
        <v>0</v>
      </c>
      <c r="J35" s="304" t="n">
        <v>0</v>
      </c>
      <c r="K35" s="304" t="n">
        <v>0</v>
      </c>
      <c r="L35" s="304" t="n">
        <v>0</v>
      </c>
      <c r="M35" s="304" t="n">
        <v>0</v>
      </c>
      <c r="N35" s="304" t="n">
        <v>0</v>
      </c>
      <c r="O35" s="304" t="n">
        <v>0</v>
      </c>
      <c r="P35" s="304" t="n">
        <v>0</v>
      </c>
      <c r="Q35" s="304"/>
      <c r="R35" s="303" t="n">
        <f aca="false">SUM(C35:P35)</f>
        <v>-18000</v>
      </c>
    </row>
    <row r="36" customFormat="false" ht="15" hidden="false" customHeight="false" outlineLevel="0" collapsed="false">
      <c r="A36" s="329" t="s">
        <v>368</v>
      </c>
      <c r="B36" s="310"/>
      <c r="C36" s="312" t="n">
        <f aca="false">-18000</f>
        <v>-18000</v>
      </c>
      <c r="D36" s="310" t="n">
        <v>0</v>
      </c>
      <c r="E36" s="310" t="n">
        <v>0</v>
      </c>
      <c r="F36" s="310" t="n">
        <v>0</v>
      </c>
      <c r="G36" s="310" t="n">
        <v>0</v>
      </c>
      <c r="H36" s="310" t="n">
        <v>0</v>
      </c>
      <c r="I36" s="310" t="n">
        <v>0</v>
      </c>
      <c r="J36" s="310" t="n">
        <v>0</v>
      </c>
      <c r="K36" s="310" t="n">
        <v>0</v>
      </c>
      <c r="L36" s="310" t="n">
        <v>0</v>
      </c>
      <c r="M36" s="310" t="n">
        <v>0</v>
      </c>
      <c r="N36" s="310" t="n">
        <v>0</v>
      </c>
      <c r="O36" s="310" t="n">
        <v>0</v>
      </c>
      <c r="P36" s="310" t="n">
        <v>0</v>
      </c>
      <c r="Q36" s="310"/>
      <c r="R36" s="312" t="n">
        <f aca="false">SUM(C36:P36)</f>
        <v>-18000</v>
      </c>
    </row>
    <row r="37" customFormat="false" ht="15" hidden="false" customHeight="false" outlineLevel="0" collapsed="false">
      <c r="C37" s="335"/>
    </row>
    <row r="41" s="289" customFormat="true" ht="14.25" hidden="false" customHeight="false" outlineLevel="0" collapsed="false">
      <c r="A41" s="284" t="s">
        <v>481</v>
      </c>
      <c r="B41" s="285" t="s">
        <v>482</v>
      </c>
      <c r="C41" s="286" t="s">
        <v>483</v>
      </c>
      <c r="D41" s="286"/>
      <c r="E41" s="286"/>
      <c r="F41" s="286" t="s">
        <v>484</v>
      </c>
      <c r="G41" s="286" t="s">
        <v>485</v>
      </c>
      <c r="H41" s="286"/>
      <c r="I41" s="286" t="s">
        <v>486</v>
      </c>
      <c r="J41" s="286"/>
      <c r="K41" s="286" t="s">
        <v>584</v>
      </c>
      <c r="L41" s="286" t="s">
        <v>487</v>
      </c>
      <c r="M41" s="286"/>
      <c r="N41" s="286" t="s">
        <v>489</v>
      </c>
      <c r="O41" s="286"/>
      <c r="P41" s="286" t="s">
        <v>490</v>
      </c>
      <c r="Q41" s="286"/>
      <c r="R41" s="288" t="s">
        <v>89</v>
      </c>
    </row>
    <row r="42" s="289" customFormat="true" ht="14.25" hidden="false" customHeight="false" outlineLevel="0" collapsed="false">
      <c r="A42" s="290" t="s">
        <v>491</v>
      </c>
      <c r="B42" s="285"/>
      <c r="C42" s="286" t="s">
        <v>492</v>
      </c>
      <c r="D42" s="286" t="s">
        <v>493</v>
      </c>
      <c r="E42" s="286" t="s">
        <v>494</v>
      </c>
      <c r="F42" s="286" t="s">
        <v>495</v>
      </c>
      <c r="G42" s="286" t="s">
        <v>496</v>
      </c>
      <c r="H42" s="286" t="s">
        <v>497</v>
      </c>
      <c r="I42" s="286" t="s">
        <v>498</v>
      </c>
      <c r="J42" s="286" t="s">
        <v>499</v>
      </c>
      <c r="K42" s="286" t="s">
        <v>585</v>
      </c>
      <c r="L42" s="286" t="s">
        <v>500</v>
      </c>
      <c r="M42" s="286" t="s">
        <v>501</v>
      </c>
      <c r="N42" s="286" t="s">
        <v>504</v>
      </c>
      <c r="O42" s="286" t="s">
        <v>505</v>
      </c>
      <c r="P42" s="286" t="s">
        <v>586</v>
      </c>
      <c r="Q42" s="291" t="s">
        <v>506</v>
      </c>
      <c r="R42" s="288"/>
    </row>
    <row r="43" customFormat="false" ht="14.25" hidden="false" customHeight="false" outlineLevel="0" collapsed="false">
      <c r="A43" s="305" t="s">
        <v>521</v>
      </c>
      <c r="B43" s="293"/>
      <c r="C43" s="293"/>
      <c r="D43" s="293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</row>
    <row r="44" customFormat="false" ht="14.25" hidden="false" customHeight="false" outlineLevel="0" collapsed="false">
      <c r="A44" s="296" t="s">
        <v>527</v>
      </c>
      <c r="B44" s="297"/>
      <c r="C44" s="297" t="n">
        <v>-18000</v>
      </c>
      <c r="D44" s="297"/>
      <c r="E44" s="297" t="n">
        <v>-15000</v>
      </c>
      <c r="F44" s="297"/>
      <c r="G44" s="297" t="n">
        <v>-3000</v>
      </c>
      <c r="H44" s="297" t="n">
        <v>0</v>
      </c>
      <c r="I44" s="297" t="n">
        <v>0</v>
      </c>
      <c r="J44" s="297"/>
      <c r="K44" s="297"/>
      <c r="L44" s="297" t="n">
        <v>0</v>
      </c>
      <c r="M44" s="297"/>
      <c r="N44" s="297"/>
      <c r="O44" s="297"/>
      <c r="P44" s="297"/>
      <c r="Q44" s="297"/>
      <c r="R44" s="297" t="n">
        <f aca="false">SUM(C44:P44)</f>
        <v>-36000</v>
      </c>
    </row>
    <row r="45" customFormat="false" ht="14.25" hidden="false" customHeight="false" outlineLevel="0" collapsed="false">
      <c r="A45" s="300" t="s">
        <v>528</v>
      </c>
      <c r="B45" s="295"/>
      <c r="C45" s="295" t="n">
        <v>0</v>
      </c>
      <c r="D45" s="295"/>
      <c r="E45" s="295" t="n">
        <v>0</v>
      </c>
      <c r="F45" s="295"/>
      <c r="G45" s="295" t="n">
        <v>0</v>
      </c>
      <c r="H45" s="295"/>
      <c r="I45" s="295" t="n">
        <v>0</v>
      </c>
      <c r="J45" s="295"/>
      <c r="K45" s="295"/>
      <c r="L45" s="295" t="n">
        <v>0</v>
      </c>
      <c r="M45" s="295"/>
      <c r="N45" s="295"/>
      <c r="O45" s="295"/>
      <c r="P45" s="295"/>
      <c r="Q45" s="295"/>
      <c r="R45" s="295" t="n">
        <f aca="false">SUM(C45:P45)</f>
        <v>0</v>
      </c>
    </row>
    <row r="46" customFormat="false" ht="14.25" hidden="false" customHeight="false" outlineLevel="0" collapsed="false">
      <c r="A46" s="302" t="s">
        <v>513</v>
      </c>
      <c r="B46" s="304"/>
      <c r="C46" s="303" t="n">
        <f aca="false">SUM(C44:C45)</f>
        <v>-18000</v>
      </c>
      <c r="D46" s="304" t="n">
        <v>0</v>
      </c>
      <c r="E46" s="304" t="n">
        <f aca="false">SUM(E44:E45)</f>
        <v>-15000</v>
      </c>
      <c r="F46" s="304" t="n">
        <v>0</v>
      </c>
      <c r="G46" s="304" t="n">
        <f aca="false">SUM(G44:G45)</f>
        <v>-3000</v>
      </c>
      <c r="H46" s="304" t="n">
        <f aca="false">SUM(H44:H45)</f>
        <v>0</v>
      </c>
      <c r="I46" s="304" t="n">
        <f aca="false">SUM(I44:I45)</f>
        <v>0</v>
      </c>
      <c r="J46" s="304" t="n">
        <v>0</v>
      </c>
      <c r="K46" s="304" t="n">
        <v>0</v>
      </c>
      <c r="L46" s="304" t="n">
        <f aca="false">SUM(L44:L45)</f>
        <v>0</v>
      </c>
      <c r="M46" s="304" t="n">
        <v>0</v>
      </c>
      <c r="N46" s="304" t="n">
        <v>0</v>
      </c>
      <c r="O46" s="304" t="n">
        <v>0</v>
      </c>
      <c r="P46" s="304" t="n">
        <v>0</v>
      </c>
      <c r="Q46" s="304"/>
      <c r="R46" s="304" t="n">
        <f aca="false">SUM(C46:P46)</f>
        <v>-36000</v>
      </c>
    </row>
    <row r="47" customFormat="false" ht="15" hidden="false" customHeight="false" outlineLevel="0" collapsed="false">
      <c r="A47" s="329" t="s">
        <v>368</v>
      </c>
      <c r="B47" s="310"/>
      <c r="C47" s="312" t="n">
        <v>0</v>
      </c>
      <c r="D47" s="304" t="n">
        <v>0</v>
      </c>
      <c r="E47" s="304" t="n">
        <v>0</v>
      </c>
      <c r="F47" s="304" t="n">
        <v>0</v>
      </c>
      <c r="G47" s="304" t="n">
        <v>0</v>
      </c>
      <c r="H47" s="304" t="n">
        <v>0</v>
      </c>
      <c r="I47" s="304" t="n">
        <v>0</v>
      </c>
      <c r="J47" s="304" t="n">
        <v>0</v>
      </c>
      <c r="K47" s="304" t="n">
        <v>0</v>
      </c>
      <c r="L47" s="304" t="n">
        <v>0</v>
      </c>
      <c r="M47" s="304" t="n">
        <v>0</v>
      </c>
      <c r="N47" s="304" t="n">
        <v>0</v>
      </c>
      <c r="O47" s="304" t="n">
        <v>0</v>
      </c>
      <c r="P47" s="304" t="n">
        <v>0</v>
      </c>
      <c r="Q47" s="304"/>
      <c r="R47" s="304" t="n">
        <f aca="false">SUM(C47:P47)</f>
        <v>0</v>
      </c>
    </row>
    <row r="48" customFormat="false" ht="15" hidden="false" customHeight="false" outlineLevel="0" collapsed="false">
      <c r="A48" s="305" t="s">
        <v>529</v>
      </c>
      <c r="B48" s="306"/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8"/>
      <c r="P48" s="306"/>
      <c r="Q48" s="306"/>
      <c r="R48" s="308"/>
    </row>
    <row r="49" customFormat="false" ht="14.25" hidden="false" customHeight="false" outlineLevel="0" collapsed="false">
      <c r="A49" s="296" t="s">
        <v>530</v>
      </c>
      <c r="B49" s="298"/>
      <c r="C49" s="298" t="n">
        <v>50000</v>
      </c>
      <c r="D49" s="298"/>
      <c r="E49" s="298" t="n">
        <v>0</v>
      </c>
      <c r="F49" s="298"/>
      <c r="G49" s="298" t="n">
        <v>0</v>
      </c>
      <c r="H49" s="298"/>
      <c r="I49" s="298" t="n">
        <v>0</v>
      </c>
      <c r="J49" s="298"/>
      <c r="K49" s="298"/>
      <c r="L49" s="298" t="n">
        <v>-7000</v>
      </c>
      <c r="M49" s="298" t="n">
        <v>0</v>
      </c>
      <c r="N49" s="298"/>
      <c r="O49" s="297"/>
      <c r="P49" s="298"/>
      <c r="Q49" s="298"/>
      <c r="R49" s="297" t="n">
        <f aca="false">SUM(C49:P49)</f>
        <v>43000</v>
      </c>
    </row>
    <row r="50" customFormat="false" ht="14.25" hidden="false" customHeight="false" outlineLevel="0" collapsed="false">
      <c r="A50" s="294" t="s">
        <v>531</v>
      </c>
      <c r="B50" s="309"/>
      <c r="C50" s="309" t="n">
        <v>0</v>
      </c>
      <c r="D50" s="309"/>
      <c r="E50" s="309" t="n">
        <v>0</v>
      </c>
      <c r="F50" s="309"/>
      <c r="G50" s="309"/>
      <c r="H50" s="309"/>
      <c r="I50" s="309" t="s">
        <v>61</v>
      </c>
      <c r="J50" s="309"/>
      <c r="K50" s="309"/>
      <c r="L50" s="309"/>
      <c r="M50" s="309"/>
      <c r="N50" s="309"/>
      <c r="O50" s="295"/>
      <c r="P50" s="309"/>
      <c r="Q50" s="309"/>
      <c r="R50" s="295" t="n">
        <f aca="false">SUM(C50:E50)</f>
        <v>0</v>
      </c>
    </row>
    <row r="51" customFormat="false" ht="14.25" hidden="false" customHeight="false" outlineLevel="0" collapsed="false">
      <c r="A51" s="296" t="s">
        <v>532</v>
      </c>
      <c r="B51" s="298"/>
      <c r="C51" s="298" t="n">
        <v>-50000</v>
      </c>
      <c r="D51" s="298"/>
      <c r="E51" s="298" t="n">
        <v>0</v>
      </c>
      <c r="F51" s="298"/>
      <c r="G51" s="298" t="n">
        <v>0</v>
      </c>
      <c r="H51" s="298"/>
      <c r="I51" s="298"/>
      <c r="J51" s="298"/>
      <c r="K51" s="298"/>
      <c r="L51" s="298" t="n">
        <v>7000</v>
      </c>
      <c r="M51" s="298"/>
      <c r="N51" s="298"/>
      <c r="O51" s="297"/>
      <c r="P51" s="298"/>
      <c r="Q51" s="298"/>
      <c r="R51" s="297" t="n">
        <f aca="false">SUM(C51:Q51)</f>
        <v>-43000</v>
      </c>
    </row>
    <row r="52" customFormat="false" ht="14.25" hidden="false" customHeight="false" outlineLevel="0" collapsed="false">
      <c r="A52" s="296" t="s">
        <v>533</v>
      </c>
      <c r="B52" s="298"/>
      <c r="C52" s="298" t="n">
        <v>0</v>
      </c>
      <c r="D52" s="298"/>
      <c r="E52" s="298" t="n">
        <v>0</v>
      </c>
      <c r="F52" s="298" t="n">
        <v>0</v>
      </c>
      <c r="G52" s="298" t="n">
        <v>0</v>
      </c>
      <c r="H52" s="298"/>
      <c r="I52" s="298"/>
      <c r="J52" s="298"/>
      <c r="K52" s="298"/>
      <c r="L52" s="298" t="n">
        <v>0</v>
      </c>
      <c r="M52" s="298"/>
      <c r="N52" s="318"/>
      <c r="O52" s="297"/>
      <c r="P52" s="298"/>
      <c r="Q52" s="298"/>
      <c r="R52" s="297" t="n">
        <f aca="false">SUM(C52:P52)</f>
        <v>0</v>
      </c>
    </row>
    <row r="53" customFormat="false" ht="14.25" hidden="false" customHeight="false" outlineLevel="0" collapsed="false">
      <c r="A53" s="336" t="s">
        <v>587</v>
      </c>
      <c r="B53" s="314"/>
      <c r="C53" s="314"/>
      <c r="D53" s="314"/>
      <c r="E53" s="314"/>
      <c r="F53" s="314"/>
      <c r="G53" s="314"/>
      <c r="H53" s="314"/>
      <c r="I53" s="314"/>
      <c r="J53" s="314"/>
      <c r="K53" s="314"/>
      <c r="L53" s="314"/>
      <c r="M53" s="314"/>
      <c r="N53" s="337"/>
      <c r="O53" s="323"/>
      <c r="P53" s="314"/>
      <c r="Q53" s="314"/>
      <c r="R53" s="332" t="n">
        <v>0</v>
      </c>
    </row>
    <row r="54" customFormat="false" ht="14.25" hidden="false" customHeight="false" outlineLevel="0" collapsed="false">
      <c r="A54" s="302" t="s">
        <v>513</v>
      </c>
      <c r="B54" s="304"/>
      <c r="C54" s="334" t="n">
        <f aca="false">SUM(C49:C53)</f>
        <v>0</v>
      </c>
      <c r="D54" s="304" t="n">
        <v>0</v>
      </c>
      <c r="E54" s="304" t="n">
        <f aca="false">SUM(E49:E53)</f>
        <v>0</v>
      </c>
      <c r="F54" s="304" t="n">
        <v>0</v>
      </c>
      <c r="G54" s="304" t="n">
        <f aca="false">SUM(G49+G51)</f>
        <v>0</v>
      </c>
      <c r="H54" s="304" t="n">
        <v>0</v>
      </c>
      <c r="I54" s="304" t="n">
        <f aca="false">SUM(I49)</f>
        <v>0</v>
      </c>
      <c r="J54" s="304" t="n">
        <v>0</v>
      </c>
      <c r="K54" s="304" t="n">
        <v>0</v>
      </c>
      <c r="L54" s="304" t="n">
        <f aca="false">SUM(L49:L53)</f>
        <v>0</v>
      </c>
      <c r="M54" s="304" t="n">
        <f aca="false">SUM(M49:M52)</f>
        <v>0</v>
      </c>
      <c r="N54" s="304" t="n">
        <v>0</v>
      </c>
      <c r="O54" s="304" t="n">
        <v>0</v>
      </c>
      <c r="P54" s="304" t="n">
        <v>0</v>
      </c>
      <c r="Q54" s="304"/>
      <c r="R54" s="303" t="n">
        <f aca="false">SUM(C54:P54)</f>
        <v>0</v>
      </c>
    </row>
    <row r="55" customFormat="false" ht="15" hidden="false" customHeight="false" outlineLevel="0" collapsed="false">
      <c r="A55" s="329" t="s">
        <v>368</v>
      </c>
      <c r="B55" s="310"/>
      <c r="C55" s="311" t="n">
        <f aca="false">-36220</f>
        <v>-36220</v>
      </c>
      <c r="D55" s="310" t="n">
        <v>0</v>
      </c>
      <c r="E55" s="310" t="n">
        <f aca="false">-13780</f>
        <v>-13780</v>
      </c>
      <c r="F55" s="310" t="n">
        <v>0</v>
      </c>
      <c r="G55" s="310" t="n">
        <v>0</v>
      </c>
      <c r="H55" s="310" t="n">
        <v>0</v>
      </c>
      <c r="I55" s="310" t="n">
        <v>0</v>
      </c>
      <c r="J55" s="310" t="n">
        <v>0</v>
      </c>
      <c r="K55" s="310" t="n">
        <v>0</v>
      </c>
      <c r="L55" s="310" t="n">
        <v>0</v>
      </c>
      <c r="M55" s="310" t="n">
        <v>0</v>
      </c>
      <c r="N55" s="310" t="n">
        <v>0</v>
      </c>
      <c r="O55" s="304" t="n">
        <v>0</v>
      </c>
      <c r="P55" s="310" t="n">
        <v>0</v>
      </c>
      <c r="Q55" s="310"/>
      <c r="R55" s="312" t="n">
        <f aca="false">SUM(C55:P55)</f>
        <v>-50000</v>
      </c>
    </row>
    <row r="56" customFormat="false" ht="15" hidden="false" customHeight="false" outlineLevel="0" collapsed="false">
      <c r="A56" s="300" t="s">
        <v>534</v>
      </c>
      <c r="B56" s="320"/>
      <c r="C56" s="320"/>
      <c r="D56" s="320"/>
      <c r="E56" s="320"/>
      <c r="F56" s="320"/>
      <c r="G56" s="320"/>
      <c r="H56" s="320"/>
      <c r="I56" s="320"/>
      <c r="J56" s="320"/>
      <c r="K56" s="320"/>
      <c r="L56" s="320"/>
      <c r="M56" s="320"/>
      <c r="N56" s="313"/>
      <c r="O56" s="307"/>
      <c r="P56" s="313"/>
      <c r="Q56" s="313"/>
      <c r="R56" s="307"/>
    </row>
    <row r="57" customFormat="false" ht="14.25" hidden="false" customHeight="false" outlineLevel="0" collapsed="false">
      <c r="A57" s="300" t="s">
        <v>535</v>
      </c>
      <c r="B57" s="320"/>
      <c r="C57" s="320" t="n">
        <v>45000</v>
      </c>
      <c r="D57" s="320"/>
      <c r="E57" s="320" t="n">
        <v>20000</v>
      </c>
      <c r="F57" s="320"/>
      <c r="G57" s="320" t="n">
        <v>0</v>
      </c>
      <c r="H57" s="320"/>
      <c r="I57" s="320"/>
      <c r="J57" s="320"/>
      <c r="K57" s="320"/>
      <c r="L57" s="320" t="n">
        <v>0</v>
      </c>
      <c r="M57" s="320"/>
      <c r="N57" s="320"/>
      <c r="O57" s="313"/>
      <c r="P57" s="320"/>
      <c r="Q57" s="320"/>
      <c r="R57" s="313" t="n">
        <f aca="false">SUM(C57:P57)</f>
        <v>65000</v>
      </c>
    </row>
    <row r="58" customFormat="false" ht="14.25" hidden="false" customHeight="false" outlineLevel="0" collapsed="false">
      <c r="A58" s="296" t="s">
        <v>536</v>
      </c>
      <c r="B58" s="298"/>
      <c r="C58" s="298" t="n">
        <v>0</v>
      </c>
      <c r="D58" s="298"/>
      <c r="E58" s="298" t="s">
        <v>588</v>
      </c>
      <c r="F58" s="298"/>
      <c r="G58" s="298"/>
      <c r="H58" s="298"/>
      <c r="I58" s="298"/>
      <c r="J58" s="298"/>
      <c r="K58" s="298"/>
      <c r="L58" s="298"/>
      <c r="M58" s="298"/>
      <c r="N58" s="298"/>
      <c r="O58" s="297"/>
      <c r="P58" s="298"/>
      <c r="Q58" s="298"/>
      <c r="R58" s="297" t="n">
        <f aca="false">SUM(C58:Q58)</f>
        <v>0</v>
      </c>
    </row>
    <row r="59" customFormat="false" ht="14.25" hidden="false" customHeight="false" outlineLevel="0" collapsed="false">
      <c r="A59" s="300" t="s">
        <v>537</v>
      </c>
      <c r="B59" s="298"/>
      <c r="C59" s="298" t="n">
        <v>30000</v>
      </c>
      <c r="D59" s="298" t="n">
        <v>0</v>
      </c>
      <c r="E59" s="298" t="n">
        <v>15000</v>
      </c>
      <c r="F59" s="298" t="n">
        <f aca="false">-45000-30000-20000-15000</f>
        <v>-110000</v>
      </c>
      <c r="G59" s="298" t="n">
        <v>0</v>
      </c>
      <c r="H59" s="298" t="n">
        <v>0</v>
      </c>
      <c r="I59" s="298"/>
      <c r="J59" s="298" t="n">
        <v>0</v>
      </c>
      <c r="K59" s="298"/>
      <c r="L59" s="298"/>
      <c r="M59" s="298"/>
      <c r="N59" s="298" t="n">
        <v>0</v>
      </c>
      <c r="O59" s="297" t="n">
        <v>0</v>
      </c>
      <c r="P59" s="298"/>
      <c r="Q59" s="298"/>
      <c r="R59" s="297" t="n">
        <f aca="false">SUM(C59:Q59)</f>
        <v>-65000</v>
      </c>
    </row>
    <row r="60" customFormat="false" ht="14.25" hidden="false" customHeight="false" outlineLevel="0" collapsed="false">
      <c r="A60" s="300" t="s">
        <v>538</v>
      </c>
      <c r="B60" s="298"/>
      <c r="C60" s="298" t="n">
        <v>0</v>
      </c>
      <c r="D60" s="298"/>
      <c r="E60" s="298" t="n">
        <v>0</v>
      </c>
      <c r="F60" s="298"/>
      <c r="G60" s="298" t="n">
        <v>0</v>
      </c>
      <c r="H60" s="298"/>
      <c r="I60" s="298"/>
      <c r="J60" s="298"/>
      <c r="K60" s="298"/>
      <c r="L60" s="298" t="n">
        <v>0</v>
      </c>
      <c r="M60" s="298"/>
      <c r="N60" s="298"/>
      <c r="O60" s="297"/>
      <c r="P60" s="298"/>
      <c r="Q60" s="298"/>
      <c r="R60" s="297" t="n">
        <f aca="false">SUM(C60:Q60)</f>
        <v>0</v>
      </c>
    </row>
    <row r="61" customFormat="false" ht="14.25" hidden="false" customHeight="false" outlineLevel="0" collapsed="false">
      <c r="A61" s="302" t="s">
        <v>513</v>
      </c>
      <c r="B61" s="304"/>
      <c r="C61" s="334" t="n">
        <f aca="false">SUM(C57:C60)</f>
        <v>75000</v>
      </c>
      <c r="D61" s="304" t="n">
        <f aca="false">SUM(D59:D60)</f>
        <v>0</v>
      </c>
      <c r="E61" s="304" t="n">
        <f aca="false">SUM(E57:E60)</f>
        <v>35000</v>
      </c>
      <c r="F61" s="304" t="n">
        <f aca="false">SUM(F59)</f>
        <v>-110000</v>
      </c>
      <c r="G61" s="304" t="n">
        <f aca="false">SUM(G57)</f>
        <v>0</v>
      </c>
      <c r="H61" s="304" t="n">
        <v>0</v>
      </c>
      <c r="I61" s="304" t="n">
        <v>0</v>
      </c>
      <c r="J61" s="304" t="n">
        <f aca="false">SUM(J59)</f>
        <v>0</v>
      </c>
      <c r="K61" s="304" t="n">
        <v>0</v>
      </c>
      <c r="L61" s="304" t="n">
        <f aca="false">SUM(L57:L60)</f>
        <v>0</v>
      </c>
      <c r="M61" s="304" t="n">
        <v>0</v>
      </c>
      <c r="N61" s="304" t="n">
        <v>0</v>
      </c>
      <c r="O61" s="304" t="n">
        <f aca="false">SUM(O57:O60)</f>
        <v>0</v>
      </c>
      <c r="P61" s="304" t="n">
        <v>0</v>
      </c>
      <c r="Q61" s="304"/>
      <c r="R61" s="303" t="n">
        <f aca="false">SUM(C61:P61)</f>
        <v>0</v>
      </c>
    </row>
    <row r="62" customFormat="false" ht="15" hidden="false" customHeight="false" outlineLevel="0" collapsed="false">
      <c r="A62" s="329" t="s">
        <v>368</v>
      </c>
      <c r="B62" s="310"/>
      <c r="C62" s="311" t="n">
        <f aca="false">40000</f>
        <v>40000</v>
      </c>
      <c r="D62" s="310" t="n">
        <v>0</v>
      </c>
      <c r="E62" s="310" t="n">
        <v>0</v>
      </c>
      <c r="F62" s="310" t="n">
        <v>0</v>
      </c>
      <c r="G62" s="310" t="n">
        <v>0</v>
      </c>
      <c r="H62" s="310" t="n">
        <v>0</v>
      </c>
      <c r="I62" s="310" t="n">
        <v>0</v>
      </c>
      <c r="J62" s="310" t="n">
        <v>0</v>
      </c>
      <c r="K62" s="310" t="n">
        <v>0</v>
      </c>
      <c r="L62" s="310" t="n">
        <v>0</v>
      </c>
      <c r="M62" s="310" t="n">
        <v>0</v>
      </c>
      <c r="N62" s="310" t="n">
        <v>0</v>
      </c>
      <c r="O62" s="310" t="n">
        <v>0</v>
      </c>
      <c r="P62" s="310" t="n">
        <v>0</v>
      </c>
      <c r="Q62" s="310"/>
      <c r="R62" s="312" t="n">
        <f aca="false">SUM(C62:Q62)</f>
        <v>40000</v>
      </c>
    </row>
    <row r="63" customFormat="false" ht="15" hidden="false" customHeight="false" outlineLevel="0" collapsed="false">
      <c r="A63" s="300" t="s">
        <v>539</v>
      </c>
      <c r="B63" s="320"/>
      <c r="C63" s="320"/>
      <c r="D63" s="320"/>
      <c r="E63" s="320"/>
      <c r="F63" s="320"/>
      <c r="G63" s="320"/>
      <c r="H63" s="320"/>
      <c r="I63" s="320"/>
      <c r="J63" s="320"/>
      <c r="K63" s="320"/>
      <c r="L63" s="320"/>
      <c r="M63" s="320"/>
      <c r="N63" s="313"/>
      <c r="O63" s="307"/>
      <c r="P63" s="313"/>
      <c r="Q63" s="313"/>
      <c r="R63" s="307"/>
    </row>
    <row r="64" customFormat="false" ht="14.25" hidden="false" customHeight="false" outlineLevel="0" collapsed="false">
      <c r="A64" s="300" t="s">
        <v>540</v>
      </c>
      <c r="B64" s="320"/>
      <c r="C64" s="320" t="n">
        <v>0</v>
      </c>
      <c r="D64" s="320"/>
      <c r="E64" s="320" t="n">
        <v>10000</v>
      </c>
      <c r="F64" s="320"/>
      <c r="G64" s="320" t="n">
        <v>0</v>
      </c>
      <c r="H64" s="320"/>
      <c r="I64" s="320"/>
      <c r="J64" s="320"/>
      <c r="K64" s="320"/>
      <c r="L64" s="320"/>
      <c r="M64" s="320"/>
      <c r="N64" s="320"/>
      <c r="O64" s="313"/>
      <c r="P64" s="320"/>
      <c r="Q64" s="320"/>
      <c r="R64" s="313" t="n">
        <f aca="false">SUM(C64:P64)</f>
        <v>10000</v>
      </c>
    </row>
    <row r="65" customFormat="false" ht="14.25" hidden="false" customHeight="false" outlineLevel="0" collapsed="false">
      <c r="A65" s="296" t="s">
        <v>541</v>
      </c>
      <c r="B65" s="298"/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7"/>
      <c r="P65" s="298"/>
      <c r="Q65" s="298"/>
      <c r="R65" s="297"/>
    </row>
    <row r="66" customFormat="false" ht="14.25" hidden="false" customHeight="false" outlineLevel="0" collapsed="false">
      <c r="A66" s="300" t="s">
        <v>542</v>
      </c>
      <c r="B66" s="298"/>
      <c r="C66" s="298"/>
      <c r="D66" s="298"/>
      <c r="E66" s="298" t="n">
        <v>0</v>
      </c>
      <c r="F66" s="298"/>
      <c r="G66" s="298"/>
      <c r="H66" s="298" t="n">
        <v>0</v>
      </c>
      <c r="I66" s="298"/>
      <c r="J66" s="298"/>
      <c r="K66" s="298"/>
      <c r="L66" s="298"/>
      <c r="M66" s="298"/>
      <c r="N66" s="298"/>
      <c r="O66" s="297"/>
      <c r="P66" s="298"/>
      <c r="Q66" s="298"/>
      <c r="R66" s="297" t="n">
        <f aca="false">SUM(C66:P66)</f>
        <v>0</v>
      </c>
    </row>
    <row r="67" customFormat="false" ht="14.25" hidden="false" customHeight="false" outlineLevel="0" collapsed="false">
      <c r="A67" s="300" t="s">
        <v>543</v>
      </c>
      <c r="B67" s="298"/>
      <c r="C67" s="298"/>
      <c r="D67" s="298"/>
      <c r="E67" s="298"/>
      <c r="F67" s="298"/>
      <c r="G67" s="298"/>
      <c r="H67" s="298" t="n">
        <v>0</v>
      </c>
      <c r="I67" s="298"/>
      <c r="J67" s="298"/>
      <c r="K67" s="298"/>
      <c r="L67" s="298"/>
      <c r="M67" s="298"/>
      <c r="N67" s="298"/>
      <c r="O67" s="297"/>
      <c r="P67" s="298"/>
      <c r="Q67" s="298"/>
      <c r="R67" s="297" t="n">
        <f aca="false">SUM(H67:Q67)</f>
        <v>0</v>
      </c>
    </row>
    <row r="68" customFormat="false" ht="14.25" hidden="false" customHeight="false" outlineLevel="0" collapsed="false">
      <c r="A68" s="300" t="s">
        <v>544</v>
      </c>
      <c r="B68" s="298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7"/>
      <c r="P68" s="298"/>
      <c r="Q68" s="298"/>
      <c r="R68" s="297"/>
    </row>
    <row r="69" customFormat="false" ht="14.25" hidden="false" customHeight="false" outlineLevel="0" collapsed="false">
      <c r="A69" s="300" t="s">
        <v>545</v>
      </c>
      <c r="B69" s="298"/>
      <c r="C69" s="298"/>
      <c r="D69" s="298"/>
      <c r="E69" s="298"/>
      <c r="F69" s="298"/>
      <c r="G69" s="298"/>
      <c r="H69" s="298"/>
      <c r="I69" s="298"/>
      <c r="J69" s="298"/>
      <c r="K69" s="298"/>
      <c r="L69" s="298" t="n">
        <v>0</v>
      </c>
      <c r="M69" s="298"/>
      <c r="N69" s="298"/>
      <c r="O69" s="297"/>
      <c r="P69" s="298"/>
      <c r="Q69" s="298"/>
      <c r="R69" s="297" t="n">
        <f aca="false">SUM(L69:Q69)</f>
        <v>0</v>
      </c>
    </row>
    <row r="70" customFormat="false" ht="14.25" hidden="false" customHeight="false" outlineLevel="0" collapsed="false">
      <c r="A70" s="300" t="s">
        <v>546</v>
      </c>
      <c r="B70" s="298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7"/>
      <c r="P70" s="298"/>
      <c r="Q70" s="298"/>
      <c r="R70" s="297"/>
    </row>
    <row r="71" customFormat="false" ht="14.25" hidden="false" customHeight="false" outlineLevel="0" collapsed="false">
      <c r="A71" s="300" t="s">
        <v>547</v>
      </c>
      <c r="B71" s="298"/>
      <c r="C71" s="298" t="n">
        <v>-10000</v>
      </c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7"/>
      <c r="P71" s="298"/>
      <c r="Q71" s="298"/>
      <c r="R71" s="297" t="n">
        <f aca="false">SUM(C71:Q71)</f>
        <v>-10000</v>
      </c>
    </row>
    <row r="72" customFormat="false" ht="14.25" hidden="false" customHeight="false" outlineLevel="0" collapsed="false">
      <c r="A72" s="300" t="s">
        <v>549</v>
      </c>
      <c r="B72" s="298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7"/>
      <c r="P72" s="298"/>
      <c r="Q72" s="298"/>
      <c r="R72" s="297" t="n">
        <v>0</v>
      </c>
    </row>
    <row r="73" customFormat="false" ht="14.25" hidden="false" customHeight="false" outlineLevel="0" collapsed="false">
      <c r="A73" s="300" t="s">
        <v>551</v>
      </c>
      <c r="B73" s="298"/>
      <c r="C73" s="298" t="n">
        <v>0</v>
      </c>
      <c r="D73" s="298"/>
      <c r="E73" s="298" t="n">
        <v>0</v>
      </c>
      <c r="F73" s="298"/>
      <c r="G73" s="298"/>
      <c r="H73" s="298"/>
      <c r="I73" s="298"/>
      <c r="J73" s="298"/>
      <c r="K73" s="298"/>
      <c r="L73" s="298" t="n">
        <v>0</v>
      </c>
      <c r="M73" s="298"/>
      <c r="N73" s="298"/>
      <c r="O73" s="297"/>
      <c r="P73" s="298"/>
      <c r="Q73" s="298"/>
      <c r="R73" s="297" t="n">
        <f aca="false">SUM(C73:E73)</f>
        <v>0</v>
      </c>
    </row>
    <row r="74" customFormat="false" ht="14.25" hidden="false" customHeight="false" outlineLevel="0" collapsed="false">
      <c r="A74" s="300" t="s">
        <v>552</v>
      </c>
      <c r="B74" s="298"/>
      <c r="C74" s="298"/>
      <c r="D74" s="298"/>
      <c r="E74" s="298" t="n">
        <v>0</v>
      </c>
      <c r="F74" s="298"/>
      <c r="G74" s="298"/>
      <c r="H74" s="298"/>
      <c r="I74" s="298"/>
      <c r="J74" s="298"/>
      <c r="K74" s="298"/>
      <c r="L74" s="298"/>
      <c r="M74" s="298"/>
      <c r="N74" s="298"/>
      <c r="O74" s="297"/>
      <c r="P74" s="298"/>
      <c r="Q74" s="298"/>
      <c r="R74" s="297"/>
    </row>
    <row r="75" customFormat="false" ht="14.25" hidden="false" customHeight="false" outlineLevel="0" collapsed="false">
      <c r="A75" s="300" t="s">
        <v>553</v>
      </c>
      <c r="B75" s="298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7"/>
      <c r="P75" s="298"/>
      <c r="Q75" s="298"/>
      <c r="R75" s="297"/>
    </row>
    <row r="76" customFormat="false" ht="14.25" hidden="false" customHeight="false" outlineLevel="0" collapsed="false">
      <c r="A76" s="302" t="s">
        <v>513</v>
      </c>
      <c r="B76" s="304"/>
      <c r="C76" s="334" t="n">
        <f aca="false">SUM(C64:C75)</f>
        <v>-10000</v>
      </c>
      <c r="D76" s="304" t="n">
        <f aca="false">SUM(D66:D75)</f>
        <v>0</v>
      </c>
      <c r="E76" s="304" t="n">
        <f aca="false">SUM(E64:E75)</f>
        <v>10000</v>
      </c>
      <c r="F76" s="304" t="n">
        <v>0</v>
      </c>
      <c r="G76" s="304" t="n">
        <f aca="false">SUM(G64)</f>
        <v>0</v>
      </c>
      <c r="H76" s="304" t="n">
        <f aca="false">SUM(H64:H75)</f>
        <v>0</v>
      </c>
      <c r="I76" s="304" t="n">
        <v>0</v>
      </c>
      <c r="J76" s="304" t="n">
        <v>0</v>
      </c>
      <c r="K76" s="304" t="n">
        <v>0</v>
      </c>
      <c r="L76" s="304" t="n">
        <f aca="false">SUM(L65:L75)</f>
        <v>0</v>
      </c>
      <c r="M76" s="304" t="n">
        <v>0</v>
      </c>
      <c r="N76" s="304" t="n">
        <v>0</v>
      </c>
      <c r="O76" s="304" t="n">
        <v>0</v>
      </c>
      <c r="P76" s="304" t="n">
        <v>0</v>
      </c>
      <c r="Q76" s="304"/>
      <c r="R76" s="303" t="n">
        <f aca="false">SUM(R64:R75)</f>
        <v>0</v>
      </c>
    </row>
    <row r="77" customFormat="false" ht="15" hidden="false" customHeight="false" outlineLevel="0" collapsed="false">
      <c r="A77" s="329" t="s">
        <v>368</v>
      </c>
      <c r="B77" s="310"/>
      <c r="C77" s="311" t="n">
        <f aca="false">-10000</f>
        <v>-10000</v>
      </c>
      <c r="D77" s="310" t="n">
        <v>0</v>
      </c>
      <c r="E77" s="310" t="n">
        <f aca="false">10000</f>
        <v>10000</v>
      </c>
      <c r="F77" s="310" t="n">
        <v>0</v>
      </c>
      <c r="G77" s="310" t="n">
        <v>0</v>
      </c>
      <c r="H77" s="310" t="n">
        <v>0</v>
      </c>
      <c r="I77" s="310" t="n">
        <v>0</v>
      </c>
      <c r="J77" s="310" t="n">
        <v>0</v>
      </c>
      <c r="K77" s="310" t="n">
        <v>0</v>
      </c>
      <c r="L77" s="310" t="n">
        <v>0</v>
      </c>
      <c r="M77" s="310" t="n">
        <v>0</v>
      </c>
      <c r="N77" s="310" t="n">
        <v>0</v>
      </c>
      <c r="O77" s="310" t="n">
        <v>0</v>
      </c>
      <c r="P77" s="310" t="n">
        <v>0</v>
      </c>
      <c r="Q77" s="310"/>
      <c r="R77" s="312" t="n">
        <f aca="false">SUM(C77:Q77)</f>
        <v>0</v>
      </c>
    </row>
    <row r="78" customFormat="false" ht="15" hidden="false" customHeight="false" outlineLevel="0" collapsed="false"/>
    <row r="81" s="289" customFormat="true" ht="14.1" hidden="false" customHeight="true" outlineLevel="0" collapsed="false">
      <c r="A81" s="284" t="s">
        <v>481</v>
      </c>
      <c r="B81" s="285" t="s">
        <v>482</v>
      </c>
      <c r="C81" s="286" t="s">
        <v>483</v>
      </c>
      <c r="D81" s="286"/>
      <c r="E81" s="286"/>
      <c r="F81" s="286" t="s">
        <v>484</v>
      </c>
      <c r="G81" s="286" t="s">
        <v>485</v>
      </c>
      <c r="H81" s="286"/>
      <c r="I81" s="286" t="s">
        <v>486</v>
      </c>
      <c r="J81" s="286"/>
      <c r="K81" s="286" t="s">
        <v>584</v>
      </c>
      <c r="L81" s="286" t="s">
        <v>487</v>
      </c>
      <c r="M81" s="286"/>
      <c r="N81" s="286" t="s">
        <v>489</v>
      </c>
      <c r="O81" s="286"/>
      <c r="P81" s="286" t="s">
        <v>490</v>
      </c>
      <c r="Q81" s="286"/>
      <c r="R81" s="288" t="s">
        <v>89</v>
      </c>
    </row>
    <row r="82" s="289" customFormat="true" ht="14.1" hidden="false" customHeight="true" outlineLevel="0" collapsed="false">
      <c r="A82" s="290" t="s">
        <v>491</v>
      </c>
      <c r="B82" s="285"/>
      <c r="C82" s="286" t="s">
        <v>492</v>
      </c>
      <c r="D82" s="286" t="s">
        <v>493</v>
      </c>
      <c r="E82" s="286" t="s">
        <v>494</v>
      </c>
      <c r="F82" s="286" t="s">
        <v>495</v>
      </c>
      <c r="G82" s="286" t="s">
        <v>496</v>
      </c>
      <c r="H82" s="286" t="s">
        <v>497</v>
      </c>
      <c r="I82" s="286" t="s">
        <v>498</v>
      </c>
      <c r="J82" s="286" t="s">
        <v>499</v>
      </c>
      <c r="K82" s="286" t="s">
        <v>585</v>
      </c>
      <c r="L82" s="286" t="s">
        <v>500</v>
      </c>
      <c r="M82" s="286" t="s">
        <v>501</v>
      </c>
      <c r="N82" s="286" t="s">
        <v>504</v>
      </c>
      <c r="O82" s="286" t="s">
        <v>505</v>
      </c>
      <c r="P82" s="286" t="s">
        <v>586</v>
      </c>
      <c r="Q82" s="291" t="s">
        <v>506</v>
      </c>
      <c r="R82" s="288"/>
    </row>
    <row r="83" customFormat="false" ht="14.1" hidden="false" customHeight="true" outlineLevel="0" collapsed="false">
      <c r="A83" s="305" t="s">
        <v>554</v>
      </c>
      <c r="B83" s="293"/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</row>
    <row r="84" customFormat="false" ht="14.1" hidden="false" customHeight="true" outlineLevel="0" collapsed="false">
      <c r="A84" s="300" t="s">
        <v>555</v>
      </c>
      <c r="B84" s="295"/>
      <c r="C84" s="295" t="n">
        <v>10000</v>
      </c>
      <c r="D84" s="295"/>
      <c r="E84" s="295"/>
      <c r="F84" s="295"/>
      <c r="G84" s="295" t="n">
        <v>0</v>
      </c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 t="n">
        <f aca="false">SUM(C84:P84)</f>
        <v>10000</v>
      </c>
    </row>
    <row r="85" customFormat="false" ht="14.1" hidden="false" customHeight="true" outlineLevel="0" collapsed="false">
      <c r="A85" s="296" t="s">
        <v>556</v>
      </c>
      <c r="B85" s="297"/>
      <c r="C85" s="297" t="n">
        <v>0</v>
      </c>
      <c r="D85" s="297"/>
      <c r="E85" s="297"/>
      <c r="F85" s="297"/>
      <c r="G85" s="297" t="n">
        <v>0</v>
      </c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 t="n">
        <f aca="false">SUM(C85:P85)</f>
        <v>0</v>
      </c>
    </row>
    <row r="86" customFormat="false" ht="14.1" hidden="false" customHeight="true" outlineLevel="0" collapsed="false">
      <c r="A86" s="296" t="s">
        <v>557</v>
      </c>
      <c r="B86" s="297"/>
      <c r="C86" s="297" t="n">
        <v>0</v>
      </c>
      <c r="D86" s="297"/>
      <c r="E86" s="297"/>
      <c r="F86" s="297"/>
      <c r="G86" s="297" t="n">
        <v>0</v>
      </c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 t="n">
        <f aca="false">SUM(C86:P86)</f>
        <v>0</v>
      </c>
    </row>
    <row r="87" customFormat="false" ht="14.1" hidden="false" customHeight="true" outlineLevel="0" collapsed="false">
      <c r="A87" s="294" t="s">
        <v>558</v>
      </c>
      <c r="B87" s="297"/>
      <c r="C87" s="297" t="n">
        <v>0</v>
      </c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</row>
    <row r="88" customFormat="false" ht="14.1" hidden="false" customHeight="true" outlineLevel="0" collapsed="false">
      <c r="A88" s="296" t="s">
        <v>559</v>
      </c>
      <c r="B88" s="323"/>
      <c r="C88" s="323" t="n">
        <v>-10000</v>
      </c>
      <c r="D88" s="323"/>
      <c r="E88" s="323"/>
      <c r="F88" s="323"/>
      <c r="G88" s="323" t="n">
        <v>0</v>
      </c>
      <c r="H88" s="323"/>
      <c r="I88" s="323"/>
      <c r="J88" s="323"/>
      <c r="K88" s="323"/>
      <c r="L88" s="323"/>
      <c r="M88" s="323"/>
      <c r="N88" s="323"/>
      <c r="O88" s="323"/>
      <c r="P88" s="323"/>
      <c r="Q88" s="323"/>
      <c r="R88" s="323" t="n">
        <f aca="false">SUM(C88:P88)</f>
        <v>-10000</v>
      </c>
    </row>
    <row r="89" customFormat="false" ht="14.1" hidden="false" customHeight="true" outlineLevel="0" collapsed="false">
      <c r="A89" s="302" t="s">
        <v>513</v>
      </c>
      <c r="B89" s="304"/>
      <c r="C89" s="304" t="n">
        <f aca="false">SUM(C84:C88)</f>
        <v>0</v>
      </c>
      <c r="D89" s="304" t="n">
        <v>0</v>
      </c>
      <c r="E89" s="304" t="n">
        <v>0</v>
      </c>
      <c r="F89" s="304" t="n">
        <v>0</v>
      </c>
      <c r="G89" s="304" t="n">
        <v>0</v>
      </c>
      <c r="H89" s="304" t="n">
        <v>0</v>
      </c>
      <c r="I89" s="304" t="n">
        <v>0</v>
      </c>
      <c r="J89" s="304" t="n">
        <v>0</v>
      </c>
      <c r="K89" s="304" t="n">
        <v>0</v>
      </c>
      <c r="L89" s="304" t="n">
        <v>0</v>
      </c>
      <c r="M89" s="304" t="n">
        <v>0</v>
      </c>
      <c r="N89" s="304" t="n">
        <v>0</v>
      </c>
      <c r="O89" s="304" t="n">
        <v>0</v>
      </c>
      <c r="P89" s="304" t="n">
        <v>0</v>
      </c>
      <c r="Q89" s="304"/>
      <c r="R89" s="303" t="n">
        <f aca="false">SUM(C89:P89)</f>
        <v>0</v>
      </c>
    </row>
    <row r="90" customFormat="false" ht="14.1" hidden="false" customHeight="true" outlineLevel="0" collapsed="false">
      <c r="A90" s="329" t="s">
        <v>368</v>
      </c>
      <c r="B90" s="304"/>
      <c r="C90" s="304" t="n">
        <v>0</v>
      </c>
      <c r="D90" s="304" t="n">
        <v>0</v>
      </c>
      <c r="E90" s="304" t="n">
        <v>0</v>
      </c>
      <c r="F90" s="304" t="n">
        <v>0</v>
      </c>
      <c r="G90" s="304" t="n">
        <v>0</v>
      </c>
      <c r="H90" s="304" t="n">
        <v>0</v>
      </c>
      <c r="I90" s="304" t="n">
        <v>0</v>
      </c>
      <c r="J90" s="304" t="n">
        <v>0</v>
      </c>
      <c r="K90" s="304" t="n">
        <v>0</v>
      </c>
      <c r="L90" s="304" t="n">
        <v>0</v>
      </c>
      <c r="M90" s="304" t="n">
        <v>0</v>
      </c>
      <c r="N90" s="304" t="n">
        <v>0</v>
      </c>
      <c r="O90" s="304" t="n">
        <v>0</v>
      </c>
      <c r="P90" s="304" t="n">
        <v>0</v>
      </c>
      <c r="Q90" s="333"/>
      <c r="R90" s="312" t="n">
        <f aca="false">SUM(C90:P90)</f>
        <v>0</v>
      </c>
    </row>
    <row r="91" customFormat="false" ht="14.1" hidden="false" customHeight="true" outlineLevel="0" collapsed="false">
      <c r="A91" s="305" t="s">
        <v>560</v>
      </c>
      <c r="B91" s="306"/>
      <c r="C91" s="306"/>
      <c r="D91" s="306"/>
      <c r="E91" s="306"/>
      <c r="F91" s="306"/>
      <c r="G91" s="306"/>
      <c r="H91" s="306"/>
      <c r="I91" s="306"/>
      <c r="J91" s="307"/>
      <c r="K91" s="306"/>
      <c r="L91" s="306"/>
      <c r="M91" s="306"/>
      <c r="N91" s="306"/>
      <c r="O91" s="308"/>
      <c r="P91" s="306"/>
      <c r="Q91" s="306"/>
      <c r="R91" s="308"/>
    </row>
    <row r="92" customFormat="false" ht="14.1" hidden="false" customHeight="true" outlineLevel="0" collapsed="false">
      <c r="A92" s="296" t="s">
        <v>561</v>
      </c>
      <c r="B92" s="298"/>
      <c r="C92" s="298"/>
      <c r="D92" s="298"/>
      <c r="E92" s="298"/>
      <c r="F92" s="298"/>
      <c r="G92" s="298"/>
      <c r="H92" s="298"/>
      <c r="I92" s="298"/>
      <c r="J92" s="320"/>
      <c r="K92" s="298"/>
      <c r="L92" s="298" t="n">
        <v>0</v>
      </c>
      <c r="M92" s="298"/>
      <c r="N92" s="298"/>
      <c r="O92" s="297"/>
      <c r="P92" s="298"/>
      <c r="Q92" s="298"/>
      <c r="R92" s="297"/>
    </row>
    <row r="93" customFormat="false" ht="14.1" hidden="false" customHeight="true" outlineLevel="0" collapsed="false">
      <c r="A93" s="296" t="s">
        <v>563</v>
      </c>
      <c r="B93" s="298"/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7"/>
      <c r="P93" s="298"/>
      <c r="Q93" s="298"/>
      <c r="R93" s="297"/>
    </row>
    <row r="94" customFormat="false" ht="14.1" hidden="false" customHeight="true" outlineLevel="0" collapsed="false">
      <c r="A94" s="296" t="s">
        <v>564</v>
      </c>
      <c r="B94" s="298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7"/>
      <c r="P94" s="298"/>
      <c r="Q94" s="298"/>
      <c r="R94" s="297"/>
    </row>
    <row r="95" customFormat="false" ht="14.1" hidden="false" customHeight="true" outlineLevel="0" collapsed="false">
      <c r="A95" s="296" t="s">
        <v>565</v>
      </c>
      <c r="B95" s="298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7"/>
      <c r="P95" s="298"/>
      <c r="Q95" s="298"/>
      <c r="R95" s="297"/>
    </row>
    <row r="96" customFormat="false" ht="14.1" hidden="false" customHeight="true" outlineLevel="0" collapsed="false">
      <c r="A96" s="296" t="s">
        <v>566</v>
      </c>
      <c r="B96" s="298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7"/>
      <c r="P96" s="298"/>
      <c r="Q96" s="298"/>
      <c r="R96" s="297"/>
    </row>
    <row r="97" customFormat="false" ht="14.1" hidden="false" customHeight="true" outlineLevel="0" collapsed="false">
      <c r="A97" s="300" t="s">
        <v>567</v>
      </c>
      <c r="B97" s="320"/>
      <c r="C97" s="320"/>
      <c r="D97" s="320"/>
      <c r="E97" s="320"/>
      <c r="F97" s="320"/>
      <c r="G97" s="320"/>
      <c r="H97" s="320"/>
      <c r="I97" s="320"/>
      <c r="J97" s="320"/>
      <c r="K97" s="320"/>
      <c r="L97" s="320"/>
      <c r="M97" s="320"/>
      <c r="N97" s="320"/>
      <c r="O97" s="313"/>
      <c r="P97" s="320"/>
      <c r="Q97" s="320"/>
      <c r="R97" s="313"/>
    </row>
    <row r="98" customFormat="false" ht="14.1" hidden="false" customHeight="true" outlineLevel="0" collapsed="false">
      <c r="A98" s="296" t="s">
        <v>568</v>
      </c>
      <c r="B98" s="298"/>
      <c r="C98" s="298"/>
      <c r="D98" s="298"/>
      <c r="E98" s="298"/>
      <c r="F98" s="298"/>
      <c r="G98" s="298"/>
      <c r="H98" s="298"/>
      <c r="I98" s="298"/>
      <c r="J98" s="298"/>
      <c r="K98" s="298"/>
      <c r="L98" s="298" t="n">
        <v>0</v>
      </c>
      <c r="M98" s="298"/>
      <c r="N98" s="298"/>
      <c r="O98" s="297"/>
      <c r="P98" s="298"/>
      <c r="Q98" s="298"/>
      <c r="R98" s="297"/>
    </row>
    <row r="99" customFormat="false" ht="14.1" hidden="false" customHeight="true" outlineLevel="0" collapsed="false">
      <c r="A99" s="300" t="s">
        <v>569</v>
      </c>
      <c r="B99" s="309"/>
      <c r="C99" s="309" t="n">
        <v>0</v>
      </c>
      <c r="D99" s="309"/>
      <c r="E99" s="309"/>
      <c r="F99" s="309"/>
      <c r="G99" s="309" t="n">
        <v>0</v>
      </c>
      <c r="H99" s="326"/>
      <c r="I99" s="309" t="n">
        <v>0</v>
      </c>
      <c r="J99" s="309"/>
      <c r="K99" s="309"/>
      <c r="L99" s="309"/>
      <c r="M99" s="309"/>
      <c r="N99" s="309"/>
      <c r="O99" s="295"/>
      <c r="P99" s="309"/>
      <c r="Q99" s="309"/>
      <c r="R99" s="338" t="n">
        <f aca="false">SUM(C99:Q99)</f>
        <v>0</v>
      </c>
    </row>
    <row r="100" customFormat="false" ht="14.1" hidden="false" customHeight="true" outlineLevel="0" collapsed="false">
      <c r="A100" s="302" t="s">
        <v>513</v>
      </c>
      <c r="B100" s="304"/>
      <c r="C100" s="304" t="n">
        <f aca="false">SUM(C99)</f>
        <v>0</v>
      </c>
      <c r="D100" s="304" t="n">
        <v>0</v>
      </c>
      <c r="E100" s="304" t="n">
        <v>0</v>
      </c>
      <c r="F100" s="304" t="n">
        <v>0</v>
      </c>
      <c r="G100" s="303" t="n">
        <f aca="false">SUM(G99)</f>
        <v>0</v>
      </c>
      <c r="H100" s="304" t="n">
        <v>0</v>
      </c>
      <c r="I100" s="304" t="n">
        <f aca="false">SUM(I99)</f>
        <v>0</v>
      </c>
      <c r="J100" s="304" t="n">
        <v>0</v>
      </c>
      <c r="K100" s="304" t="n">
        <v>0</v>
      </c>
      <c r="L100" s="304" t="n">
        <v>0</v>
      </c>
      <c r="M100" s="304" t="n">
        <v>0</v>
      </c>
      <c r="N100" s="304" t="n">
        <v>0</v>
      </c>
      <c r="O100" s="304" t="n">
        <v>0</v>
      </c>
      <c r="P100" s="304" t="n">
        <v>0</v>
      </c>
      <c r="Q100" s="304"/>
      <c r="R100" s="303" t="n">
        <f aca="false">SUM(C100:Q100)</f>
        <v>0</v>
      </c>
    </row>
    <row r="101" customFormat="false" ht="14.1" hidden="false" customHeight="true" outlineLevel="0" collapsed="false">
      <c r="A101" s="329" t="s">
        <v>368</v>
      </c>
      <c r="B101" s="310"/>
      <c r="C101" s="310" t="n">
        <v>0</v>
      </c>
      <c r="D101" s="310" t="n">
        <v>0</v>
      </c>
      <c r="E101" s="310" t="n">
        <v>0</v>
      </c>
      <c r="F101" s="310" t="n">
        <v>0</v>
      </c>
      <c r="G101" s="310" t="n">
        <v>0</v>
      </c>
      <c r="H101" s="310" t="n">
        <v>0</v>
      </c>
      <c r="I101" s="310" t="n">
        <v>0</v>
      </c>
      <c r="J101" s="310" t="n">
        <v>0</v>
      </c>
      <c r="K101" s="310" t="n">
        <v>0</v>
      </c>
      <c r="L101" s="310" t="n">
        <v>0</v>
      </c>
      <c r="M101" s="310" t="n">
        <v>0</v>
      </c>
      <c r="N101" s="310" t="n">
        <v>0</v>
      </c>
      <c r="O101" s="310" t="n">
        <v>0</v>
      </c>
      <c r="P101" s="310" t="n">
        <v>0</v>
      </c>
      <c r="Q101" s="310"/>
      <c r="R101" s="312" t="n">
        <f aca="false">SUM(C101:Q101)</f>
        <v>0</v>
      </c>
    </row>
    <row r="102" customFormat="false" ht="14.1" hidden="false" customHeight="true" outlineLevel="0" collapsed="false">
      <c r="A102" s="300" t="s">
        <v>570</v>
      </c>
      <c r="B102" s="320"/>
      <c r="C102" s="320"/>
      <c r="D102" s="320"/>
      <c r="E102" s="320"/>
      <c r="F102" s="320"/>
      <c r="G102" s="320"/>
      <c r="H102" s="320"/>
      <c r="I102" s="320"/>
      <c r="J102" s="320"/>
      <c r="K102" s="320"/>
      <c r="L102" s="320"/>
      <c r="M102" s="320"/>
      <c r="N102" s="313"/>
      <c r="O102" s="313"/>
      <c r="P102" s="313"/>
      <c r="Q102" s="313"/>
      <c r="R102" s="307"/>
    </row>
    <row r="103" customFormat="false" ht="14.1" hidden="false" customHeight="true" outlineLevel="0" collapsed="false">
      <c r="A103" s="300" t="s">
        <v>571</v>
      </c>
      <c r="B103" s="320"/>
      <c r="C103" s="320"/>
      <c r="D103" s="320"/>
      <c r="E103" s="320"/>
      <c r="F103" s="320"/>
      <c r="G103" s="320"/>
      <c r="H103" s="320"/>
      <c r="I103" s="320"/>
      <c r="J103" s="320"/>
      <c r="K103" s="320"/>
      <c r="L103" s="320"/>
      <c r="M103" s="320"/>
      <c r="N103" s="320"/>
      <c r="O103" s="313"/>
      <c r="P103" s="320"/>
      <c r="Q103" s="320"/>
      <c r="R103" s="313"/>
    </row>
    <row r="104" customFormat="false" ht="14.1" hidden="false" customHeight="true" outlineLevel="0" collapsed="false">
      <c r="A104" s="300" t="s">
        <v>572</v>
      </c>
      <c r="B104" s="320"/>
      <c r="C104" s="320"/>
      <c r="D104" s="320"/>
      <c r="E104" s="320"/>
      <c r="F104" s="320"/>
      <c r="G104" s="320"/>
      <c r="H104" s="320"/>
      <c r="I104" s="297" t="s">
        <v>589</v>
      </c>
      <c r="J104" s="297"/>
      <c r="K104" s="320"/>
      <c r="L104" s="320"/>
      <c r="M104" s="320"/>
      <c r="N104" s="320"/>
      <c r="O104" s="313"/>
      <c r="P104" s="320"/>
      <c r="Q104" s="320"/>
      <c r="R104" s="313"/>
    </row>
    <row r="105" customFormat="false" ht="14.1" hidden="false" customHeight="true" outlineLevel="0" collapsed="false">
      <c r="A105" s="296" t="s">
        <v>573</v>
      </c>
      <c r="B105" s="298"/>
      <c r="C105" s="298"/>
      <c r="D105" s="298"/>
      <c r="E105" s="298"/>
      <c r="F105" s="298"/>
      <c r="G105" s="298"/>
      <c r="H105" s="298"/>
      <c r="I105" s="298"/>
      <c r="J105" s="298"/>
      <c r="K105" s="298"/>
      <c r="L105" s="298" t="s">
        <v>61</v>
      </c>
      <c r="M105" s="298"/>
      <c r="N105" s="298"/>
      <c r="O105" s="297"/>
      <c r="P105" s="298"/>
      <c r="Q105" s="298"/>
      <c r="R105" s="297"/>
    </row>
    <row r="106" customFormat="false" ht="14.1" hidden="false" customHeight="true" outlineLevel="0" collapsed="false">
      <c r="A106" s="302" t="s">
        <v>513</v>
      </c>
      <c r="B106" s="304"/>
      <c r="C106" s="304" t="n">
        <f aca="false">SUM(C104:C105)</f>
        <v>0</v>
      </c>
      <c r="D106" s="304" t="n">
        <v>0</v>
      </c>
      <c r="E106" s="304" t="n">
        <v>0</v>
      </c>
      <c r="F106" s="304" t="n">
        <v>0</v>
      </c>
      <c r="G106" s="304" t="n">
        <v>0</v>
      </c>
      <c r="H106" s="304" t="n">
        <v>0</v>
      </c>
      <c r="I106" s="304" t="n">
        <v>0</v>
      </c>
      <c r="J106" s="304" t="n">
        <v>0</v>
      </c>
      <c r="K106" s="304" t="n">
        <v>0</v>
      </c>
      <c r="L106" s="304" t="n">
        <v>0</v>
      </c>
      <c r="M106" s="304" t="n">
        <v>0</v>
      </c>
      <c r="N106" s="304" t="n">
        <v>0</v>
      </c>
      <c r="O106" s="304" t="n">
        <v>0</v>
      </c>
      <c r="P106" s="304" t="n">
        <v>0</v>
      </c>
      <c r="Q106" s="304"/>
      <c r="R106" s="304" t="n">
        <f aca="false">SUM(C106:P106)</f>
        <v>0</v>
      </c>
    </row>
    <row r="107" customFormat="false" ht="14.1" hidden="false" customHeight="true" outlineLevel="0" collapsed="false">
      <c r="A107" s="329" t="s">
        <v>368</v>
      </c>
      <c r="B107" s="310"/>
      <c r="C107" s="310" t="n">
        <v>0</v>
      </c>
      <c r="D107" s="310" t="n">
        <v>0</v>
      </c>
      <c r="E107" s="310" t="n">
        <v>0</v>
      </c>
      <c r="F107" s="310" t="n">
        <v>0</v>
      </c>
      <c r="G107" s="310" t="n">
        <v>0</v>
      </c>
      <c r="H107" s="310" t="n">
        <v>0</v>
      </c>
      <c r="I107" s="310" t="n">
        <v>0</v>
      </c>
      <c r="J107" s="310" t="n">
        <v>0</v>
      </c>
      <c r="K107" s="310" t="n">
        <v>0</v>
      </c>
      <c r="L107" s="310" t="n">
        <v>0</v>
      </c>
      <c r="M107" s="310" t="n">
        <v>0</v>
      </c>
      <c r="N107" s="310" t="n">
        <v>0</v>
      </c>
      <c r="O107" s="310" t="n">
        <v>0</v>
      </c>
      <c r="P107" s="310" t="n">
        <v>0</v>
      </c>
      <c r="Q107" s="310"/>
      <c r="R107" s="312" t="n">
        <f aca="false">SUM(C107:P107)</f>
        <v>0</v>
      </c>
    </row>
    <row r="108" customFormat="false" ht="14.1" hidden="false" customHeight="true" outlineLevel="0" collapsed="false">
      <c r="A108" s="300" t="s">
        <v>574</v>
      </c>
      <c r="B108" s="320"/>
      <c r="C108" s="320"/>
      <c r="D108" s="320"/>
      <c r="E108" s="320"/>
      <c r="F108" s="320"/>
      <c r="G108" s="320"/>
      <c r="H108" s="320"/>
      <c r="I108" s="320"/>
      <c r="J108" s="320"/>
      <c r="K108" s="320"/>
      <c r="L108" s="320"/>
      <c r="M108" s="313"/>
      <c r="N108" s="320"/>
      <c r="O108" s="307"/>
      <c r="P108" s="320"/>
      <c r="Q108" s="320"/>
      <c r="R108" s="297"/>
    </row>
    <row r="109" customFormat="false" ht="14.1" hidden="false" customHeight="true" outlineLevel="0" collapsed="false">
      <c r="A109" s="300" t="s">
        <v>575</v>
      </c>
      <c r="B109" s="297"/>
      <c r="C109" s="298" t="n">
        <v>0</v>
      </c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7"/>
      <c r="P109" s="298"/>
      <c r="Q109" s="298"/>
      <c r="R109" s="297" t="n">
        <f aca="false">SUM(C109:Q109)</f>
        <v>0</v>
      </c>
    </row>
    <row r="110" customFormat="false" ht="14.1" hidden="false" customHeight="true" outlineLevel="0" collapsed="false">
      <c r="A110" s="300" t="s">
        <v>576</v>
      </c>
      <c r="B110" s="309"/>
      <c r="C110" s="298" t="n">
        <v>0</v>
      </c>
      <c r="D110" s="298"/>
      <c r="E110" s="298"/>
      <c r="F110" s="298"/>
      <c r="G110" s="298"/>
      <c r="H110" s="298" t="n">
        <v>0</v>
      </c>
      <c r="I110" s="298"/>
      <c r="J110" s="298"/>
      <c r="K110" s="298"/>
      <c r="L110" s="298"/>
      <c r="M110" s="298" t="n">
        <v>0</v>
      </c>
      <c r="N110" s="298"/>
      <c r="O110" s="298" t="n">
        <v>0</v>
      </c>
      <c r="P110" s="297"/>
      <c r="Q110" s="297"/>
      <c r="R110" s="297" t="n">
        <f aca="false">SUM(C110:P110)</f>
        <v>0</v>
      </c>
    </row>
    <row r="111" customFormat="false" ht="14.1" hidden="false" customHeight="true" outlineLevel="0" collapsed="false">
      <c r="A111" s="296" t="s">
        <v>578</v>
      </c>
      <c r="B111" s="298"/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7"/>
      <c r="Q111" s="297"/>
      <c r="R111" s="297" t="n">
        <f aca="false">SUM(C111:P111)</f>
        <v>0</v>
      </c>
    </row>
    <row r="112" customFormat="false" ht="14.1" hidden="false" customHeight="true" outlineLevel="0" collapsed="false">
      <c r="A112" s="302" t="s">
        <v>513</v>
      </c>
      <c r="B112" s="304"/>
      <c r="C112" s="304" t="n">
        <f aca="false">SUM(C109:C111)</f>
        <v>0</v>
      </c>
      <c r="D112" s="304" t="n">
        <v>0</v>
      </c>
      <c r="E112" s="304" t="n">
        <v>0</v>
      </c>
      <c r="F112" s="304" t="n">
        <v>0</v>
      </c>
      <c r="G112" s="304" t="n">
        <v>0</v>
      </c>
      <c r="H112" s="304" t="n">
        <v>0</v>
      </c>
      <c r="I112" s="304" t="n">
        <v>0</v>
      </c>
      <c r="J112" s="304" t="n">
        <v>0</v>
      </c>
      <c r="K112" s="304" t="n">
        <v>0</v>
      </c>
      <c r="L112" s="304" t="n">
        <v>0</v>
      </c>
      <c r="M112" s="304" t="n">
        <f aca="false">SUM(M108:M111)</f>
        <v>0</v>
      </c>
      <c r="N112" s="304" t="n">
        <f aca="false">SUM(N110:N111)</f>
        <v>0</v>
      </c>
      <c r="O112" s="304" t="n">
        <f aca="false">SUM(O110:O111)</f>
        <v>0</v>
      </c>
      <c r="P112" s="304" t="n">
        <f aca="false">SUM(P108:P111)</f>
        <v>0</v>
      </c>
      <c r="Q112" s="304"/>
      <c r="R112" s="304" t="n">
        <f aca="false">SUM(C112:P112)</f>
        <v>0</v>
      </c>
    </row>
    <row r="113" customFormat="false" ht="14.1" hidden="false" customHeight="true" outlineLevel="0" collapsed="false">
      <c r="A113" s="329" t="s">
        <v>368</v>
      </c>
      <c r="B113" s="310"/>
      <c r="C113" s="310" t="n">
        <v>0</v>
      </c>
      <c r="D113" s="310" t="n">
        <v>0</v>
      </c>
      <c r="E113" s="310" t="n">
        <v>0</v>
      </c>
      <c r="F113" s="310" t="n">
        <v>0</v>
      </c>
      <c r="G113" s="310" t="n">
        <v>0</v>
      </c>
      <c r="H113" s="310" t="n">
        <v>0</v>
      </c>
      <c r="I113" s="310" t="n">
        <v>0</v>
      </c>
      <c r="J113" s="310" t="n">
        <v>0</v>
      </c>
      <c r="K113" s="310" t="n">
        <v>0</v>
      </c>
      <c r="L113" s="310" t="n">
        <v>0</v>
      </c>
      <c r="M113" s="310" t="n">
        <v>0</v>
      </c>
      <c r="N113" s="310" t="n">
        <f aca="false">SUM(N111:N112)</f>
        <v>0</v>
      </c>
      <c r="O113" s="310" t="n">
        <v>0</v>
      </c>
      <c r="P113" s="310" t="n">
        <v>0</v>
      </c>
      <c r="Q113" s="310"/>
      <c r="R113" s="310" t="n">
        <f aca="false">SUM(C113:P113)</f>
        <v>0</v>
      </c>
    </row>
    <row r="114" customFormat="false" ht="14.1" hidden="false" customHeight="true" outlineLevel="0" collapsed="false">
      <c r="A114" s="300" t="s">
        <v>579</v>
      </c>
      <c r="B114" s="309"/>
      <c r="C114" s="320"/>
      <c r="D114" s="320"/>
      <c r="E114" s="320"/>
      <c r="F114" s="320"/>
      <c r="G114" s="320"/>
      <c r="H114" s="320"/>
      <c r="I114" s="320"/>
      <c r="J114" s="320"/>
      <c r="K114" s="320"/>
      <c r="L114" s="320"/>
      <c r="M114" s="320"/>
      <c r="N114" s="320"/>
      <c r="O114" s="313"/>
      <c r="P114" s="320"/>
      <c r="Q114" s="320"/>
      <c r="R114" s="313"/>
    </row>
    <row r="115" customFormat="false" ht="14.1" hidden="false" customHeight="true" outlineLevel="0" collapsed="false">
      <c r="A115" s="300" t="s">
        <v>580</v>
      </c>
      <c r="B115" s="314"/>
      <c r="C115" s="309"/>
      <c r="D115" s="309" t="n">
        <v>0</v>
      </c>
      <c r="E115" s="309"/>
      <c r="F115" s="309"/>
      <c r="G115" s="309"/>
      <c r="H115" s="309"/>
      <c r="I115" s="309"/>
      <c r="J115" s="309"/>
      <c r="K115" s="309"/>
      <c r="L115" s="309"/>
      <c r="M115" s="309"/>
      <c r="N115" s="309"/>
      <c r="O115" s="295"/>
      <c r="P115" s="309"/>
      <c r="Q115" s="309"/>
      <c r="R115" s="295" t="n">
        <f aca="false">SUM(B115:P115)</f>
        <v>0</v>
      </c>
    </row>
    <row r="116" customFormat="false" ht="14.1" hidden="false" customHeight="true" outlineLevel="0" collapsed="false">
      <c r="A116" s="302" t="s">
        <v>513</v>
      </c>
      <c r="B116" s="304" t="n">
        <v>0</v>
      </c>
      <c r="C116" s="304" t="n">
        <v>0</v>
      </c>
      <c r="D116" s="304" t="n">
        <f aca="false">SUM(D115)</f>
        <v>0</v>
      </c>
      <c r="E116" s="304" t="n">
        <v>0</v>
      </c>
      <c r="F116" s="304" t="n">
        <v>0</v>
      </c>
      <c r="G116" s="304" t="n">
        <v>0</v>
      </c>
      <c r="H116" s="304" t="n">
        <v>0</v>
      </c>
      <c r="I116" s="304" t="n">
        <v>0</v>
      </c>
      <c r="J116" s="304" t="n">
        <v>0</v>
      </c>
      <c r="K116" s="304" t="n">
        <v>0</v>
      </c>
      <c r="L116" s="304" t="n">
        <v>0</v>
      </c>
      <c r="M116" s="304" t="n">
        <v>0</v>
      </c>
      <c r="N116" s="304" t="n">
        <v>0</v>
      </c>
      <c r="O116" s="304" t="n">
        <v>0</v>
      </c>
      <c r="P116" s="304" t="n">
        <v>0</v>
      </c>
      <c r="Q116" s="304"/>
      <c r="R116" s="304" t="n">
        <f aca="false">SUM(B116:P116)</f>
        <v>0</v>
      </c>
    </row>
    <row r="117" customFormat="false" ht="14.1" hidden="false" customHeight="true" outlineLevel="0" collapsed="false">
      <c r="A117" s="329" t="s">
        <v>368</v>
      </c>
      <c r="B117" s="310" t="n">
        <v>0</v>
      </c>
      <c r="C117" s="310" t="n">
        <v>0</v>
      </c>
      <c r="D117" s="310" t="n">
        <v>0</v>
      </c>
      <c r="E117" s="310" t="n">
        <v>0</v>
      </c>
      <c r="F117" s="310" t="n">
        <v>0</v>
      </c>
      <c r="G117" s="310" t="n">
        <v>0</v>
      </c>
      <c r="H117" s="310" t="n">
        <v>0</v>
      </c>
      <c r="I117" s="310" t="n">
        <v>0</v>
      </c>
      <c r="J117" s="310" t="n">
        <v>0</v>
      </c>
      <c r="K117" s="310" t="n">
        <v>0</v>
      </c>
      <c r="L117" s="310" t="n">
        <v>0</v>
      </c>
      <c r="M117" s="310" t="n">
        <v>0</v>
      </c>
      <c r="N117" s="310" t="n">
        <v>0</v>
      </c>
      <c r="O117" s="310" t="n">
        <v>0</v>
      </c>
      <c r="P117" s="310" t="n">
        <v>0</v>
      </c>
      <c r="Q117" s="310"/>
      <c r="R117" s="310" t="n">
        <f aca="false">SUM(B117:P117)</f>
        <v>0</v>
      </c>
    </row>
    <row r="118" customFormat="false" ht="14.1" hidden="false" customHeight="true" outlineLevel="0" collapsed="false">
      <c r="A118" s="302" t="s">
        <v>513</v>
      </c>
      <c r="B118" s="303" t="n">
        <f aca="false">SUM(B15)</f>
        <v>150000</v>
      </c>
      <c r="C118" s="304" t="n">
        <f aca="false">SUM(C24+C30+C35+C46+C54+C61+C76+C89+C100+C106++C112)</f>
        <v>65000</v>
      </c>
      <c r="D118" s="339" t="n">
        <f aca="false">SUM(D61)</f>
        <v>0</v>
      </c>
      <c r="E118" s="339" t="n">
        <f aca="false">SUM(E24+E30+E35+E46+E54+E61+E76+E89+E100+E106+E112)</f>
        <v>45000</v>
      </c>
      <c r="F118" s="339" t="n">
        <f aca="false">SUM(F61)</f>
        <v>-110000</v>
      </c>
      <c r="G118" s="339" t="n">
        <f aca="false">SUM(G30+G46+G54+G61+G76+G89+G100+G106+G112)</f>
        <v>0</v>
      </c>
      <c r="H118" s="339" t="n">
        <f aca="false">SUM(H46+H61+H112)</f>
        <v>0</v>
      </c>
      <c r="I118" s="339" t="n">
        <f aca="false">SUM(I30)</f>
        <v>-150000</v>
      </c>
      <c r="J118" s="339" t="n">
        <f aca="false">SUM(J46+J54+J61+J76+J89+J100+J106+J112)</f>
        <v>0</v>
      </c>
      <c r="K118" s="339" t="n">
        <v>0</v>
      </c>
      <c r="L118" s="339" t="n">
        <f aca="false">SUM(L30+L35+L46+L54+L61+L76+L89+L100+L106+L112)</f>
        <v>0</v>
      </c>
      <c r="M118" s="339" t="n">
        <f aca="false">SUM(M112)</f>
        <v>0</v>
      </c>
      <c r="N118" s="339" t="n">
        <f aca="false">SUM(N61)</f>
        <v>0</v>
      </c>
      <c r="O118" s="339" t="n">
        <f aca="false">SUM(O15+O24+O30+O35+O46+O54+O61+O76+O89+O100+O106+O112)</f>
        <v>0</v>
      </c>
      <c r="P118" s="339" t="n">
        <v>0</v>
      </c>
      <c r="Q118" s="339"/>
      <c r="R118" s="303" t="n">
        <f aca="false">SUM(B118:Q118)</f>
        <v>0</v>
      </c>
    </row>
    <row r="119" customFormat="false" ht="14.1" hidden="false" customHeight="true" outlineLevel="0" collapsed="false">
      <c r="A119" s="329" t="s">
        <v>368</v>
      </c>
      <c r="B119" s="312" t="n">
        <f aca="false">150000</f>
        <v>150000</v>
      </c>
      <c r="C119" s="310" t="n">
        <f aca="false">65000</f>
        <v>65000</v>
      </c>
      <c r="D119" s="310" t="n">
        <v>0</v>
      </c>
      <c r="E119" s="310" t="n">
        <f aca="false">45000</f>
        <v>45000</v>
      </c>
      <c r="F119" s="310" t="n">
        <f aca="false">-110000</f>
        <v>-110000</v>
      </c>
      <c r="G119" s="310" t="n">
        <v>0</v>
      </c>
      <c r="H119" s="310" t="n">
        <v>0</v>
      </c>
      <c r="I119" s="310" t="n">
        <f aca="false">-150000</f>
        <v>-150000</v>
      </c>
      <c r="J119" s="310" t="n">
        <v>0</v>
      </c>
      <c r="K119" s="310" t="n">
        <v>0</v>
      </c>
      <c r="L119" s="310" t="n">
        <v>0</v>
      </c>
      <c r="M119" s="310" t="n">
        <v>0</v>
      </c>
      <c r="N119" s="310" t="n">
        <v>0</v>
      </c>
      <c r="O119" s="310" t="n">
        <v>0</v>
      </c>
      <c r="P119" s="310" t="n">
        <v>0</v>
      </c>
      <c r="Q119" s="310"/>
      <c r="R119" s="312" t="n">
        <f aca="false">SUM(B119:Q119)</f>
        <v>0</v>
      </c>
    </row>
    <row r="120" customFormat="false" ht="15" hidden="false" customHeight="false" outlineLevel="0" collapsed="false"/>
  </sheetData>
  <mergeCells count="28">
    <mergeCell ref="A1:R1"/>
    <mergeCell ref="A2:R2"/>
    <mergeCell ref="A3:R3"/>
    <mergeCell ref="A4:R4"/>
    <mergeCell ref="B6:B7"/>
    <mergeCell ref="C6:E6"/>
    <mergeCell ref="G6:H6"/>
    <mergeCell ref="I6:J6"/>
    <mergeCell ref="L6:M6"/>
    <mergeCell ref="N6:O6"/>
    <mergeCell ref="P6:Q6"/>
    <mergeCell ref="R6:R7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3" activeCellId="0" sqref="A3:R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7" width="12.42"/>
    <col collapsed="false" customWidth="true" hidden="false" outlineLevel="0" max="2" min="2" style="278" width="7.7"/>
    <col collapsed="false" customWidth="true" hidden="false" outlineLevel="0" max="3" min="3" style="278" width="7.56"/>
    <col collapsed="false" customWidth="true" hidden="false" outlineLevel="0" max="4" min="4" style="278" width="7.7"/>
    <col collapsed="false" customWidth="true" hidden="false" outlineLevel="0" max="6" min="5" style="278" width="7.42"/>
    <col collapsed="false" customWidth="true" hidden="false" outlineLevel="0" max="7" min="7" style="278" width="7.56"/>
    <col collapsed="false" customWidth="true" hidden="false" outlineLevel="0" max="9" min="8" style="278" width="7.42"/>
    <col collapsed="false" customWidth="true" hidden="false" outlineLevel="0" max="10" min="10" style="278" width="7.28"/>
    <col collapsed="false" customWidth="true" hidden="false" outlineLevel="0" max="11" min="11" style="278" width="7.14"/>
    <col collapsed="false" customWidth="true" hidden="false" outlineLevel="0" max="12" min="12" style="278" width="7.42"/>
    <col collapsed="false" customWidth="true" hidden="false" outlineLevel="0" max="13" min="13" style="278" width="7.14"/>
    <col collapsed="false" customWidth="true" hidden="false" outlineLevel="0" max="14" min="14" style="278" width="7.42"/>
    <col collapsed="false" customWidth="true" hidden="false" outlineLevel="0" max="15" min="15" style="278" width="7.56"/>
    <col collapsed="false" customWidth="true" hidden="false" outlineLevel="0" max="16" min="16" style="279" width="7.42"/>
    <col collapsed="false" customWidth="true" hidden="false" outlineLevel="0" max="17" min="17" style="279" width="7.56"/>
    <col collapsed="false" customWidth="true" hidden="false" outlineLevel="0" max="18" min="18" style="279" width="9.7"/>
    <col collapsed="false" customWidth="false" hidden="false" outlineLevel="0" max="257" min="19" style="280" width="9.14"/>
  </cols>
  <sheetData>
    <row r="1" customFormat="false" ht="16.5" hidden="false" customHeight="false" outlineLevel="0" collapsed="false">
      <c r="A1" s="281" t="s">
        <v>478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</row>
    <row r="2" customFormat="false" ht="16.5" hidden="false" customHeight="false" outlineLevel="0" collapsed="false">
      <c r="A2" s="281" t="s">
        <v>590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</row>
    <row r="3" customFormat="false" ht="16.5" hidden="false" customHeight="false" outlineLevel="0" collapsed="false">
      <c r="A3" s="340" t="s">
        <v>61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</row>
    <row r="4" s="282" customFormat="true" ht="16.5" hidden="false" customHeight="false" outlineLevel="0" collapsed="false">
      <c r="H4" s="341"/>
      <c r="I4" s="341"/>
      <c r="J4" s="341"/>
      <c r="Q4" s="283"/>
    </row>
    <row r="5" s="289" customFormat="true" ht="14.25" hidden="false" customHeight="false" outlineLevel="0" collapsed="false">
      <c r="A5" s="284" t="s">
        <v>481</v>
      </c>
      <c r="B5" s="285" t="s">
        <v>482</v>
      </c>
      <c r="C5" s="286" t="s">
        <v>483</v>
      </c>
      <c r="D5" s="286"/>
      <c r="E5" s="286"/>
      <c r="F5" s="286" t="s">
        <v>484</v>
      </c>
      <c r="G5" s="286" t="s">
        <v>485</v>
      </c>
      <c r="H5" s="286"/>
      <c r="I5" s="286" t="s">
        <v>486</v>
      </c>
      <c r="J5" s="286"/>
      <c r="K5" s="286" t="s">
        <v>584</v>
      </c>
      <c r="L5" s="286" t="s">
        <v>487</v>
      </c>
      <c r="M5" s="286"/>
      <c r="N5" s="286" t="s">
        <v>489</v>
      </c>
      <c r="O5" s="286"/>
      <c r="P5" s="286" t="s">
        <v>490</v>
      </c>
      <c r="Q5" s="286"/>
      <c r="R5" s="288" t="s">
        <v>89</v>
      </c>
    </row>
    <row r="6" s="289" customFormat="true" ht="14.25" hidden="false" customHeight="false" outlineLevel="0" collapsed="false">
      <c r="A6" s="290" t="s">
        <v>491</v>
      </c>
      <c r="B6" s="285"/>
      <c r="C6" s="286" t="s">
        <v>492</v>
      </c>
      <c r="D6" s="286" t="s">
        <v>493</v>
      </c>
      <c r="E6" s="286" t="s">
        <v>494</v>
      </c>
      <c r="F6" s="286" t="s">
        <v>495</v>
      </c>
      <c r="G6" s="286" t="s">
        <v>496</v>
      </c>
      <c r="H6" s="286" t="s">
        <v>497</v>
      </c>
      <c r="I6" s="286" t="s">
        <v>498</v>
      </c>
      <c r="J6" s="286" t="s">
        <v>499</v>
      </c>
      <c r="K6" s="286" t="s">
        <v>585</v>
      </c>
      <c r="L6" s="286" t="s">
        <v>500</v>
      </c>
      <c r="M6" s="286" t="s">
        <v>501</v>
      </c>
      <c r="N6" s="286" t="s">
        <v>504</v>
      </c>
      <c r="O6" s="286" t="s">
        <v>505</v>
      </c>
      <c r="P6" s="286" t="s">
        <v>586</v>
      </c>
      <c r="Q6" s="291" t="s">
        <v>506</v>
      </c>
      <c r="R6" s="288"/>
    </row>
    <row r="7" customFormat="false" ht="14.25" hidden="false" customHeight="false" outlineLevel="0" collapsed="false">
      <c r="A7" s="292" t="s">
        <v>507</v>
      </c>
      <c r="B7" s="293"/>
      <c r="C7" s="293"/>
      <c r="D7" s="293"/>
      <c r="E7" s="293"/>
      <c r="F7" s="293"/>
      <c r="G7" s="293"/>
      <c r="H7" s="293"/>
      <c r="I7" s="293"/>
      <c r="J7" s="293"/>
      <c r="K7" s="293"/>
      <c r="L7" s="293"/>
      <c r="M7" s="293"/>
      <c r="N7" s="293"/>
      <c r="O7" s="293"/>
      <c r="P7" s="293"/>
      <c r="Q7" s="293"/>
      <c r="R7" s="293"/>
    </row>
    <row r="8" customFormat="false" ht="14.25" hidden="false" customHeight="false" outlineLevel="0" collapsed="false">
      <c r="A8" s="294" t="s">
        <v>508</v>
      </c>
      <c r="B8" s="295" t="n">
        <v>0</v>
      </c>
      <c r="C8" s="295"/>
      <c r="D8" s="295"/>
      <c r="E8" s="295" t="s">
        <v>61</v>
      </c>
      <c r="F8" s="295"/>
      <c r="G8" s="295"/>
      <c r="H8" s="295"/>
      <c r="I8" s="295"/>
      <c r="J8" s="295"/>
      <c r="K8" s="295"/>
      <c r="L8" s="295"/>
      <c r="M8" s="295"/>
      <c r="N8" s="295"/>
      <c r="O8" s="295"/>
      <c r="P8" s="295"/>
      <c r="Q8" s="295"/>
      <c r="R8" s="295" t="n">
        <f aca="false">SUM(B8:P8)</f>
        <v>0</v>
      </c>
    </row>
    <row r="9" customFormat="false" ht="14.25" hidden="false" customHeight="false" outlineLevel="0" collapsed="false">
      <c r="A9" s="296" t="s">
        <v>509</v>
      </c>
      <c r="B9" s="297" t="n">
        <v>0</v>
      </c>
      <c r="C9" s="297"/>
      <c r="D9" s="297"/>
      <c r="E9" s="297"/>
      <c r="F9" s="297"/>
      <c r="G9" s="297"/>
      <c r="H9" s="297" t="s">
        <v>358</v>
      </c>
      <c r="I9" s="297"/>
      <c r="J9" s="297"/>
      <c r="K9" s="297"/>
      <c r="L9" s="297"/>
      <c r="M9" s="297"/>
      <c r="N9" s="297"/>
      <c r="O9" s="297"/>
      <c r="P9" s="297"/>
      <c r="Q9" s="297"/>
      <c r="R9" s="297" t="n">
        <f aca="false">SUM(B9:Q9)</f>
        <v>0</v>
      </c>
    </row>
    <row r="10" customFormat="false" ht="14.25" hidden="false" customHeight="false" outlineLevel="0" collapsed="false">
      <c r="A10" s="296" t="s">
        <v>8</v>
      </c>
      <c r="B10" s="297" t="n">
        <v>0</v>
      </c>
      <c r="C10" s="297"/>
      <c r="D10" s="297"/>
      <c r="E10" s="297"/>
      <c r="F10" s="297"/>
      <c r="G10" s="297"/>
      <c r="H10" s="297"/>
      <c r="I10" s="297"/>
      <c r="J10" s="297"/>
      <c r="K10" s="297" t="s">
        <v>61</v>
      </c>
      <c r="L10" s="297"/>
      <c r="M10" s="297"/>
      <c r="N10" s="297"/>
      <c r="O10" s="297"/>
      <c r="P10" s="297"/>
      <c r="Q10" s="297"/>
      <c r="R10" s="297" t="n">
        <f aca="false">SUM(B10:P10)</f>
        <v>0</v>
      </c>
    </row>
    <row r="11" customFormat="false" ht="14.25" hidden="false" customHeight="false" outlineLevel="0" collapsed="false">
      <c r="A11" s="296" t="s">
        <v>510</v>
      </c>
      <c r="B11" s="297" t="n">
        <v>0</v>
      </c>
      <c r="C11" s="297"/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7"/>
      <c r="O11" s="297"/>
      <c r="P11" s="297"/>
      <c r="Q11" s="297"/>
      <c r="R11" s="297" t="n">
        <f aca="false">SUM(B11:P11)</f>
        <v>0</v>
      </c>
    </row>
    <row r="12" customFormat="false" ht="14.25" hidden="false" customHeight="false" outlineLevel="0" collapsed="false">
      <c r="A12" s="296" t="s">
        <v>511</v>
      </c>
      <c r="B12" s="332" t="n">
        <v>0</v>
      </c>
      <c r="C12" s="301"/>
      <c r="D12" s="301"/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 t="n">
        <f aca="false">SUM(B12:Q12)</f>
        <v>0</v>
      </c>
    </row>
    <row r="13" customFormat="false" ht="14.25" hidden="false" customHeight="false" outlineLevel="0" collapsed="false">
      <c r="A13" s="302" t="s">
        <v>513</v>
      </c>
      <c r="B13" s="303" t="n">
        <f aca="false">SUM(B8:B12)</f>
        <v>0</v>
      </c>
      <c r="C13" s="304" t="n">
        <v>0</v>
      </c>
      <c r="D13" s="304" t="n">
        <v>0</v>
      </c>
      <c r="E13" s="304" t="n">
        <v>0</v>
      </c>
      <c r="F13" s="304" t="n">
        <v>0</v>
      </c>
      <c r="G13" s="304" t="n">
        <v>0</v>
      </c>
      <c r="H13" s="304" t="n">
        <v>0</v>
      </c>
      <c r="I13" s="304" t="n">
        <v>0</v>
      </c>
      <c r="J13" s="304" t="n">
        <v>0</v>
      </c>
      <c r="K13" s="304" t="n">
        <v>0</v>
      </c>
      <c r="L13" s="304" t="n">
        <v>0</v>
      </c>
      <c r="M13" s="304" t="n">
        <v>0</v>
      </c>
      <c r="N13" s="304" t="n">
        <v>0</v>
      </c>
      <c r="O13" s="304" t="n">
        <v>0</v>
      </c>
      <c r="P13" s="304" t="n">
        <v>0</v>
      </c>
      <c r="Q13" s="304"/>
      <c r="R13" s="303" t="n">
        <f aca="false">SUM(B13:Q13)</f>
        <v>0</v>
      </c>
    </row>
    <row r="14" customFormat="false" ht="15" hidden="false" customHeight="false" outlineLevel="0" collapsed="false">
      <c r="A14" s="329" t="s">
        <v>368</v>
      </c>
      <c r="B14" s="312" t="n">
        <v>0</v>
      </c>
      <c r="C14" s="304" t="n">
        <v>0</v>
      </c>
      <c r="D14" s="304" t="n">
        <v>0</v>
      </c>
      <c r="E14" s="304" t="n">
        <v>0</v>
      </c>
      <c r="F14" s="304" t="n">
        <v>0</v>
      </c>
      <c r="G14" s="304" t="n">
        <v>0</v>
      </c>
      <c r="H14" s="304" t="n">
        <v>0</v>
      </c>
      <c r="I14" s="304" t="n">
        <v>0</v>
      </c>
      <c r="J14" s="304" t="n">
        <v>0</v>
      </c>
      <c r="K14" s="304" t="n">
        <v>0</v>
      </c>
      <c r="L14" s="304" t="n">
        <v>0</v>
      </c>
      <c r="M14" s="304" t="n">
        <v>0</v>
      </c>
      <c r="N14" s="304" t="n">
        <v>0</v>
      </c>
      <c r="O14" s="304" t="n">
        <v>0</v>
      </c>
      <c r="P14" s="304" t="n">
        <v>0</v>
      </c>
      <c r="Q14" s="333"/>
      <c r="R14" s="312" t="n">
        <f aca="false">SUM(B14:P14)</f>
        <v>0</v>
      </c>
    </row>
    <row r="15" customFormat="false" ht="15" hidden="false" customHeight="false" outlineLevel="0" collapsed="false">
      <c r="A15" s="305" t="s">
        <v>514</v>
      </c>
      <c r="B15" s="306"/>
      <c r="C15" s="307"/>
      <c r="D15" s="306"/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8"/>
      <c r="P15" s="306"/>
      <c r="Q15" s="306"/>
      <c r="R15" s="308"/>
    </row>
    <row r="16" customFormat="false" ht="14.25" hidden="false" customHeight="false" outlineLevel="0" collapsed="false">
      <c r="A16" s="296" t="s">
        <v>515</v>
      </c>
      <c r="B16" s="298"/>
      <c r="C16" s="297" t="n">
        <v>0</v>
      </c>
      <c r="D16" s="298"/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7"/>
      <c r="P16" s="298"/>
      <c r="Q16" s="298"/>
      <c r="R16" s="297" t="n">
        <f aca="false">SUM(C16:P16)</f>
        <v>0</v>
      </c>
    </row>
    <row r="17" customFormat="false" ht="14.25" hidden="false" customHeight="false" outlineLevel="0" collapsed="false">
      <c r="A17" s="294" t="s">
        <v>516</v>
      </c>
      <c r="B17" s="309"/>
      <c r="C17" s="309" t="n">
        <v>0</v>
      </c>
      <c r="D17" s="309"/>
      <c r="E17" s="309" t="n">
        <v>0</v>
      </c>
      <c r="F17" s="309"/>
      <c r="G17" s="309" t="n">
        <v>0</v>
      </c>
      <c r="H17" s="309"/>
      <c r="I17" s="309"/>
      <c r="J17" s="309"/>
      <c r="K17" s="309"/>
      <c r="L17" s="309" t="n">
        <v>0</v>
      </c>
      <c r="M17" s="309"/>
      <c r="N17" s="309"/>
      <c r="O17" s="295"/>
      <c r="P17" s="309"/>
      <c r="Q17" s="309"/>
      <c r="R17" s="295" t="n">
        <f aca="false">SUM(C17:P17)</f>
        <v>0</v>
      </c>
    </row>
    <row r="18" customFormat="false" ht="14.25" hidden="false" customHeight="false" outlineLevel="0" collapsed="false">
      <c r="A18" s="296" t="s">
        <v>517</v>
      </c>
      <c r="B18" s="298"/>
      <c r="C18" s="298" t="n">
        <v>0</v>
      </c>
      <c r="D18" s="298"/>
      <c r="E18" s="298" t="n">
        <v>0</v>
      </c>
      <c r="F18" s="298"/>
      <c r="G18" s="298" t="n">
        <v>0</v>
      </c>
      <c r="H18" s="298"/>
      <c r="I18" s="298"/>
      <c r="J18" s="298"/>
      <c r="K18" s="298"/>
      <c r="L18" s="298" t="n">
        <v>0</v>
      </c>
      <c r="M18" s="298"/>
      <c r="N18" s="298"/>
      <c r="O18" s="297"/>
      <c r="P18" s="298"/>
      <c r="Q18" s="298"/>
      <c r="R18" s="297" t="n">
        <f aca="false">SUM(C18:P18)</f>
        <v>0</v>
      </c>
    </row>
    <row r="19" customFormat="false" ht="14.25" hidden="false" customHeight="false" outlineLevel="0" collapsed="false">
      <c r="A19" s="296" t="s">
        <v>518</v>
      </c>
      <c r="B19" s="298"/>
      <c r="C19" s="297" t="n">
        <v>0</v>
      </c>
      <c r="D19" s="298"/>
      <c r="E19" s="298" t="n">
        <v>0</v>
      </c>
      <c r="F19" s="298"/>
      <c r="G19" s="298"/>
      <c r="H19" s="298"/>
      <c r="I19" s="298"/>
      <c r="J19" s="298"/>
      <c r="K19" s="298"/>
      <c r="L19" s="298" t="n">
        <v>0</v>
      </c>
      <c r="M19" s="298"/>
      <c r="N19" s="298"/>
      <c r="O19" s="297"/>
      <c r="P19" s="298"/>
      <c r="Q19" s="298"/>
      <c r="R19" s="297" t="n">
        <f aca="false">SUM(C19:P19)</f>
        <v>0</v>
      </c>
    </row>
    <row r="20" customFormat="false" ht="14.25" hidden="false" customHeight="false" outlineLevel="0" collapsed="false">
      <c r="A20" s="294" t="s">
        <v>519</v>
      </c>
      <c r="B20" s="309"/>
      <c r="C20" s="309" t="n">
        <v>0</v>
      </c>
      <c r="D20" s="309"/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295"/>
      <c r="P20" s="309"/>
      <c r="Q20" s="309"/>
      <c r="R20" s="295" t="n">
        <f aca="false">SUM(C20:P20)</f>
        <v>0</v>
      </c>
    </row>
    <row r="21" customFormat="false" ht="14.25" hidden="false" customHeight="false" outlineLevel="0" collapsed="false">
      <c r="A21" s="296" t="s">
        <v>520</v>
      </c>
      <c r="B21" s="298"/>
      <c r="C21" s="297" t="n">
        <v>0</v>
      </c>
      <c r="D21" s="298"/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7"/>
      <c r="P21" s="298"/>
      <c r="Q21" s="298"/>
      <c r="R21" s="297" t="n">
        <f aca="false">SUM(C21:P21)</f>
        <v>0</v>
      </c>
    </row>
    <row r="22" customFormat="false" ht="14.25" hidden="false" customHeight="false" outlineLevel="0" collapsed="false">
      <c r="A22" s="302" t="s">
        <v>513</v>
      </c>
      <c r="B22" s="304"/>
      <c r="C22" s="334" t="n">
        <v>0</v>
      </c>
      <c r="D22" s="304" t="n">
        <v>0</v>
      </c>
      <c r="E22" s="304" t="n">
        <v>0</v>
      </c>
      <c r="F22" s="304" t="n">
        <v>0</v>
      </c>
      <c r="G22" s="304" t="n">
        <v>0</v>
      </c>
      <c r="H22" s="304" t="n">
        <v>0</v>
      </c>
      <c r="I22" s="304" t="n">
        <v>0</v>
      </c>
      <c r="J22" s="304" t="n">
        <v>0</v>
      </c>
      <c r="K22" s="304" t="n">
        <v>0</v>
      </c>
      <c r="L22" s="304" t="n">
        <v>0</v>
      </c>
      <c r="M22" s="304" t="n">
        <v>0</v>
      </c>
      <c r="N22" s="304" t="n">
        <v>0</v>
      </c>
      <c r="O22" s="304" t="n">
        <v>0</v>
      </c>
      <c r="P22" s="304" t="n">
        <v>0</v>
      </c>
      <c r="Q22" s="304"/>
      <c r="R22" s="303" t="n">
        <f aca="false">SUM(C22:P22)</f>
        <v>0</v>
      </c>
    </row>
    <row r="23" customFormat="false" ht="15" hidden="false" customHeight="false" outlineLevel="0" collapsed="false">
      <c r="A23" s="329" t="s">
        <v>368</v>
      </c>
      <c r="B23" s="310"/>
      <c r="C23" s="311" t="n">
        <v>0</v>
      </c>
      <c r="D23" s="310" t="n">
        <v>0</v>
      </c>
      <c r="E23" s="310" t="n">
        <v>0</v>
      </c>
      <c r="F23" s="310" t="n">
        <v>0</v>
      </c>
      <c r="G23" s="310" t="n">
        <v>0</v>
      </c>
      <c r="H23" s="310" t="n">
        <v>0</v>
      </c>
      <c r="I23" s="310" t="n">
        <v>0</v>
      </c>
      <c r="J23" s="310" t="n">
        <v>0</v>
      </c>
      <c r="K23" s="310" t="n">
        <v>0</v>
      </c>
      <c r="L23" s="310" t="n">
        <v>0</v>
      </c>
      <c r="M23" s="310" t="n">
        <v>0</v>
      </c>
      <c r="N23" s="310" t="n">
        <v>0</v>
      </c>
      <c r="O23" s="310" t="n">
        <v>0</v>
      </c>
      <c r="P23" s="310" t="n">
        <v>0</v>
      </c>
      <c r="Q23" s="310"/>
      <c r="R23" s="312" t="n">
        <f aca="false">SUM(C23:P23)</f>
        <v>0</v>
      </c>
    </row>
    <row r="24" customFormat="false" ht="15" hidden="false" customHeight="false" outlineLevel="0" collapsed="false">
      <c r="A24" s="294" t="s">
        <v>521</v>
      </c>
      <c r="B24" s="309"/>
      <c r="C24" s="309"/>
      <c r="D24" s="309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13"/>
      <c r="P24" s="309"/>
      <c r="Q24" s="309"/>
      <c r="R24" s="295"/>
    </row>
    <row r="25" customFormat="false" ht="14.25" hidden="false" customHeight="false" outlineLevel="0" collapsed="false">
      <c r="A25" s="296" t="s">
        <v>522</v>
      </c>
      <c r="B25" s="298"/>
      <c r="C25" s="298" t="n">
        <v>0</v>
      </c>
      <c r="D25" s="298"/>
      <c r="E25" s="298" t="n">
        <v>0</v>
      </c>
      <c r="F25" s="298"/>
      <c r="G25" s="298" t="n">
        <v>0</v>
      </c>
      <c r="H25" s="298"/>
      <c r="I25" s="298"/>
      <c r="J25" s="298"/>
      <c r="K25" s="298"/>
      <c r="L25" s="298" t="n">
        <v>0</v>
      </c>
      <c r="M25" s="298"/>
      <c r="N25" s="298"/>
      <c r="O25" s="297"/>
      <c r="P25" s="298"/>
      <c r="Q25" s="298"/>
      <c r="R25" s="297" t="n">
        <f aca="false">SUM(C25:P25)</f>
        <v>0</v>
      </c>
    </row>
    <row r="26" customFormat="false" ht="14.25" hidden="false" customHeight="false" outlineLevel="0" collapsed="false">
      <c r="A26" s="296" t="s">
        <v>523</v>
      </c>
      <c r="B26" s="298"/>
      <c r="C26" s="298"/>
      <c r="D26" s="298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7"/>
      <c r="P26" s="298"/>
      <c r="Q26" s="298"/>
      <c r="R26" s="297" t="n">
        <f aca="false">SUM(C26:P26)</f>
        <v>0</v>
      </c>
    </row>
    <row r="27" customFormat="false" ht="14.25" hidden="false" customHeight="false" outlineLevel="0" collapsed="false">
      <c r="A27" s="294" t="s">
        <v>524</v>
      </c>
      <c r="B27" s="309"/>
      <c r="C27" s="309" t="n">
        <v>0</v>
      </c>
      <c r="D27" s="309"/>
      <c r="E27" s="309" t="n">
        <v>0</v>
      </c>
      <c r="F27" s="309"/>
      <c r="G27" s="309"/>
      <c r="H27" s="309"/>
      <c r="I27" s="309"/>
      <c r="J27" s="309"/>
      <c r="K27" s="309"/>
      <c r="L27" s="309" t="n">
        <v>0</v>
      </c>
      <c r="M27" s="309"/>
      <c r="N27" s="309"/>
      <c r="O27" s="295"/>
      <c r="P27" s="309"/>
      <c r="Q27" s="309"/>
      <c r="R27" s="295"/>
    </row>
    <row r="28" customFormat="false" ht="14.25" hidden="false" customHeight="false" outlineLevel="0" collapsed="false">
      <c r="A28" s="302" t="s">
        <v>513</v>
      </c>
      <c r="B28" s="304"/>
      <c r="C28" s="334" t="n">
        <v>0</v>
      </c>
      <c r="D28" s="304" t="n">
        <v>0</v>
      </c>
      <c r="E28" s="304" t="n">
        <v>0</v>
      </c>
      <c r="F28" s="304" t="n">
        <v>0</v>
      </c>
      <c r="G28" s="304" t="n">
        <v>0</v>
      </c>
      <c r="H28" s="304" t="n">
        <v>0</v>
      </c>
      <c r="I28" s="304" t="n">
        <v>0</v>
      </c>
      <c r="J28" s="304" t="n">
        <v>0</v>
      </c>
      <c r="K28" s="304" t="n">
        <v>0</v>
      </c>
      <c r="L28" s="304" t="n">
        <v>0</v>
      </c>
      <c r="M28" s="304" t="n">
        <v>0</v>
      </c>
      <c r="N28" s="304" t="n">
        <v>0</v>
      </c>
      <c r="O28" s="304" t="n">
        <v>0</v>
      </c>
      <c r="P28" s="304" t="n">
        <v>0</v>
      </c>
      <c r="Q28" s="304"/>
      <c r="R28" s="304" t="n">
        <f aca="false">SUM(C28:P28)</f>
        <v>0</v>
      </c>
    </row>
    <row r="29" customFormat="false" ht="15" hidden="false" customHeight="false" outlineLevel="0" collapsed="false">
      <c r="A29" s="329" t="s">
        <v>368</v>
      </c>
      <c r="B29" s="310"/>
      <c r="C29" s="311" t="n">
        <v>0</v>
      </c>
      <c r="D29" s="310" t="n">
        <v>0</v>
      </c>
      <c r="E29" s="310" t="n">
        <v>0</v>
      </c>
      <c r="F29" s="310" t="n">
        <v>0</v>
      </c>
      <c r="G29" s="310" t="n">
        <v>0</v>
      </c>
      <c r="H29" s="310" t="n">
        <v>0</v>
      </c>
      <c r="I29" s="310" t="n">
        <v>0</v>
      </c>
      <c r="J29" s="310" t="n">
        <v>0</v>
      </c>
      <c r="K29" s="310" t="n">
        <v>0</v>
      </c>
      <c r="L29" s="310" t="n">
        <v>0</v>
      </c>
      <c r="M29" s="310" t="n">
        <v>0</v>
      </c>
      <c r="N29" s="310" t="n">
        <v>0</v>
      </c>
      <c r="O29" s="310" t="n">
        <v>0</v>
      </c>
      <c r="P29" s="310" t="n">
        <v>0</v>
      </c>
      <c r="Q29" s="310"/>
      <c r="R29" s="310" t="n">
        <f aca="false">SUM(C29:P29)</f>
        <v>0</v>
      </c>
    </row>
    <row r="30" customFormat="false" ht="15" hidden="false" customHeight="false" outlineLevel="0" collapsed="false">
      <c r="A30" s="294" t="s">
        <v>521</v>
      </c>
      <c r="B30" s="309"/>
      <c r="C30" s="309"/>
      <c r="D30" s="309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295"/>
      <c r="P30" s="309"/>
      <c r="Q30" s="309"/>
      <c r="R30" s="307"/>
    </row>
    <row r="31" customFormat="false" ht="14.25" hidden="false" customHeight="false" outlineLevel="0" collapsed="false">
      <c r="A31" s="296" t="s">
        <v>525</v>
      </c>
      <c r="B31" s="298"/>
      <c r="C31" s="298" t="n">
        <v>0</v>
      </c>
      <c r="D31" s="298"/>
      <c r="E31" s="298" t="n">
        <v>0</v>
      </c>
      <c r="F31" s="298"/>
      <c r="G31" s="298" t="n">
        <v>0</v>
      </c>
      <c r="H31" s="298"/>
      <c r="I31" s="298" t="n">
        <v>0</v>
      </c>
      <c r="J31" s="298"/>
      <c r="K31" s="298"/>
      <c r="L31" s="298" t="n">
        <v>0</v>
      </c>
      <c r="M31" s="298"/>
      <c r="N31" s="298"/>
      <c r="O31" s="297"/>
      <c r="P31" s="298"/>
      <c r="Q31" s="298"/>
      <c r="R31" s="297" t="n">
        <f aca="false">SUM(C31:P31)</f>
        <v>0</v>
      </c>
    </row>
    <row r="32" customFormat="false" ht="14.25" hidden="false" customHeight="false" outlineLevel="0" collapsed="false">
      <c r="A32" s="294" t="s">
        <v>526</v>
      </c>
      <c r="B32" s="314"/>
      <c r="C32" s="309" t="n">
        <v>0</v>
      </c>
      <c r="D32" s="309"/>
      <c r="E32" s="309" t="n">
        <v>0</v>
      </c>
      <c r="F32" s="309"/>
      <c r="G32" s="309" t="n">
        <v>0</v>
      </c>
      <c r="H32" s="309"/>
      <c r="I32" s="309" t="n">
        <v>0</v>
      </c>
      <c r="J32" s="309"/>
      <c r="K32" s="309"/>
      <c r="L32" s="309" t="n">
        <v>0</v>
      </c>
      <c r="M32" s="309"/>
      <c r="N32" s="309"/>
      <c r="O32" s="295"/>
      <c r="P32" s="309"/>
      <c r="Q32" s="309"/>
      <c r="R32" s="295" t="n">
        <f aca="false">SUM(C32:P32)</f>
        <v>0</v>
      </c>
    </row>
    <row r="33" customFormat="false" ht="14.25" hidden="false" customHeight="false" outlineLevel="0" collapsed="false">
      <c r="A33" s="302" t="s">
        <v>513</v>
      </c>
      <c r="B33" s="304"/>
      <c r="C33" s="334" t="n">
        <v>0</v>
      </c>
      <c r="D33" s="304" t="n">
        <v>0</v>
      </c>
      <c r="E33" s="304" t="n">
        <v>0</v>
      </c>
      <c r="F33" s="304" t="n">
        <v>0</v>
      </c>
      <c r="G33" s="304" t="n">
        <v>0</v>
      </c>
      <c r="H33" s="304" t="n">
        <v>0</v>
      </c>
      <c r="I33" s="304" t="n">
        <v>0</v>
      </c>
      <c r="J33" s="304" t="n">
        <v>0</v>
      </c>
      <c r="K33" s="304" t="n">
        <v>0</v>
      </c>
      <c r="L33" s="304" t="n">
        <v>0</v>
      </c>
      <c r="M33" s="304" t="n">
        <v>0</v>
      </c>
      <c r="N33" s="304" t="n">
        <v>0</v>
      </c>
      <c r="O33" s="304" t="n">
        <v>0</v>
      </c>
      <c r="P33" s="304" t="n">
        <v>0</v>
      </c>
      <c r="Q33" s="304"/>
      <c r="R33" s="303" t="n">
        <f aca="false">SUM(C33:P33)</f>
        <v>0</v>
      </c>
    </row>
    <row r="34" customFormat="false" ht="15" hidden="false" customHeight="false" outlineLevel="0" collapsed="false">
      <c r="A34" s="329" t="s">
        <v>368</v>
      </c>
      <c r="B34" s="310"/>
      <c r="C34" s="312" t="n">
        <v>0</v>
      </c>
      <c r="D34" s="310" t="n">
        <v>0</v>
      </c>
      <c r="E34" s="310" t="n">
        <v>0</v>
      </c>
      <c r="F34" s="310" t="n">
        <v>0</v>
      </c>
      <c r="G34" s="310" t="n">
        <v>0</v>
      </c>
      <c r="H34" s="310" t="n">
        <v>0</v>
      </c>
      <c r="I34" s="310" t="n">
        <v>0</v>
      </c>
      <c r="J34" s="310" t="n">
        <v>0</v>
      </c>
      <c r="K34" s="310" t="n">
        <v>0</v>
      </c>
      <c r="L34" s="310" t="n">
        <v>0</v>
      </c>
      <c r="M34" s="310" t="n">
        <v>0</v>
      </c>
      <c r="N34" s="310" t="n">
        <v>0</v>
      </c>
      <c r="O34" s="310" t="n">
        <v>0</v>
      </c>
      <c r="P34" s="310" t="n">
        <v>0</v>
      </c>
      <c r="Q34" s="310"/>
      <c r="R34" s="312" t="n">
        <f aca="false">SUM(C34:P34)</f>
        <v>0</v>
      </c>
    </row>
    <row r="35" customFormat="false" ht="15" hidden="false" customHeight="false" outlineLevel="0" collapsed="false">
      <c r="C35" s="335"/>
    </row>
    <row r="41" s="289" customFormat="true" ht="14.25" hidden="false" customHeight="false" outlineLevel="0" collapsed="false">
      <c r="A41" s="284" t="s">
        <v>481</v>
      </c>
      <c r="B41" s="285" t="s">
        <v>482</v>
      </c>
      <c r="C41" s="286" t="s">
        <v>483</v>
      </c>
      <c r="D41" s="286"/>
      <c r="E41" s="286"/>
      <c r="F41" s="286" t="s">
        <v>484</v>
      </c>
      <c r="G41" s="286" t="s">
        <v>485</v>
      </c>
      <c r="H41" s="286"/>
      <c r="I41" s="286" t="s">
        <v>486</v>
      </c>
      <c r="J41" s="286"/>
      <c r="K41" s="286" t="s">
        <v>584</v>
      </c>
      <c r="L41" s="286" t="s">
        <v>487</v>
      </c>
      <c r="M41" s="286"/>
      <c r="N41" s="286" t="s">
        <v>489</v>
      </c>
      <c r="O41" s="286"/>
      <c r="P41" s="286" t="s">
        <v>490</v>
      </c>
      <c r="Q41" s="286"/>
      <c r="R41" s="288" t="s">
        <v>89</v>
      </c>
    </row>
    <row r="42" s="289" customFormat="true" ht="14.25" hidden="false" customHeight="false" outlineLevel="0" collapsed="false">
      <c r="A42" s="290" t="s">
        <v>491</v>
      </c>
      <c r="B42" s="285"/>
      <c r="C42" s="286" t="s">
        <v>492</v>
      </c>
      <c r="D42" s="286" t="s">
        <v>493</v>
      </c>
      <c r="E42" s="286" t="s">
        <v>494</v>
      </c>
      <c r="F42" s="286" t="s">
        <v>495</v>
      </c>
      <c r="G42" s="286" t="s">
        <v>496</v>
      </c>
      <c r="H42" s="286" t="s">
        <v>497</v>
      </c>
      <c r="I42" s="286" t="s">
        <v>498</v>
      </c>
      <c r="J42" s="286" t="s">
        <v>499</v>
      </c>
      <c r="K42" s="286" t="s">
        <v>585</v>
      </c>
      <c r="L42" s="286" t="s">
        <v>500</v>
      </c>
      <c r="M42" s="286" t="s">
        <v>501</v>
      </c>
      <c r="N42" s="286" t="s">
        <v>504</v>
      </c>
      <c r="O42" s="286" t="s">
        <v>505</v>
      </c>
      <c r="P42" s="286" t="s">
        <v>586</v>
      </c>
      <c r="Q42" s="291" t="s">
        <v>506</v>
      </c>
      <c r="R42" s="288"/>
    </row>
    <row r="43" customFormat="false" ht="14.25" hidden="false" customHeight="false" outlineLevel="0" collapsed="false">
      <c r="A43" s="305" t="s">
        <v>521</v>
      </c>
      <c r="B43" s="293"/>
      <c r="C43" s="293"/>
      <c r="D43" s="293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</row>
    <row r="44" customFormat="false" ht="14.25" hidden="false" customHeight="false" outlineLevel="0" collapsed="false">
      <c r="A44" s="296" t="s">
        <v>527</v>
      </c>
      <c r="B44" s="297"/>
      <c r="C44" s="297" t="n">
        <v>0</v>
      </c>
      <c r="D44" s="297"/>
      <c r="E44" s="297" t="n">
        <v>0</v>
      </c>
      <c r="F44" s="297"/>
      <c r="G44" s="297" t="n">
        <v>0</v>
      </c>
      <c r="H44" s="297" t="n">
        <v>0</v>
      </c>
      <c r="I44" s="297" t="n">
        <v>0</v>
      </c>
      <c r="J44" s="297"/>
      <c r="K44" s="297"/>
      <c r="L44" s="297" t="n">
        <v>0</v>
      </c>
      <c r="M44" s="297"/>
      <c r="N44" s="297"/>
      <c r="O44" s="297"/>
      <c r="P44" s="297"/>
      <c r="Q44" s="297"/>
      <c r="R44" s="297" t="n">
        <f aca="false">SUM(C44:P44)</f>
        <v>0</v>
      </c>
    </row>
    <row r="45" customFormat="false" ht="14.25" hidden="false" customHeight="false" outlineLevel="0" collapsed="false">
      <c r="A45" s="300" t="s">
        <v>528</v>
      </c>
      <c r="B45" s="295"/>
      <c r="C45" s="295" t="n">
        <v>0</v>
      </c>
      <c r="D45" s="295"/>
      <c r="E45" s="295" t="n">
        <v>0</v>
      </c>
      <c r="F45" s="295"/>
      <c r="G45" s="295"/>
      <c r="H45" s="295"/>
      <c r="I45" s="295"/>
      <c r="J45" s="295"/>
      <c r="K45" s="295"/>
      <c r="L45" s="295" t="n">
        <v>0</v>
      </c>
      <c r="M45" s="295"/>
      <c r="N45" s="295"/>
      <c r="O45" s="295"/>
      <c r="P45" s="295"/>
      <c r="Q45" s="295"/>
      <c r="R45" s="295" t="n">
        <f aca="false">SUM(C45:P45)</f>
        <v>0</v>
      </c>
    </row>
    <row r="46" customFormat="false" ht="14.25" hidden="false" customHeight="false" outlineLevel="0" collapsed="false">
      <c r="A46" s="302" t="s">
        <v>513</v>
      </c>
      <c r="B46" s="304"/>
      <c r="C46" s="303" t="n">
        <v>0</v>
      </c>
      <c r="D46" s="304" t="n">
        <v>0</v>
      </c>
      <c r="E46" s="304" t="n">
        <v>0</v>
      </c>
      <c r="F46" s="304" t="n">
        <v>0</v>
      </c>
      <c r="G46" s="304" t="n">
        <f aca="false">SUM(G44)</f>
        <v>0</v>
      </c>
      <c r="H46" s="304" t="n">
        <f aca="false">SUM(H44:H45)</f>
        <v>0</v>
      </c>
      <c r="I46" s="304" t="n">
        <v>0</v>
      </c>
      <c r="J46" s="304" t="n">
        <v>0</v>
      </c>
      <c r="K46" s="304" t="n">
        <v>0</v>
      </c>
      <c r="L46" s="304" t="n">
        <v>0</v>
      </c>
      <c r="M46" s="304" t="n">
        <v>0</v>
      </c>
      <c r="N46" s="304" t="n">
        <v>0</v>
      </c>
      <c r="O46" s="304" t="n">
        <v>0</v>
      </c>
      <c r="P46" s="304" t="n">
        <v>0</v>
      </c>
      <c r="Q46" s="304"/>
      <c r="R46" s="304" t="n">
        <f aca="false">SUM(C46:P46)</f>
        <v>0</v>
      </c>
    </row>
    <row r="47" customFormat="false" ht="15" hidden="false" customHeight="false" outlineLevel="0" collapsed="false">
      <c r="A47" s="329" t="s">
        <v>368</v>
      </c>
      <c r="B47" s="310"/>
      <c r="C47" s="312" t="n">
        <v>0</v>
      </c>
      <c r="D47" s="304" t="n">
        <v>0</v>
      </c>
      <c r="E47" s="304" t="n">
        <v>0</v>
      </c>
      <c r="F47" s="304" t="n">
        <v>0</v>
      </c>
      <c r="G47" s="304" t="n">
        <v>0</v>
      </c>
      <c r="H47" s="304" t="n">
        <v>0</v>
      </c>
      <c r="I47" s="304" t="n">
        <v>0</v>
      </c>
      <c r="J47" s="304" t="n">
        <v>0</v>
      </c>
      <c r="K47" s="304" t="n">
        <v>0</v>
      </c>
      <c r="L47" s="304" t="n">
        <v>0</v>
      </c>
      <c r="M47" s="304" t="n">
        <v>0</v>
      </c>
      <c r="N47" s="304" t="n">
        <v>0</v>
      </c>
      <c r="O47" s="304" t="n">
        <v>0</v>
      </c>
      <c r="P47" s="304" t="n">
        <v>0</v>
      </c>
      <c r="Q47" s="304"/>
      <c r="R47" s="304" t="n">
        <f aca="false">SUM(C47:P47)</f>
        <v>0</v>
      </c>
    </row>
    <row r="48" customFormat="false" ht="15" hidden="false" customHeight="false" outlineLevel="0" collapsed="false">
      <c r="A48" s="305" t="s">
        <v>529</v>
      </c>
      <c r="B48" s="306"/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8"/>
      <c r="P48" s="306"/>
      <c r="Q48" s="306"/>
      <c r="R48" s="308"/>
    </row>
    <row r="49" customFormat="false" ht="14.25" hidden="false" customHeight="false" outlineLevel="0" collapsed="false">
      <c r="A49" s="296" t="s">
        <v>530</v>
      </c>
      <c r="B49" s="298"/>
      <c r="C49" s="298" t="n">
        <v>0</v>
      </c>
      <c r="D49" s="298"/>
      <c r="E49" s="298"/>
      <c r="F49" s="298"/>
      <c r="G49" s="298"/>
      <c r="H49" s="298"/>
      <c r="I49" s="298" t="s">
        <v>61</v>
      </c>
      <c r="J49" s="298"/>
      <c r="K49" s="298"/>
      <c r="L49" s="298" t="n">
        <v>0</v>
      </c>
      <c r="M49" s="298" t="n">
        <v>0</v>
      </c>
      <c r="N49" s="298"/>
      <c r="O49" s="297"/>
      <c r="P49" s="298"/>
      <c r="Q49" s="298"/>
      <c r="R49" s="297" t="n">
        <f aca="false">SUM(C49:P49)</f>
        <v>0</v>
      </c>
    </row>
    <row r="50" customFormat="false" ht="14.25" hidden="false" customHeight="false" outlineLevel="0" collapsed="false">
      <c r="A50" s="294" t="s">
        <v>531</v>
      </c>
      <c r="B50" s="309"/>
      <c r="C50" s="309" t="n">
        <v>0</v>
      </c>
      <c r="D50" s="309"/>
      <c r="E50" s="309" t="n">
        <v>0</v>
      </c>
      <c r="F50" s="309"/>
      <c r="G50" s="309"/>
      <c r="H50" s="309"/>
      <c r="I50" s="309"/>
      <c r="J50" s="309"/>
      <c r="K50" s="309"/>
      <c r="L50" s="309"/>
      <c r="M50" s="309"/>
      <c r="N50" s="309"/>
      <c r="O50" s="295"/>
      <c r="P50" s="309"/>
      <c r="Q50" s="309"/>
      <c r="R50" s="295" t="n">
        <f aca="false">SUM(C50:P50)</f>
        <v>0</v>
      </c>
    </row>
    <row r="51" customFormat="false" ht="14.25" hidden="false" customHeight="false" outlineLevel="0" collapsed="false">
      <c r="A51" s="296" t="s">
        <v>532</v>
      </c>
      <c r="B51" s="298"/>
      <c r="C51" s="298" t="n">
        <v>0</v>
      </c>
      <c r="D51" s="298"/>
      <c r="E51" s="298" t="n">
        <v>0</v>
      </c>
      <c r="F51" s="298"/>
      <c r="G51" s="298" t="n">
        <v>0</v>
      </c>
      <c r="H51" s="298"/>
      <c r="I51" s="298"/>
      <c r="J51" s="298"/>
      <c r="K51" s="298"/>
      <c r="L51" s="298" t="n">
        <v>0</v>
      </c>
      <c r="M51" s="298"/>
      <c r="N51" s="298"/>
      <c r="O51" s="297"/>
      <c r="P51" s="298"/>
      <c r="Q51" s="298"/>
      <c r="R51" s="297" t="n">
        <f aca="false">SUM(C51:Q51)</f>
        <v>0</v>
      </c>
    </row>
    <row r="52" customFormat="false" ht="14.25" hidden="false" customHeight="false" outlineLevel="0" collapsed="false">
      <c r="A52" s="296" t="s">
        <v>533</v>
      </c>
      <c r="B52" s="298"/>
      <c r="C52" s="298" t="n">
        <v>0</v>
      </c>
      <c r="D52" s="298"/>
      <c r="E52" s="298"/>
      <c r="F52" s="298" t="n">
        <v>0</v>
      </c>
      <c r="G52" s="298" t="n">
        <v>0</v>
      </c>
      <c r="H52" s="298"/>
      <c r="I52" s="298"/>
      <c r="J52" s="298"/>
      <c r="K52" s="298"/>
      <c r="L52" s="298" t="n">
        <v>0</v>
      </c>
      <c r="M52" s="298"/>
      <c r="N52" s="318"/>
      <c r="O52" s="297"/>
      <c r="P52" s="298"/>
      <c r="Q52" s="298"/>
      <c r="R52" s="297" t="n">
        <f aca="false">SUM(C52:P52)</f>
        <v>0</v>
      </c>
    </row>
    <row r="53" customFormat="false" ht="14.25" hidden="false" customHeight="false" outlineLevel="0" collapsed="false">
      <c r="A53" s="336" t="s">
        <v>587</v>
      </c>
      <c r="B53" s="314"/>
      <c r="C53" s="314"/>
      <c r="D53" s="314"/>
      <c r="E53" s="314"/>
      <c r="F53" s="314"/>
      <c r="G53" s="314"/>
      <c r="H53" s="314"/>
      <c r="I53" s="314"/>
      <c r="J53" s="314"/>
      <c r="K53" s="314"/>
      <c r="L53" s="314"/>
      <c r="M53" s="314"/>
      <c r="N53" s="337"/>
      <c r="O53" s="323"/>
      <c r="P53" s="314"/>
      <c r="Q53" s="314"/>
      <c r="R53" s="332"/>
    </row>
    <row r="54" customFormat="false" ht="14.25" hidden="false" customHeight="false" outlineLevel="0" collapsed="false">
      <c r="A54" s="302" t="s">
        <v>513</v>
      </c>
      <c r="B54" s="304"/>
      <c r="C54" s="334" t="n">
        <v>0</v>
      </c>
      <c r="D54" s="304" t="n">
        <v>0</v>
      </c>
      <c r="E54" s="304" t="n">
        <v>0</v>
      </c>
      <c r="F54" s="304" t="n">
        <v>0</v>
      </c>
      <c r="G54" s="304" t="n">
        <v>0</v>
      </c>
      <c r="H54" s="304" t="n">
        <v>0</v>
      </c>
      <c r="I54" s="304" t="n">
        <v>0</v>
      </c>
      <c r="J54" s="304" t="n">
        <v>0</v>
      </c>
      <c r="K54" s="304" t="n">
        <v>0</v>
      </c>
      <c r="L54" s="304" t="n">
        <v>0</v>
      </c>
      <c r="M54" s="304" t="n">
        <f aca="false">SUM(M49:M52)</f>
        <v>0</v>
      </c>
      <c r="N54" s="304" t="n">
        <v>0</v>
      </c>
      <c r="O54" s="304" t="n">
        <v>0</v>
      </c>
      <c r="P54" s="304" t="n">
        <v>0</v>
      </c>
      <c r="Q54" s="304"/>
      <c r="R54" s="303" t="n">
        <f aca="false">SUM(C54:P54)</f>
        <v>0</v>
      </c>
    </row>
    <row r="55" customFormat="false" ht="15" hidden="false" customHeight="false" outlineLevel="0" collapsed="false">
      <c r="A55" s="329" t="s">
        <v>368</v>
      </c>
      <c r="B55" s="310"/>
      <c r="C55" s="311" t="n">
        <v>0</v>
      </c>
      <c r="D55" s="310" t="n">
        <v>0</v>
      </c>
      <c r="E55" s="310" t="n">
        <v>0</v>
      </c>
      <c r="F55" s="310" t="n">
        <v>0</v>
      </c>
      <c r="G55" s="310" t="n">
        <v>0</v>
      </c>
      <c r="H55" s="310" t="n">
        <v>0</v>
      </c>
      <c r="I55" s="310" t="n">
        <v>0</v>
      </c>
      <c r="J55" s="310" t="n">
        <v>0</v>
      </c>
      <c r="K55" s="310" t="n">
        <v>0</v>
      </c>
      <c r="L55" s="310" t="n">
        <v>0</v>
      </c>
      <c r="M55" s="310" t="n">
        <v>0</v>
      </c>
      <c r="N55" s="310" t="n">
        <v>0</v>
      </c>
      <c r="O55" s="304" t="n">
        <v>0</v>
      </c>
      <c r="P55" s="310" t="n">
        <v>0</v>
      </c>
      <c r="Q55" s="310"/>
      <c r="R55" s="312" t="n">
        <f aca="false">SUM(C55:P55)</f>
        <v>0</v>
      </c>
    </row>
    <row r="56" customFormat="false" ht="15" hidden="false" customHeight="false" outlineLevel="0" collapsed="false">
      <c r="A56" s="300" t="s">
        <v>534</v>
      </c>
      <c r="B56" s="320"/>
      <c r="C56" s="320"/>
      <c r="D56" s="320"/>
      <c r="E56" s="320"/>
      <c r="F56" s="320"/>
      <c r="G56" s="320"/>
      <c r="H56" s="320"/>
      <c r="I56" s="320"/>
      <c r="J56" s="320"/>
      <c r="K56" s="320"/>
      <c r="L56" s="320" t="s">
        <v>591</v>
      </c>
      <c r="M56" s="320"/>
      <c r="N56" s="313"/>
      <c r="O56" s="307"/>
      <c r="P56" s="313"/>
      <c r="Q56" s="313"/>
      <c r="R56" s="307"/>
    </row>
    <row r="57" customFormat="false" ht="14.25" hidden="false" customHeight="false" outlineLevel="0" collapsed="false">
      <c r="A57" s="300" t="s">
        <v>535</v>
      </c>
      <c r="B57" s="320"/>
      <c r="C57" s="320" t="n">
        <v>0</v>
      </c>
      <c r="D57" s="320"/>
      <c r="E57" s="320" t="n">
        <v>0</v>
      </c>
      <c r="F57" s="320"/>
      <c r="G57" s="320" t="n">
        <v>0</v>
      </c>
      <c r="H57" s="320"/>
      <c r="I57" s="320"/>
      <c r="J57" s="320"/>
      <c r="K57" s="320"/>
      <c r="L57" s="320"/>
      <c r="M57" s="320"/>
      <c r="N57" s="320"/>
      <c r="O57" s="313"/>
      <c r="P57" s="320"/>
      <c r="Q57" s="320"/>
      <c r="R57" s="313" t="n">
        <f aca="false">SUM(C57:P57)</f>
        <v>0</v>
      </c>
    </row>
    <row r="58" customFormat="false" ht="14.25" hidden="false" customHeight="false" outlineLevel="0" collapsed="false">
      <c r="A58" s="296" t="s">
        <v>536</v>
      </c>
      <c r="B58" s="298"/>
      <c r="C58" s="298" t="n">
        <v>0</v>
      </c>
      <c r="D58" s="298"/>
      <c r="E58" s="298" t="s">
        <v>588</v>
      </c>
      <c r="F58" s="298"/>
      <c r="G58" s="298"/>
      <c r="H58" s="298"/>
      <c r="I58" s="298"/>
      <c r="J58" s="298"/>
      <c r="K58" s="298"/>
      <c r="L58" s="298"/>
      <c r="M58" s="298"/>
      <c r="N58" s="298"/>
      <c r="O58" s="297"/>
      <c r="P58" s="298"/>
      <c r="Q58" s="298"/>
      <c r="R58" s="297" t="n">
        <f aca="false">SUM(C58:Q58)</f>
        <v>0</v>
      </c>
    </row>
    <row r="59" customFormat="false" ht="14.25" hidden="false" customHeight="false" outlineLevel="0" collapsed="false">
      <c r="A59" s="300" t="s">
        <v>537</v>
      </c>
      <c r="B59" s="298"/>
      <c r="C59" s="298" t="n">
        <v>0</v>
      </c>
      <c r="D59" s="298"/>
      <c r="E59" s="298" t="n">
        <v>0</v>
      </c>
      <c r="F59" s="298" t="n">
        <v>0</v>
      </c>
      <c r="G59" s="298" t="n">
        <v>0</v>
      </c>
      <c r="H59" s="298" t="n">
        <v>0</v>
      </c>
      <c r="I59" s="298"/>
      <c r="J59" s="298" t="n">
        <v>0</v>
      </c>
      <c r="K59" s="298"/>
      <c r="L59" s="298"/>
      <c r="M59" s="298"/>
      <c r="N59" s="298" t="n">
        <v>0</v>
      </c>
      <c r="O59" s="297" t="n">
        <v>0</v>
      </c>
      <c r="P59" s="298"/>
      <c r="Q59" s="298"/>
      <c r="R59" s="297" t="n">
        <f aca="false">SUM(C59:Q59)</f>
        <v>0</v>
      </c>
    </row>
    <row r="60" customFormat="false" ht="14.25" hidden="false" customHeight="false" outlineLevel="0" collapsed="false">
      <c r="A60" s="300" t="s">
        <v>538</v>
      </c>
      <c r="B60" s="298"/>
      <c r="C60" s="298" t="n">
        <v>0</v>
      </c>
      <c r="D60" s="298"/>
      <c r="E60" s="298" t="n">
        <v>0</v>
      </c>
      <c r="F60" s="298"/>
      <c r="G60" s="298" t="n">
        <v>0</v>
      </c>
      <c r="H60" s="298"/>
      <c r="I60" s="298"/>
      <c r="J60" s="298"/>
      <c r="K60" s="298"/>
      <c r="L60" s="298" t="n">
        <v>0</v>
      </c>
      <c r="M60" s="298"/>
      <c r="N60" s="298"/>
      <c r="O60" s="297"/>
      <c r="P60" s="298"/>
      <c r="Q60" s="298"/>
      <c r="R60" s="297" t="n">
        <f aca="false">SUM(C60:Q60)</f>
        <v>0</v>
      </c>
    </row>
    <row r="61" customFormat="false" ht="14.25" hidden="false" customHeight="false" outlineLevel="0" collapsed="false">
      <c r="A61" s="302" t="s">
        <v>513</v>
      </c>
      <c r="B61" s="304"/>
      <c r="C61" s="334" t="n">
        <v>0</v>
      </c>
      <c r="D61" s="304" t="n">
        <v>0</v>
      </c>
      <c r="E61" s="304" t="n">
        <f aca="false">SUM(E59:E60)</f>
        <v>0</v>
      </c>
      <c r="F61" s="304" t="n">
        <f aca="false">SUM(F59)</f>
        <v>0</v>
      </c>
      <c r="G61" s="304" t="n">
        <f aca="false">SUM(G57)</f>
        <v>0</v>
      </c>
      <c r="H61" s="304" t="n">
        <v>0</v>
      </c>
      <c r="I61" s="304" t="n">
        <v>0</v>
      </c>
      <c r="J61" s="304" t="n">
        <v>0</v>
      </c>
      <c r="K61" s="304" t="n">
        <v>0</v>
      </c>
      <c r="L61" s="304" t="n">
        <f aca="false">SUM(L57:L60)</f>
        <v>0</v>
      </c>
      <c r="M61" s="304" t="n">
        <v>0</v>
      </c>
      <c r="N61" s="304" t="n">
        <v>0</v>
      </c>
      <c r="O61" s="304" t="n">
        <f aca="false">SUM(O57:O60)</f>
        <v>0</v>
      </c>
      <c r="P61" s="304" t="n">
        <v>0</v>
      </c>
      <c r="Q61" s="304"/>
      <c r="R61" s="303" t="n">
        <f aca="false">SUM(C61:P61)</f>
        <v>0</v>
      </c>
    </row>
    <row r="62" customFormat="false" ht="15" hidden="false" customHeight="false" outlineLevel="0" collapsed="false">
      <c r="A62" s="329" t="s">
        <v>368</v>
      </c>
      <c r="B62" s="310"/>
      <c r="C62" s="311" t="n">
        <v>0</v>
      </c>
      <c r="D62" s="310" t="n">
        <v>0</v>
      </c>
      <c r="E62" s="310" t="n">
        <v>0</v>
      </c>
      <c r="F62" s="310" t="n">
        <v>0</v>
      </c>
      <c r="G62" s="310" t="n">
        <v>0</v>
      </c>
      <c r="H62" s="310" t="n">
        <v>0</v>
      </c>
      <c r="I62" s="310" t="n">
        <v>0</v>
      </c>
      <c r="J62" s="310" t="n">
        <v>0</v>
      </c>
      <c r="K62" s="310" t="n">
        <v>0</v>
      </c>
      <c r="L62" s="310" t="n">
        <f aca="false">SUM(L61)</f>
        <v>0</v>
      </c>
      <c r="M62" s="310" t="n">
        <v>0</v>
      </c>
      <c r="N62" s="310" t="n">
        <v>0</v>
      </c>
      <c r="O62" s="310" t="n">
        <v>0</v>
      </c>
      <c r="P62" s="310" t="n">
        <v>0</v>
      </c>
      <c r="Q62" s="310"/>
      <c r="R62" s="312" t="n">
        <f aca="false">SUM(C62:Q62)</f>
        <v>0</v>
      </c>
    </row>
    <row r="63" customFormat="false" ht="15" hidden="false" customHeight="false" outlineLevel="0" collapsed="false">
      <c r="A63" s="300" t="s">
        <v>539</v>
      </c>
      <c r="B63" s="320"/>
      <c r="C63" s="320"/>
      <c r="D63" s="320"/>
      <c r="E63" s="320"/>
      <c r="F63" s="320"/>
      <c r="G63" s="320"/>
      <c r="H63" s="320"/>
      <c r="I63" s="320"/>
      <c r="J63" s="320"/>
      <c r="K63" s="320"/>
      <c r="L63" s="320"/>
      <c r="M63" s="320"/>
      <c r="N63" s="313"/>
      <c r="O63" s="307"/>
      <c r="P63" s="313"/>
      <c r="Q63" s="313"/>
      <c r="R63" s="307"/>
    </row>
    <row r="64" customFormat="false" ht="14.25" hidden="false" customHeight="false" outlineLevel="0" collapsed="false">
      <c r="A64" s="300" t="s">
        <v>540</v>
      </c>
      <c r="B64" s="320"/>
      <c r="C64" s="320" t="n">
        <v>0</v>
      </c>
      <c r="D64" s="320"/>
      <c r="E64" s="320" t="n">
        <v>0</v>
      </c>
      <c r="F64" s="320"/>
      <c r="G64" s="320" t="n">
        <v>0</v>
      </c>
      <c r="H64" s="320"/>
      <c r="I64" s="320"/>
      <c r="J64" s="320"/>
      <c r="K64" s="320"/>
      <c r="L64" s="320"/>
      <c r="M64" s="320"/>
      <c r="N64" s="320"/>
      <c r="O64" s="313"/>
      <c r="P64" s="320"/>
      <c r="Q64" s="320"/>
      <c r="R64" s="313" t="n">
        <f aca="false">SUM(C64:P64)</f>
        <v>0</v>
      </c>
    </row>
    <row r="65" customFormat="false" ht="14.25" hidden="false" customHeight="false" outlineLevel="0" collapsed="false">
      <c r="A65" s="296" t="s">
        <v>541</v>
      </c>
      <c r="B65" s="298"/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7"/>
      <c r="P65" s="298"/>
      <c r="Q65" s="298"/>
      <c r="R65" s="297"/>
    </row>
    <row r="66" customFormat="false" ht="14.25" hidden="false" customHeight="false" outlineLevel="0" collapsed="false">
      <c r="A66" s="300" t="s">
        <v>542</v>
      </c>
      <c r="B66" s="298"/>
      <c r="C66" s="298"/>
      <c r="D66" s="298"/>
      <c r="E66" s="298" t="n">
        <v>0</v>
      </c>
      <c r="F66" s="298"/>
      <c r="G66" s="298"/>
      <c r="H66" s="298" t="n">
        <v>0</v>
      </c>
      <c r="I66" s="298"/>
      <c r="J66" s="298"/>
      <c r="K66" s="298"/>
      <c r="L66" s="298"/>
      <c r="M66" s="298"/>
      <c r="N66" s="298"/>
      <c r="O66" s="297"/>
      <c r="P66" s="298"/>
      <c r="Q66" s="298"/>
      <c r="R66" s="297" t="n">
        <f aca="false">SUM(C66:P66)</f>
        <v>0</v>
      </c>
    </row>
    <row r="67" customFormat="false" ht="14.25" hidden="false" customHeight="false" outlineLevel="0" collapsed="false">
      <c r="A67" s="300" t="s">
        <v>543</v>
      </c>
      <c r="B67" s="298"/>
      <c r="C67" s="298"/>
      <c r="D67" s="298"/>
      <c r="E67" s="298"/>
      <c r="F67" s="298"/>
      <c r="G67" s="298"/>
      <c r="H67" s="298" t="n">
        <v>0</v>
      </c>
      <c r="I67" s="298"/>
      <c r="J67" s="298"/>
      <c r="K67" s="298"/>
      <c r="L67" s="298"/>
      <c r="M67" s="298"/>
      <c r="N67" s="298"/>
      <c r="O67" s="297"/>
      <c r="P67" s="298"/>
      <c r="Q67" s="298"/>
      <c r="R67" s="297" t="n">
        <f aca="false">SUM(H67:Q67)</f>
        <v>0</v>
      </c>
    </row>
    <row r="68" customFormat="false" ht="14.25" hidden="false" customHeight="false" outlineLevel="0" collapsed="false">
      <c r="A68" s="300" t="s">
        <v>544</v>
      </c>
      <c r="B68" s="298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7"/>
      <c r="P68" s="298"/>
      <c r="Q68" s="298"/>
      <c r="R68" s="297"/>
    </row>
    <row r="69" customFormat="false" ht="14.25" hidden="false" customHeight="false" outlineLevel="0" collapsed="false">
      <c r="A69" s="300" t="s">
        <v>545</v>
      </c>
      <c r="B69" s="298"/>
      <c r="C69" s="298"/>
      <c r="D69" s="298"/>
      <c r="E69" s="298"/>
      <c r="F69" s="298"/>
      <c r="G69" s="298"/>
      <c r="H69" s="298"/>
      <c r="I69" s="298"/>
      <c r="J69" s="298"/>
      <c r="K69" s="298"/>
      <c r="L69" s="298" t="n">
        <v>0</v>
      </c>
      <c r="M69" s="298"/>
      <c r="N69" s="298"/>
      <c r="O69" s="297"/>
      <c r="P69" s="298"/>
      <c r="Q69" s="298"/>
      <c r="R69" s="297" t="n">
        <f aca="false">SUM(L69:Q69)</f>
        <v>0</v>
      </c>
    </row>
    <row r="70" customFormat="false" ht="14.25" hidden="false" customHeight="false" outlineLevel="0" collapsed="false">
      <c r="A70" s="300" t="s">
        <v>546</v>
      </c>
      <c r="B70" s="298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7"/>
      <c r="P70" s="298"/>
      <c r="Q70" s="298"/>
      <c r="R70" s="297"/>
    </row>
    <row r="71" customFormat="false" ht="14.25" hidden="false" customHeight="false" outlineLevel="0" collapsed="false">
      <c r="A71" s="300" t="s">
        <v>547</v>
      </c>
      <c r="B71" s="298"/>
      <c r="C71" s="298" t="n">
        <v>0</v>
      </c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7"/>
      <c r="P71" s="298"/>
      <c r="Q71" s="298"/>
      <c r="R71" s="297" t="n">
        <f aca="false">SUM(C71:Q71)</f>
        <v>0</v>
      </c>
    </row>
    <row r="72" customFormat="false" ht="14.25" hidden="false" customHeight="false" outlineLevel="0" collapsed="false">
      <c r="A72" s="300" t="s">
        <v>549</v>
      </c>
      <c r="B72" s="298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7"/>
      <c r="P72" s="298"/>
      <c r="Q72" s="298"/>
      <c r="R72" s="297" t="n">
        <v>0</v>
      </c>
    </row>
    <row r="73" customFormat="false" ht="14.25" hidden="false" customHeight="false" outlineLevel="0" collapsed="false">
      <c r="A73" s="300" t="s">
        <v>551</v>
      </c>
      <c r="B73" s="298"/>
      <c r="C73" s="298" t="n">
        <v>0</v>
      </c>
      <c r="D73" s="298"/>
      <c r="E73" s="298" t="n">
        <v>0</v>
      </c>
      <c r="F73" s="298"/>
      <c r="G73" s="298"/>
      <c r="H73" s="298"/>
      <c r="I73" s="298"/>
      <c r="J73" s="298"/>
      <c r="K73" s="298"/>
      <c r="L73" s="298" t="n">
        <v>0</v>
      </c>
      <c r="M73" s="298"/>
      <c r="N73" s="298"/>
      <c r="O73" s="297"/>
      <c r="P73" s="298"/>
      <c r="Q73" s="298"/>
      <c r="R73" s="297" t="n">
        <f aca="false">SUM(C73:E73)</f>
        <v>0</v>
      </c>
    </row>
    <row r="74" customFormat="false" ht="14.25" hidden="false" customHeight="false" outlineLevel="0" collapsed="false">
      <c r="A74" s="300" t="s">
        <v>552</v>
      </c>
      <c r="B74" s="298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7"/>
      <c r="P74" s="298"/>
      <c r="Q74" s="298"/>
      <c r="R74" s="297"/>
    </row>
    <row r="75" customFormat="false" ht="14.25" hidden="false" customHeight="false" outlineLevel="0" collapsed="false">
      <c r="A75" s="300" t="s">
        <v>553</v>
      </c>
      <c r="B75" s="298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7"/>
      <c r="P75" s="298"/>
      <c r="Q75" s="298"/>
      <c r="R75" s="297"/>
    </row>
    <row r="76" customFormat="false" ht="14.25" hidden="false" customHeight="false" outlineLevel="0" collapsed="false">
      <c r="A76" s="302" t="s">
        <v>513</v>
      </c>
      <c r="B76" s="304"/>
      <c r="C76" s="334" t="n">
        <f aca="false">SUM(C64:C75)</f>
        <v>0</v>
      </c>
      <c r="D76" s="304" t="n">
        <f aca="false">SUM(D66:D75)</f>
        <v>0</v>
      </c>
      <c r="E76" s="304" t="n">
        <f aca="false">SUM(E64:E75)</f>
        <v>0</v>
      </c>
      <c r="F76" s="304" t="n">
        <v>0</v>
      </c>
      <c r="G76" s="304" t="n">
        <f aca="false">SUM(G64)</f>
        <v>0</v>
      </c>
      <c r="H76" s="304" t="n">
        <f aca="false">SUM(H64:H75)</f>
        <v>0</v>
      </c>
      <c r="I76" s="304" t="n">
        <v>0</v>
      </c>
      <c r="J76" s="304" t="n">
        <v>0</v>
      </c>
      <c r="K76" s="304" t="n">
        <v>0</v>
      </c>
      <c r="L76" s="304" t="n">
        <f aca="false">SUM(L65:L75)</f>
        <v>0</v>
      </c>
      <c r="M76" s="304" t="n">
        <v>0</v>
      </c>
      <c r="N76" s="304" t="n">
        <v>0</v>
      </c>
      <c r="O76" s="304" t="n">
        <v>0</v>
      </c>
      <c r="P76" s="304" t="n">
        <v>0</v>
      </c>
      <c r="Q76" s="304"/>
      <c r="R76" s="303" t="n">
        <f aca="false">SUM(R64:R75)</f>
        <v>0</v>
      </c>
    </row>
    <row r="77" customFormat="false" ht="15" hidden="false" customHeight="false" outlineLevel="0" collapsed="false">
      <c r="A77" s="329" t="s">
        <v>368</v>
      </c>
      <c r="B77" s="310"/>
      <c r="C77" s="311" t="n">
        <v>0</v>
      </c>
      <c r="D77" s="310" t="n">
        <v>0</v>
      </c>
      <c r="E77" s="310" t="n">
        <v>0</v>
      </c>
      <c r="F77" s="310" t="n">
        <v>0</v>
      </c>
      <c r="G77" s="310" t="n">
        <v>0</v>
      </c>
      <c r="H77" s="310" t="n">
        <v>0</v>
      </c>
      <c r="I77" s="310" t="n">
        <v>0</v>
      </c>
      <c r="J77" s="310" t="n">
        <v>0</v>
      </c>
      <c r="K77" s="310" t="n">
        <v>0</v>
      </c>
      <c r="L77" s="310" t="n">
        <v>0</v>
      </c>
      <c r="M77" s="310" t="n">
        <v>0</v>
      </c>
      <c r="N77" s="310" t="n">
        <v>0</v>
      </c>
      <c r="O77" s="310" t="n">
        <v>0</v>
      </c>
      <c r="P77" s="310" t="n">
        <v>0</v>
      </c>
      <c r="Q77" s="310"/>
      <c r="R77" s="312" t="n">
        <f aca="false">SUM(C77:Q77)</f>
        <v>0</v>
      </c>
    </row>
    <row r="78" customFormat="false" ht="15" hidden="false" customHeight="false" outlineLevel="0" collapsed="false"/>
    <row r="81" s="289" customFormat="true" ht="14.1" hidden="false" customHeight="true" outlineLevel="0" collapsed="false">
      <c r="A81" s="284" t="s">
        <v>481</v>
      </c>
      <c r="B81" s="285" t="s">
        <v>482</v>
      </c>
      <c r="C81" s="286" t="s">
        <v>483</v>
      </c>
      <c r="D81" s="286"/>
      <c r="E81" s="286"/>
      <c r="F81" s="286" t="s">
        <v>484</v>
      </c>
      <c r="G81" s="286" t="s">
        <v>485</v>
      </c>
      <c r="H81" s="286"/>
      <c r="I81" s="286" t="s">
        <v>486</v>
      </c>
      <c r="J81" s="286"/>
      <c r="K81" s="286" t="s">
        <v>584</v>
      </c>
      <c r="L81" s="286" t="s">
        <v>487</v>
      </c>
      <c r="M81" s="286"/>
      <c r="N81" s="286" t="s">
        <v>489</v>
      </c>
      <c r="O81" s="286"/>
      <c r="P81" s="286" t="s">
        <v>490</v>
      </c>
      <c r="Q81" s="286"/>
      <c r="R81" s="288" t="s">
        <v>89</v>
      </c>
    </row>
    <row r="82" s="289" customFormat="true" ht="14.1" hidden="false" customHeight="true" outlineLevel="0" collapsed="false">
      <c r="A82" s="290" t="s">
        <v>491</v>
      </c>
      <c r="B82" s="285"/>
      <c r="C82" s="286" t="s">
        <v>492</v>
      </c>
      <c r="D82" s="286" t="s">
        <v>493</v>
      </c>
      <c r="E82" s="286" t="s">
        <v>494</v>
      </c>
      <c r="F82" s="286" t="s">
        <v>495</v>
      </c>
      <c r="G82" s="286" t="s">
        <v>496</v>
      </c>
      <c r="H82" s="286" t="s">
        <v>497</v>
      </c>
      <c r="I82" s="286" t="s">
        <v>498</v>
      </c>
      <c r="J82" s="286" t="s">
        <v>499</v>
      </c>
      <c r="K82" s="286" t="s">
        <v>585</v>
      </c>
      <c r="L82" s="286" t="s">
        <v>500</v>
      </c>
      <c r="M82" s="286" t="s">
        <v>501</v>
      </c>
      <c r="N82" s="286" t="s">
        <v>504</v>
      </c>
      <c r="O82" s="286" t="s">
        <v>505</v>
      </c>
      <c r="P82" s="286" t="s">
        <v>586</v>
      </c>
      <c r="Q82" s="291" t="s">
        <v>506</v>
      </c>
      <c r="R82" s="288"/>
    </row>
    <row r="83" customFormat="false" ht="14.1" hidden="false" customHeight="true" outlineLevel="0" collapsed="false">
      <c r="A83" s="305" t="s">
        <v>554</v>
      </c>
      <c r="B83" s="293"/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</row>
    <row r="84" customFormat="false" ht="14.1" hidden="false" customHeight="true" outlineLevel="0" collapsed="false">
      <c r="A84" s="300" t="s">
        <v>555</v>
      </c>
      <c r="B84" s="295"/>
      <c r="C84" s="295" t="n">
        <v>0</v>
      </c>
      <c r="D84" s="295"/>
      <c r="E84" s="295"/>
      <c r="F84" s="295"/>
      <c r="G84" s="295" t="n">
        <v>0</v>
      </c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 t="n">
        <f aca="false">SUM(C84:P84)</f>
        <v>0</v>
      </c>
    </row>
    <row r="85" customFormat="false" ht="14.1" hidden="false" customHeight="true" outlineLevel="0" collapsed="false">
      <c r="A85" s="296" t="s">
        <v>556</v>
      </c>
      <c r="B85" s="297"/>
      <c r="C85" s="297" t="n">
        <v>0</v>
      </c>
      <c r="D85" s="297"/>
      <c r="E85" s="297"/>
      <c r="F85" s="297"/>
      <c r="G85" s="297" t="n">
        <v>0</v>
      </c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 t="n">
        <f aca="false">SUM(C85:P85)</f>
        <v>0</v>
      </c>
    </row>
    <row r="86" customFormat="false" ht="14.1" hidden="false" customHeight="true" outlineLevel="0" collapsed="false">
      <c r="A86" s="296" t="s">
        <v>557</v>
      </c>
      <c r="B86" s="297"/>
      <c r="C86" s="297" t="n">
        <v>0</v>
      </c>
      <c r="D86" s="297"/>
      <c r="E86" s="297"/>
      <c r="F86" s="297"/>
      <c r="G86" s="297" t="n">
        <v>0</v>
      </c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 t="n">
        <f aca="false">SUM(C86:P86)</f>
        <v>0</v>
      </c>
    </row>
    <row r="87" customFormat="false" ht="14.1" hidden="false" customHeight="true" outlineLevel="0" collapsed="false">
      <c r="A87" s="294" t="s">
        <v>558</v>
      </c>
      <c r="B87" s="297"/>
      <c r="C87" s="297" t="n">
        <v>0</v>
      </c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</row>
    <row r="88" customFormat="false" ht="14.1" hidden="false" customHeight="true" outlineLevel="0" collapsed="false">
      <c r="A88" s="296" t="s">
        <v>559</v>
      </c>
      <c r="B88" s="323"/>
      <c r="C88" s="323" t="n">
        <v>0</v>
      </c>
      <c r="D88" s="323"/>
      <c r="E88" s="323"/>
      <c r="F88" s="323"/>
      <c r="G88" s="323" t="n">
        <v>0</v>
      </c>
      <c r="H88" s="323"/>
      <c r="I88" s="323"/>
      <c r="J88" s="323"/>
      <c r="K88" s="323"/>
      <c r="L88" s="323"/>
      <c r="M88" s="323"/>
      <c r="N88" s="323"/>
      <c r="O88" s="323"/>
      <c r="P88" s="323"/>
      <c r="Q88" s="323"/>
      <c r="R88" s="323" t="n">
        <f aca="false">SUM(C88:P88)</f>
        <v>0</v>
      </c>
    </row>
    <row r="89" customFormat="false" ht="14.1" hidden="false" customHeight="true" outlineLevel="0" collapsed="false">
      <c r="A89" s="302" t="s">
        <v>513</v>
      </c>
      <c r="B89" s="304"/>
      <c r="C89" s="304" t="n">
        <v>0</v>
      </c>
      <c r="D89" s="304" t="n">
        <v>0</v>
      </c>
      <c r="E89" s="304" t="n">
        <v>0</v>
      </c>
      <c r="F89" s="304" t="n">
        <v>0</v>
      </c>
      <c r="G89" s="304" t="n">
        <v>0</v>
      </c>
      <c r="H89" s="304" t="n">
        <v>0</v>
      </c>
      <c r="I89" s="304" t="n">
        <v>0</v>
      </c>
      <c r="J89" s="304" t="n">
        <v>0</v>
      </c>
      <c r="K89" s="304" t="n">
        <v>0</v>
      </c>
      <c r="L89" s="304" t="n">
        <v>0</v>
      </c>
      <c r="M89" s="304" t="n">
        <v>0</v>
      </c>
      <c r="N89" s="304" t="n">
        <v>0</v>
      </c>
      <c r="O89" s="304" t="n">
        <v>0</v>
      </c>
      <c r="P89" s="304" t="n">
        <v>0</v>
      </c>
      <c r="Q89" s="304"/>
      <c r="R89" s="303" t="n">
        <f aca="false">SUM(C89:P89)</f>
        <v>0</v>
      </c>
    </row>
    <row r="90" customFormat="false" ht="14.1" hidden="false" customHeight="true" outlineLevel="0" collapsed="false">
      <c r="A90" s="329" t="s">
        <v>368</v>
      </c>
      <c r="B90" s="304"/>
      <c r="C90" s="304" t="n">
        <v>0</v>
      </c>
      <c r="D90" s="304" t="n">
        <v>0</v>
      </c>
      <c r="E90" s="304" t="n">
        <v>0</v>
      </c>
      <c r="F90" s="304" t="n">
        <v>0</v>
      </c>
      <c r="G90" s="304" t="n">
        <v>0</v>
      </c>
      <c r="H90" s="304" t="n">
        <v>0</v>
      </c>
      <c r="I90" s="304" t="n">
        <v>0</v>
      </c>
      <c r="J90" s="304" t="n">
        <v>0</v>
      </c>
      <c r="K90" s="304" t="n">
        <v>0</v>
      </c>
      <c r="L90" s="304" t="n">
        <v>0</v>
      </c>
      <c r="M90" s="304" t="n">
        <v>0</v>
      </c>
      <c r="N90" s="304" t="n">
        <v>0</v>
      </c>
      <c r="O90" s="304" t="n">
        <v>0</v>
      </c>
      <c r="P90" s="304" t="n">
        <v>0</v>
      </c>
      <c r="Q90" s="333"/>
      <c r="R90" s="312" t="n">
        <f aca="false">SUM(C90:P90)</f>
        <v>0</v>
      </c>
    </row>
    <row r="91" customFormat="false" ht="14.1" hidden="false" customHeight="true" outlineLevel="0" collapsed="false">
      <c r="A91" s="305" t="s">
        <v>560</v>
      </c>
      <c r="B91" s="306"/>
      <c r="C91" s="306"/>
      <c r="D91" s="306"/>
      <c r="E91" s="306"/>
      <c r="F91" s="306"/>
      <c r="G91" s="306"/>
      <c r="H91" s="306"/>
      <c r="I91" s="306"/>
      <c r="J91" s="307"/>
      <c r="K91" s="306"/>
      <c r="L91" s="306"/>
      <c r="M91" s="306"/>
      <c r="N91" s="306"/>
      <c r="O91" s="308"/>
      <c r="P91" s="306"/>
      <c r="Q91" s="306"/>
      <c r="R91" s="308"/>
    </row>
    <row r="92" customFormat="false" ht="14.1" hidden="false" customHeight="true" outlineLevel="0" collapsed="false">
      <c r="A92" s="296" t="s">
        <v>561</v>
      </c>
      <c r="B92" s="298"/>
      <c r="C92" s="298"/>
      <c r="D92" s="298"/>
      <c r="E92" s="298"/>
      <c r="F92" s="298"/>
      <c r="G92" s="298"/>
      <c r="H92" s="298"/>
      <c r="I92" s="298"/>
      <c r="J92" s="320"/>
      <c r="K92" s="298"/>
      <c r="L92" s="298"/>
      <c r="M92" s="298"/>
      <c r="N92" s="298"/>
      <c r="O92" s="297"/>
      <c r="P92" s="298"/>
      <c r="Q92" s="298"/>
      <c r="R92" s="297"/>
    </row>
    <row r="93" customFormat="false" ht="14.1" hidden="false" customHeight="true" outlineLevel="0" collapsed="false">
      <c r="A93" s="296" t="s">
        <v>563</v>
      </c>
      <c r="B93" s="298"/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7"/>
      <c r="P93" s="298"/>
      <c r="Q93" s="298"/>
      <c r="R93" s="297"/>
    </row>
    <row r="94" customFormat="false" ht="14.1" hidden="false" customHeight="true" outlineLevel="0" collapsed="false">
      <c r="A94" s="296" t="s">
        <v>564</v>
      </c>
      <c r="B94" s="298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7"/>
      <c r="P94" s="298"/>
      <c r="Q94" s="298"/>
      <c r="R94" s="297"/>
    </row>
    <row r="95" customFormat="false" ht="14.1" hidden="false" customHeight="true" outlineLevel="0" collapsed="false">
      <c r="A95" s="296" t="s">
        <v>565</v>
      </c>
      <c r="B95" s="298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7"/>
      <c r="P95" s="298"/>
      <c r="Q95" s="298"/>
      <c r="R95" s="297"/>
    </row>
    <row r="96" customFormat="false" ht="14.1" hidden="false" customHeight="true" outlineLevel="0" collapsed="false">
      <c r="A96" s="296" t="s">
        <v>566</v>
      </c>
      <c r="B96" s="298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7"/>
      <c r="P96" s="298"/>
      <c r="Q96" s="298"/>
      <c r="R96" s="297"/>
    </row>
    <row r="97" customFormat="false" ht="14.1" hidden="false" customHeight="true" outlineLevel="0" collapsed="false">
      <c r="A97" s="300" t="s">
        <v>567</v>
      </c>
      <c r="B97" s="320"/>
      <c r="C97" s="320"/>
      <c r="D97" s="320"/>
      <c r="E97" s="320"/>
      <c r="F97" s="320"/>
      <c r="G97" s="320"/>
      <c r="H97" s="320"/>
      <c r="I97" s="320"/>
      <c r="J97" s="320"/>
      <c r="K97" s="320"/>
      <c r="L97" s="320"/>
      <c r="M97" s="320"/>
      <c r="N97" s="320"/>
      <c r="O97" s="313"/>
      <c r="P97" s="320"/>
      <c r="Q97" s="320"/>
      <c r="R97" s="313"/>
    </row>
    <row r="98" customFormat="false" ht="14.1" hidden="false" customHeight="true" outlineLevel="0" collapsed="false">
      <c r="A98" s="296" t="s">
        <v>568</v>
      </c>
      <c r="B98" s="298"/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7"/>
      <c r="P98" s="298"/>
      <c r="Q98" s="298"/>
      <c r="R98" s="297"/>
    </row>
    <row r="99" customFormat="false" ht="14.1" hidden="false" customHeight="true" outlineLevel="0" collapsed="false">
      <c r="A99" s="300" t="s">
        <v>569</v>
      </c>
      <c r="B99" s="309"/>
      <c r="C99" s="309" t="n">
        <v>0</v>
      </c>
      <c r="D99" s="309"/>
      <c r="E99" s="309"/>
      <c r="F99" s="309"/>
      <c r="G99" s="309" t="n">
        <v>0</v>
      </c>
      <c r="H99" s="326"/>
      <c r="I99" s="309"/>
      <c r="J99" s="309"/>
      <c r="K99" s="309"/>
      <c r="L99" s="309"/>
      <c r="M99" s="309"/>
      <c r="N99" s="309"/>
      <c r="O99" s="295"/>
      <c r="P99" s="309"/>
      <c r="Q99" s="309"/>
      <c r="R99" s="338" t="n">
        <f aca="false">SUM(C99)</f>
        <v>0</v>
      </c>
    </row>
    <row r="100" customFormat="false" ht="14.1" hidden="false" customHeight="true" outlineLevel="0" collapsed="false">
      <c r="A100" s="302" t="s">
        <v>513</v>
      </c>
      <c r="B100" s="304"/>
      <c r="C100" s="304" t="n">
        <f aca="false">SUM(C99)</f>
        <v>0</v>
      </c>
      <c r="D100" s="304" t="n">
        <v>0</v>
      </c>
      <c r="E100" s="304" t="n">
        <v>0</v>
      </c>
      <c r="F100" s="304" t="n">
        <v>0</v>
      </c>
      <c r="G100" s="303" t="n">
        <f aca="false">SUM(G99)</f>
        <v>0</v>
      </c>
      <c r="H100" s="304" t="n">
        <v>0</v>
      </c>
      <c r="I100" s="304" t="n">
        <v>0</v>
      </c>
      <c r="J100" s="304" t="n">
        <v>0</v>
      </c>
      <c r="K100" s="304" t="n">
        <v>0</v>
      </c>
      <c r="L100" s="304" t="n">
        <v>0</v>
      </c>
      <c r="M100" s="304" t="n">
        <v>0</v>
      </c>
      <c r="N100" s="304" t="n">
        <v>0</v>
      </c>
      <c r="O100" s="304" t="n">
        <v>0</v>
      </c>
      <c r="P100" s="304" t="n">
        <v>0</v>
      </c>
      <c r="Q100" s="304"/>
      <c r="R100" s="303" t="n">
        <f aca="false">SUM(C100)</f>
        <v>0</v>
      </c>
    </row>
    <row r="101" customFormat="false" ht="14.1" hidden="false" customHeight="true" outlineLevel="0" collapsed="false">
      <c r="A101" s="329" t="s">
        <v>368</v>
      </c>
      <c r="B101" s="310"/>
      <c r="C101" s="310" t="n">
        <v>0</v>
      </c>
      <c r="D101" s="310" t="n">
        <v>0</v>
      </c>
      <c r="E101" s="310" t="n">
        <v>0</v>
      </c>
      <c r="F101" s="310" t="n">
        <v>0</v>
      </c>
      <c r="G101" s="310" t="n">
        <v>0</v>
      </c>
      <c r="H101" s="310" t="n">
        <v>0</v>
      </c>
      <c r="I101" s="310" t="n">
        <v>0</v>
      </c>
      <c r="J101" s="310" t="n">
        <v>0</v>
      </c>
      <c r="K101" s="310" t="n">
        <v>0</v>
      </c>
      <c r="L101" s="310" t="n">
        <v>0</v>
      </c>
      <c r="M101" s="310" t="n">
        <v>0</v>
      </c>
      <c r="N101" s="310" t="n">
        <v>0</v>
      </c>
      <c r="O101" s="310" t="n">
        <v>0</v>
      </c>
      <c r="P101" s="310" t="n">
        <v>0</v>
      </c>
      <c r="Q101" s="310"/>
      <c r="R101" s="312" t="n">
        <f aca="false">SUM(C101:Q101)</f>
        <v>0</v>
      </c>
    </row>
    <row r="102" customFormat="false" ht="14.1" hidden="false" customHeight="true" outlineLevel="0" collapsed="false">
      <c r="A102" s="300" t="s">
        <v>570</v>
      </c>
      <c r="B102" s="320"/>
      <c r="C102" s="320"/>
      <c r="D102" s="320"/>
      <c r="E102" s="320"/>
      <c r="F102" s="320"/>
      <c r="G102" s="320"/>
      <c r="H102" s="320"/>
      <c r="I102" s="320"/>
      <c r="J102" s="320"/>
      <c r="K102" s="320"/>
      <c r="L102" s="320"/>
      <c r="M102" s="320"/>
      <c r="N102" s="313"/>
      <c r="O102" s="313"/>
      <c r="P102" s="313"/>
      <c r="Q102" s="313"/>
      <c r="R102" s="307"/>
    </row>
    <row r="103" customFormat="false" ht="14.1" hidden="false" customHeight="true" outlineLevel="0" collapsed="false">
      <c r="A103" s="300" t="s">
        <v>571</v>
      </c>
      <c r="B103" s="320"/>
      <c r="C103" s="320"/>
      <c r="D103" s="320"/>
      <c r="E103" s="320"/>
      <c r="F103" s="320"/>
      <c r="G103" s="320"/>
      <c r="H103" s="320"/>
      <c r="I103" s="320"/>
      <c r="J103" s="320"/>
      <c r="K103" s="320"/>
      <c r="L103" s="320"/>
      <c r="M103" s="320"/>
      <c r="N103" s="320"/>
      <c r="O103" s="313"/>
      <c r="P103" s="320"/>
      <c r="Q103" s="320"/>
      <c r="R103" s="313"/>
    </row>
    <row r="104" customFormat="false" ht="14.1" hidden="false" customHeight="true" outlineLevel="0" collapsed="false">
      <c r="A104" s="300" t="s">
        <v>572</v>
      </c>
      <c r="B104" s="320"/>
      <c r="C104" s="320"/>
      <c r="D104" s="320"/>
      <c r="E104" s="320"/>
      <c r="F104" s="320"/>
      <c r="G104" s="320"/>
      <c r="H104" s="320"/>
      <c r="I104" s="320"/>
      <c r="J104" s="320"/>
      <c r="K104" s="320"/>
      <c r="L104" s="320"/>
      <c r="M104" s="320"/>
      <c r="N104" s="320"/>
      <c r="O104" s="313"/>
      <c r="P104" s="320"/>
      <c r="Q104" s="320"/>
      <c r="R104" s="313"/>
    </row>
    <row r="105" customFormat="false" ht="14.1" hidden="false" customHeight="true" outlineLevel="0" collapsed="false">
      <c r="A105" s="296" t="s">
        <v>573</v>
      </c>
      <c r="B105" s="298"/>
      <c r="C105" s="298"/>
      <c r="D105" s="298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  <c r="O105" s="297"/>
      <c r="P105" s="298"/>
      <c r="Q105" s="298" t="n">
        <v>497700</v>
      </c>
      <c r="R105" s="297" t="n">
        <f aca="false">SUM(Q105)</f>
        <v>497700</v>
      </c>
    </row>
    <row r="106" customFormat="false" ht="14.1" hidden="false" customHeight="true" outlineLevel="0" collapsed="false">
      <c r="A106" s="302" t="s">
        <v>513</v>
      </c>
      <c r="B106" s="304"/>
      <c r="C106" s="304" t="n">
        <f aca="false">SUM(C104:C105)</f>
        <v>0</v>
      </c>
      <c r="D106" s="304" t="n">
        <v>0</v>
      </c>
      <c r="E106" s="304" t="n">
        <v>0</v>
      </c>
      <c r="F106" s="304" t="n">
        <v>0</v>
      </c>
      <c r="G106" s="304" t="n">
        <v>0</v>
      </c>
      <c r="H106" s="304" t="n">
        <v>0</v>
      </c>
      <c r="I106" s="304" t="n">
        <v>0</v>
      </c>
      <c r="J106" s="304" t="n">
        <v>0</v>
      </c>
      <c r="K106" s="304" t="n">
        <v>0</v>
      </c>
      <c r="L106" s="304" t="n">
        <v>0</v>
      </c>
      <c r="M106" s="304" t="n">
        <v>0</v>
      </c>
      <c r="N106" s="304" t="n">
        <v>0</v>
      </c>
      <c r="O106" s="304" t="n">
        <v>0</v>
      </c>
      <c r="P106" s="304" t="n">
        <v>0</v>
      </c>
      <c r="Q106" s="304" t="n">
        <f aca="false">SUM(Q105)</f>
        <v>497700</v>
      </c>
      <c r="R106" s="304" t="n">
        <f aca="false">SUM(D106:Q106)</f>
        <v>497700</v>
      </c>
    </row>
    <row r="107" customFormat="false" ht="14.1" hidden="false" customHeight="true" outlineLevel="0" collapsed="false">
      <c r="A107" s="329" t="s">
        <v>368</v>
      </c>
      <c r="B107" s="310"/>
      <c r="C107" s="310" t="n">
        <v>0</v>
      </c>
      <c r="D107" s="310" t="n">
        <v>0</v>
      </c>
      <c r="E107" s="310" t="n">
        <v>0</v>
      </c>
      <c r="F107" s="310" t="n">
        <v>0</v>
      </c>
      <c r="G107" s="310" t="n">
        <v>0</v>
      </c>
      <c r="H107" s="310" t="n">
        <v>0</v>
      </c>
      <c r="I107" s="310" t="n">
        <v>0</v>
      </c>
      <c r="J107" s="310" t="n">
        <v>0</v>
      </c>
      <c r="K107" s="310" t="n">
        <v>0</v>
      </c>
      <c r="L107" s="310" t="n">
        <v>0</v>
      </c>
      <c r="M107" s="310" t="n">
        <v>0</v>
      </c>
      <c r="N107" s="310" t="n">
        <v>0</v>
      </c>
      <c r="O107" s="310" t="n">
        <v>0</v>
      </c>
      <c r="P107" s="310" t="n">
        <v>0</v>
      </c>
      <c r="Q107" s="310" t="n">
        <f aca="false">964000+448800+815000+764200+407100+488000+451700+497700</f>
        <v>4836500</v>
      </c>
      <c r="R107" s="312" t="n">
        <f aca="false">SUM(Q107)</f>
        <v>4836500</v>
      </c>
    </row>
    <row r="108" customFormat="false" ht="14.1" hidden="false" customHeight="true" outlineLevel="0" collapsed="false">
      <c r="A108" s="300" t="s">
        <v>574</v>
      </c>
      <c r="B108" s="320"/>
      <c r="C108" s="320"/>
      <c r="D108" s="320"/>
      <c r="E108" s="320"/>
      <c r="F108" s="320"/>
      <c r="G108" s="320"/>
      <c r="H108" s="320"/>
      <c r="I108" s="320"/>
      <c r="J108" s="320"/>
      <c r="K108" s="320"/>
      <c r="L108" s="320"/>
      <c r="M108" s="313"/>
      <c r="N108" s="320"/>
      <c r="O108" s="307"/>
      <c r="P108" s="320"/>
      <c r="Q108" s="320"/>
      <c r="R108" s="297"/>
    </row>
    <row r="109" customFormat="false" ht="14.1" hidden="false" customHeight="true" outlineLevel="0" collapsed="false">
      <c r="A109" s="300" t="s">
        <v>575</v>
      </c>
      <c r="B109" s="297"/>
      <c r="C109" s="298" t="n">
        <v>0</v>
      </c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7"/>
      <c r="P109" s="298"/>
      <c r="Q109" s="298"/>
      <c r="R109" s="297" t="n">
        <f aca="false">SUM(C109:Q109)</f>
        <v>0</v>
      </c>
    </row>
    <row r="110" customFormat="false" ht="14.1" hidden="false" customHeight="true" outlineLevel="0" collapsed="false">
      <c r="A110" s="300" t="s">
        <v>576</v>
      </c>
      <c r="B110" s="309"/>
      <c r="C110" s="298" t="n">
        <v>0</v>
      </c>
      <c r="D110" s="298"/>
      <c r="E110" s="298"/>
      <c r="F110" s="298"/>
      <c r="G110" s="298"/>
      <c r="H110" s="298" t="n">
        <v>0</v>
      </c>
      <c r="I110" s="298"/>
      <c r="J110" s="298"/>
      <c r="K110" s="298"/>
      <c r="L110" s="298"/>
      <c r="M110" s="298"/>
      <c r="N110" s="298"/>
      <c r="O110" s="298" t="n">
        <v>0</v>
      </c>
      <c r="P110" s="297"/>
      <c r="Q110" s="297"/>
      <c r="R110" s="297" t="n">
        <f aca="false">SUM(C110:P110)</f>
        <v>0</v>
      </c>
    </row>
    <row r="111" customFormat="false" ht="14.1" hidden="false" customHeight="true" outlineLevel="0" collapsed="false">
      <c r="A111" s="296" t="s">
        <v>578</v>
      </c>
      <c r="B111" s="298"/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7"/>
      <c r="Q111" s="297"/>
      <c r="R111" s="297" t="n">
        <f aca="false">SUM(C111:P111)</f>
        <v>0</v>
      </c>
    </row>
    <row r="112" customFormat="false" ht="14.1" hidden="false" customHeight="true" outlineLevel="0" collapsed="false">
      <c r="A112" s="302" t="s">
        <v>513</v>
      </c>
      <c r="B112" s="304"/>
      <c r="C112" s="304" t="n">
        <f aca="false">SUM(C109:C111)</f>
        <v>0</v>
      </c>
      <c r="D112" s="304" t="n">
        <v>0</v>
      </c>
      <c r="E112" s="304" t="n">
        <v>0</v>
      </c>
      <c r="F112" s="304" t="n">
        <v>0</v>
      </c>
      <c r="G112" s="304" t="n">
        <v>0</v>
      </c>
      <c r="H112" s="304" t="n">
        <v>0</v>
      </c>
      <c r="I112" s="304" t="n">
        <v>0</v>
      </c>
      <c r="J112" s="304" t="n">
        <v>0</v>
      </c>
      <c r="K112" s="304" t="n">
        <v>0</v>
      </c>
      <c r="L112" s="304" t="n">
        <v>0</v>
      </c>
      <c r="M112" s="304" t="n">
        <f aca="false">SUM(M108:M111)</f>
        <v>0</v>
      </c>
      <c r="N112" s="304" t="n">
        <f aca="false">SUM(N110:N111)</f>
        <v>0</v>
      </c>
      <c r="O112" s="304" t="n">
        <f aca="false">SUM(O110:O111)</f>
        <v>0</v>
      </c>
      <c r="P112" s="304" t="n">
        <f aca="false">SUM(P108:P111)</f>
        <v>0</v>
      </c>
      <c r="Q112" s="304"/>
      <c r="R112" s="304" t="n">
        <f aca="false">SUM(C112:P112)</f>
        <v>0</v>
      </c>
    </row>
    <row r="113" customFormat="false" ht="14.1" hidden="false" customHeight="true" outlineLevel="0" collapsed="false">
      <c r="A113" s="329" t="s">
        <v>368</v>
      </c>
      <c r="B113" s="310"/>
      <c r="C113" s="310" t="n">
        <v>0</v>
      </c>
      <c r="D113" s="310" t="n">
        <v>0</v>
      </c>
      <c r="E113" s="310" t="n">
        <v>0</v>
      </c>
      <c r="F113" s="310" t="n">
        <v>0</v>
      </c>
      <c r="G113" s="310" t="n">
        <v>0</v>
      </c>
      <c r="H113" s="310" t="n">
        <v>0</v>
      </c>
      <c r="I113" s="310" t="n">
        <v>0</v>
      </c>
      <c r="J113" s="310" t="n">
        <v>0</v>
      </c>
      <c r="K113" s="310" t="n">
        <v>0</v>
      </c>
      <c r="L113" s="310" t="n">
        <v>0</v>
      </c>
      <c r="M113" s="310" t="n">
        <v>0</v>
      </c>
      <c r="N113" s="310" t="n">
        <f aca="false">SUM(N111:N112)</f>
        <v>0</v>
      </c>
      <c r="O113" s="310" t="n">
        <v>0</v>
      </c>
      <c r="P113" s="310" t="n">
        <v>0</v>
      </c>
      <c r="Q113" s="310"/>
      <c r="R113" s="310" t="n">
        <f aca="false">SUM(C113:P113)</f>
        <v>0</v>
      </c>
    </row>
    <row r="114" customFormat="false" ht="14.1" hidden="false" customHeight="true" outlineLevel="0" collapsed="false">
      <c r="A114" s="300" t="s">
        <v>579</v>
      </c>
      <c r="B114" s="309"/>
      <c r="C114" s="320"/>
      <c r="D114" s="320"/>
      <c r="E114" s="320"/>
      <c r="F114" s="320"/>
      <c r="G114" s="320"/>
      <c r="H114" s="320"/>
      <c r="I114" s="320"/>
      <c r="J114" s="320"/>
      <c r="K114" s="320"/>
      <c r="L114" s="320"/>
      <c r="M114" s="320"/>
      <c r="N114" s="320"/>
      <c r="O114" s="313"/>
      <c r="P114" s="320"/>
      <c r="Q114" s="320"/>
      <c r="R114" s="313"/>
    </row>
    <row r="115" customFormat="false" ht="14.1" hidden="false" customHeight="true" outlineLevel="0" collapsed="false">
      <c r="A115" s="300" t="s">
        <v>580</v>
      </c>
      <c r="B115" s="314"/>
      <c r="C115" s="309"/>
      <c r="D115" s="309" t="n">
        <v>0</v>
      </c>
      <c r="E115" s="309"/>
      <c r="F115" s="309"/>
      <c r="G115" s="309"/>
      <c r="H115" s="309"/>
      <c r="I115" s="309"/>
      <c r="J115" s="309"/>
      <c r="K115" s="309"/>
      <c r="L115" s="309"/>
      <c r="M115" s="309"/>
      <c r="N115" s="309"/>
      <c r="O115" s="295"/>
      <c r="P115" s="309"/>
      <c r="Q115" s="309"/>
      <c r="R115" s="295" t="n">
        <f aca="false">SUM(B115:P115)</f>
        <v>0</v>
      </c>
    </row>
    <row r="116" customFormat="false" ht="14.1" hidden="false" customHeight="true" outlineLevel="0" collapsed="false">
      <c r="A116" s="302" t="s">
        <v>513</v>
      </c>
      <c r="B116" s="304" t="n">
        <v>0</v>
      </c>
      <c r="C116" s="304" t="n">
        <v>0</v>
      </c>
      <c r="D116" s="304" t="n">
        <f aca="false">SUM(D115)</f>
        <v>0</v>
      </c>
      <c r="E116" s="304" t="n">
        <v>0</v>
      </c>
      <c r="F116" s="304" t="n">
        <v>0</v>
      </c>
      <c r="G116" s="304" t="n">
        <v>0</v>
      </c>
      <c r="H116" s="304" t="n">
        <v>0</v>
      </c>
      <c r="I116" s="304" t="n">
        <v>0</v>
      </c>
      <c r="J116" s="304" t="n">
        <v>0</v>
      </c>
      <c r="K116" s="304" t="n">
        <v>0</v>
      </c>
      <c r="L116" s="304" t="n">
        <v>0</v>
      </c>
      <c r="M116" s="304" t="n">
        <v>0</v>
      </c>
      <c r="N116" s="304" t="n">
        <v>0</v>
      </c>
      <c r="O116" s="304" t="n">
        <v>0</v>
      </c>
      <c r="P116" s="304" t="n">
        <v>0</v>
      </c>
      <c r="Q116" s="304"/>
      <c r="R116" s="304" t="n">
        <f aca="false">SUM(B116:P116)</f>
        <v>0</v>
      </c>
    </row>
    <row r="117" customFormat="false" ht="14.1" hidden="false" customHeight="true" outlineLevel="0" collapsed="false">
      <c r="A117" s="329" t="s">
        <v>368</v>
      </c>
      <c r="B117" s="310" t="n">
        <v>0</v>
      </c>
      <c r="C117" s="310" t="n">
        <v>0</v>
      </c>
      <c r="D117" s="310" t="n">
        <v>0</v>
      </c>
      <c r="E117" s="310" t="n">
        <v>0</v>
      </c>
      <c r="F117" s="310" t="n">
        <v>0</v>
      </c>
      <c r="G117" s="310" t="n">
        <v>0</v>
      </c>
      <c r="H117" s="310" t="n">
        <v>0</v>
      </c>
      <c r="I117" s="310" t="n">
        <v>0</v>
      </c>
      <c r="J117" s="310" t="n">
        <v>0</v>
      </c>
      <c r="K117" s="310" t="n">
        <v>0</v>
      </c>
      <c r="L117" s="310" t="n">
        <v>0</v>
      </c>
      <c r="M117" s="310" t="n">
        <v>0</v>
      </c>
      <c r="N117" s="310" t="n">
        <v>0</v>
      </c>
      <c r="O117" s="310" t="n">
        <v>0</v>
      </c>
      <c r="P117" s="310" t="n">
        <v>0</v>
      </c>
      <c r="Q117" s="310"/>
      <c r="R117" s="310" t="n">
        <f aca="false">SUM(B117:P117)</f>
        <v>0</v>
      </c>
    </row>
    <row r="118" customFormat="false" ht="14.1" hidden="false" customHeight="true" outlineLevel="0" collapsed="false">
      <c r="A118" s="302" t="s">
        <v>513</v>
      </c>
      <c r="B118" s="303" t="n">
        <f aca="false">SUM(B13)</f>
        <v>0</v>
      </c>
      <c r="C118" s="304" t="n">
        <f aca="false">SUM(C22+C28+C33+C46+C54+C61+C76+C89+C100+C106++C112)</f>
        <v>0</v>
      </c>
      <c r="D118" s="339" t="n">
        <v>0</v>
      </c>
      <c r="E118" s="339" t="n">
        <f aca="false">SUM(E22+E28+E33+E46+E54+E61+E76+E89+E100+E106+E112)</f>
        <v>0</v>
      </c>
      <c r="F118" s="339" t="n">
        <f aca="false">SUM(F61)</f>
        <v>0</v>
      </c>
      <c r="G118" s="339" t="n">
        <f aca="false">SUM(G28+G46+G54+G61+G76+G89+G100+G106+G112)</f>
        <v>0</v>
      </c>
      <c r="H118" s="339" t="n">
        <f aca="false">SUM(H46+H61+H112)</f>
        <v>0</v>
      </c>
      <c r="I118" s="339" t="n">
        <f aca="false">SUM(I46+I54+I61+I76+I89+I100+I106+I112)</f>
        <v>0</v>
      </c>
      <c r="J118" s="339" t="n">
        <f aca="false">SUM(J46+J54+J61+J76+J89+J100+J106+J112)</f>
        <v>0</v>
      </c>
      <c r="K118" s="339" t="n">
        <v>0</v>
      </c>
      <c r="L118" s="339" t="n">
        <f aca="false">SUM(L28+L33+L46+L54+L61+L76+L89+L100+L106+L112)</f>
        <v>0</v>
      </c>
      <c r="M118" s="339" t="n">
        <v>0</v>
      </c>
      <c r="N118" s="339" t="n">
        <f aca="false">SUM(N61)</f>
        <v>0</v>
      </c>
      <c r="O118" s="339" t="n">
        <f aca="false">SUM(O13+O22+O28+O33+O46+O54+O61+O76+O89+O100+O106+O112)</f>
        <v>0</v>
      </c>
      <c r="P118" s="339" t="n">
        <v>0</v>
      </c>
      <c r="Q118" s="339" t="n">
        <f aca="false">SUM(Q106)</f>
        <v>497700</v>
      </c>
      <c r="R118" s="303" t="n">
        <f aca="false">SUM(B118:Q118)</f>
        <v>497700</v>
      </c>
    </row>
    <row r="119" customFormat="false" ht="14.1" hidden="false" customHeight="true" outlineLevel="0" collapsed="false">
      <c r="A119" s="329" t="s">
        <v>368</v>
      </c>
      <c r="B119" s="312" t="n">
        <v>0</v>
      </c>
      <c r="C119" s="310" t="n">
        <v>0</v>
      </c>
      <c r="D119" s="310" t="n">
        <v>0</v>
      </c>
      <c r="E119" s="310" t="n">
        <v>0</v>
      </c>
      <c r="F119" s="310" t="n">
        <v>0</v>
      </c>
      <c r="G119" s="310" t="n">
        <v>0</v>
      </c>
      <c r="H119" s="310" t="n">
        <v>0</v>
      </c>
      <c r="I119" s="310" t="n">
        <v>0</v>
      </c>
      <c r="J119" s="310" t="n">
        <v>0</v>
      </c>
      <c r="K119" s="310" t="n">
        <v>0</v>
      </c>
      <c r="L119" s="310" t="n">
        <v>0</v>
      </c>
      <c r="M119" s="310" t="n">
        <v>0</v>
      </c>
      <c r="N119" s="310" t="n">
        <v>0</v>
      </c>
      <c r="O119" s="310" t="n">
        <v>0</v>
      </c>
      <c r="P119" s="310" t="n">
        <v>0</v>
      </c>
      <c r="Q119" s="310" t="n">
        <f aca="false">964000+448800+815000+764200+407100+488000+451700+497700</f>
        <v>4836500</v>
      </c>
      <c r="R119" s="312" t="n">
        <f aca="false">SUM(B119:Q119)</f>
        <v>4836500</v>
      </c>
    </row>
    <row r="120" customFormat="false" ht="15" hidden="false" customHeight="false" outlineLevel="0" collapsed="false"/>
  </sheetData>
  <mergeCells count="28">
    <mergeCell ref="A1:R1"/>
    <mergeCell ref="A2:R2"/>
    <mergeCell ref="A3:R3"/>
    <mergeCell ref="H4:J4"/>
    <mergeCell ref="B5:B6"/>
    <mergeCell ref="C5:E5"/>
    <mergeCell ref="G5:H5"/>
    <mergeCell ref="I5:J5"/>
    <mergeCell ref="L5:M5"/>
    <mergeCell ref="N5:O5"/>
    <mergeCell ref="P5:Q5"/>
    <mergeCell ref="R5:R6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7" width="12.42"/>
    <col collapsed="false" customWidth="true" hidden="false" outlineLevel="0" max="2" min="2" style="278" width="7.7"/>
    <col collapsed="false" customWidth="true" hidden="false" outlineLevel="0" max="3" min="3" style="278" width="7.56"/>
    <col collapsed="false" customWidth="true" hidden="false" outlineLevel="0" max="4" min="4" style="278" width="7.7"/>
    <col collapsed="false" customWidth="true" hidden="false" outlineLevel="0" max="6" min="5" style="278" width="7.42"/>
    <col collapsed="false" customWidth="true" hidden="false" outlineLevel="0" max="7" min="7" style="278" width="7.56"/>
    <col collapsed="false" customWidth="true" hidden="false" outlineLevel="0" max="9" min="8" style="278" width="7.42"/>
    <col collapsed="false" customWidth="true" hidden="false" outlineLevel="0" max="10" min="10" style="278" width="7.28"/>
    <col collapsed="false" customWidth="true" hidden="false" outlineLevel="0" max="11" min="11" style="278" width="7.42"/>
    <col collapsed="false" customWidth="true" hidden="false" outlineLevel="0" max="14" min="12" style="278" width="7.14"/>
    <col collapsed="false" customWidth="true" hidden="false" outlineLevel="0" max="15" min="15" style="278" width="7.42"/>
    <col collapsed="false" customWidth="true" hidden="false" outlineLevel="0" max="16" min="16" style="278" width="7.56"/>
    <col collapsed="false" customWidth="true" hidden="false" outlineLevel="0" max="17" min="17" style="279" width="7.56"/>
    <col collapsed="false" customWidth="true" hidden="false" outlineLevel="0" max="18" min="18" style="279" width="9.7"/>
    <col collapsed="false" customWidth="false" hidden="false" outlineLevel="0" max="257" min="19" style="280" width="9.14"/>
  </cols>
  <sheetData>
    <row r="1" customFormat="false" ht="16.5" hidden="false" customHeight="false" outlineLevel="0" collapsed="false">
      <c r="A1" s="281" t="s">
        <v>478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</row>
    <row r="2" customFormat="false" ht="16.5" hidden="false" customHeight="false" outlineLevel="0" collapsed="false">
      <c r="A2" s="281" t="s">
        <v>592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</row>
    <row r="3" customFormat="false" ht="16.5" hidden="false" customHeight="false" outlineLevel="0" collapsed="false">
      <c r="A3" s="281" t="s">
        <v>480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</row>
    <row r="4" s="282" customFormat="true" ht="14.25" hidden="false" customHeight="false" outlineLevel="0" collapsed="false">
      <c r="Q4" s="283"/>
    </row>
    <row r="5" s="289" customFormat="true" ht="14.25" hidden="false" customHeight="false" outlineLevel="0" collapsed="false">
      <c r="A5" s="284" t="s">
        <v>481</v>
      </c>
      <c r="B5" s="285" t="s">
        <v>482</v>
      </c>
      <c r="C5" s="286" t="s">
        <v>483</v>
      </c>
      <c r="D5" s="286"/>
      <c r="E5" s="286"/>
      <c r="F5" s="286" t="s">
        <v>484</v>
      </c>
      <c r="G5" s="286" t="s">
        <v>485</v>
      </c>
      <c r="H5" s="286"/>
      <c r="I5" s="286" t="s">
        <v>486</v>
      </c>
      <c r="J5" s="286"/>
      <c r="K5" s="286" t="s">
        <v>487</v>
      </c>
      <c r="L5" s="286"/>
      <c r="M5" s="286" t="s">
        <v>488</v>
      </c>
      <c r="N5" s="286"/>
      <c r="O5" s="286" t="s">
        <v>489</v>
      </c>
      <c r="P5" s="286"/>
      <c r="Q5" s="342" t="s">
        <v>490</v>
      </c>
      <c r="R5" s="288" t="s">
        <v>89</v>
      </c>
    </row>
    <row r="6" s="289" customFormat="true" ht="14.25" hidden="false" customHeight="false" outlineLevel="0" collapsed="false">
      <c r="A6" s="290" t="s">
        <v>491</v>
      </c>
      <c r="B6" s="285"/>
      <c r="C6" s="286" t="s">
        <v>492</v>
      </c>
      <c r="D6" s="286" t="s">
        <v>493</v>
      </c>
      <c r="E6" s="286" t="s">
        <v>494</v>
      </c>
      <c r="F6" s="286" t="s">
        <v>495</v>
      </c>
      <c r="G6" s="286" t="s">
        <v>496</v>
      </c>
      <c r="H6" s="286" t="s">
        <v>497</v>
      </c>
      <c r="I6" s="286" t="s">
        <v>498</v>
      </c>
      <c r="J6" s="286" t="s">
        <v>499</v>
      </c>
      <c r="K6" s="286" t="s">
        <v>500</v>
      </c>
      <c r="L6" s="286" t="s">
        <v>501</v>
      </c>
      <c r="M6" s="286" t="s">
        <v>502</v>
      </c>
      <c r="N6" s="286" t="s">
        <v>503</v>
      </c>
      <c r="O6" s="286" t="s">
        <v>504</v>
      </c>
      <c r="P6" s="286" t="s">
        <v>505</v>
      </c>
      <c r="Q6" s="291" t="s">
        <v>506</v>
      </c>
      <c r="R6" s="288"/>
    </row>
    <row r="7" customFormat="false" ht="14.25" hidden="false" customHeight="false" outlineLevel="0" collapsed="false">
      <c r="A7" s="292" t="s">
        <v>507</v>
      </c>
      <c r="B7" s="293"/>
      <c r="C7" s="293"/>
      <c r="D7" s="293"/>
      <c r="E7" s="293"/>
      <c r="F7" s="293"/>
      <c r="G7" s="293"/>
      <c r="H7" s="293"/>
      <c r="I7" s="293"/>
      <c r="J7" s="293"/>
      <c r="K7" s="293"/>
      <c r="L7" s="293"/>
      <c r="M7" s="293"/>
      <c r="N7" s="293"/>
      <c r="O7" s="293"/>
      <c r="P7" s="293"/>
      <c r="Q7" s="293"/>
      <c r="R7" s="293"/>
    </row>
    <row r="8" customFormat="false" ht="14.25" hidden="false" customHeight="false" outlineLevel="0" collapsed="false">
      <c r="A8" s="294" t="s">
        <v>508</v>
      </c>
      <c r="B8" s="295" t="n">
        <v>5502</v>
      </c>
      <c r="C8" s="295"/>
      <c r="D8" s="295"/>
      <c r="E8" s="295" t="s">
        <v>61</v>
      </c>
      <c r="F8" s="295"/>
      <c r="G8" s="295"/>
      <c r="H8" s="295"/>
      <c r="I8" s="295"/>
      <c r="J8" s="295"/>
      <c r="K8" s="295"/>
      <c r="L8" s="295"/>
      <c r="M8" s="295"/>
      <c r="N8" s="295"/>
      <c r="O8" s="295"/>
      <c r="P8" s="295"/>
      <c r="Q8" s="295"/>
      <c r="R8" s="295" t="n">
        <f aca="false">SUM(B8:P8)</f>
        <v>5502</v>
      </c>
    </row>
    <row r="9" customFormat="false" ht="14.25" hidden="false" customHeight="false" outlineLevel="0" collapsed="false">
      <c r="A9" s="296" t="s">
        <v>509</v>
      </c>
      <c r="B9" s="297" t="n">
        <v>2000</v>
      </c>
      <c r="C9" s="297"/>
      <c r="D9" s="297"/>
      <c r="E9" s="297"/>
      <c r="F9" s="297"/>
      <c r="G9" s="297"/>
      <c r="H9" s="297" t="s">
        <v>61</v>
      </c>
      <c r="I9" s="297"/>
      <c r="J9" s="297"/>
      <c r="K9" s="297"/>
      <c r="L9" s="297"/>
      <c r="M9" s="297"/>
      <c r="N9" s="297"/>
      <c r="O9" s="297"/>
      <c r="P9" s="297"/>
      <c r="Q9" s="297"/>
      <c r="R9" s="297" t="n">
        <f aca="false">SUM(B9:Q9)</f>
        <v>2000</v>
      </c>
    </row>
    <row r="10" customFormat="false" ht="14.25" hidden="false" customHeight="false" outlineLevel="0" collapsed="false">
      <c r="A10" s="296" t="s">
        <v>8</v>
      </c>
      <c r="B10" s="297" t="n">
        <v>0</v>
      </c>
      <c r="C10" s="297"/>
      <c r="D10" s="297"/>
      <c r="E10" s="297"/>
      <c r="F10" s="297"/>
      <c r="G10" s="297"/>
      <c r="H10" s="297"/>
      <c r="I10" s="297"/>
      <c r="J10" s="297"/>
      <c r="K10" s="297"/>
      <c r="L10" s="297"/>
      <c r="M10" s="297"/>
      <c r="N10" s="297"/>
      <c r="O10" s="297"/>
      <c r="P10" s="297"/>
      <c r="Q10" s="297"/>
      <c r="R10" s="297" t="n">
        <f aca="false">SUM(B10:P10)</f>
        <v>0</v>
      </c>
    </row>
    <row r="11" customFormat="false" ht="14.25" hidden="false" customHeight="false" outlineLevel="0" collapsed="false">
      <c r="A11" s="296" t="s">
        <v>510</v>
      </c>
      <c r="B11" s="297"/>
      <c r="C11" s="297"/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7"/>
      <c r="O11" s="297"/>
      <c r="P11" s="297"/>
      <c r="Q11" s="297"/>
      <c r="R11" s="297" t="n">
        <f aca="false">SUM(B11:P11)</f>
        <v>0</v>
      </c>
    </row>
    <row r="12" customFormat="false" ht="14.25" hidden="false" customHeight="false" outlineLevel="0" collapsed="false">
      <c r="A12" s="296" t="s">
        <v>511</v>
      </c>
      <c r="B12" s="332" t="n">
        <v>0</v>
      </c>
      <c r="C12" s="301"/>
      <c r="D12" s="301"/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 t="n">
        <f aca="false">SUM(B12:Q12)</f>
        <v>0</v>
      </c>
    </row>
    <row r="13" customFormat="false" ht="14.25" hidden="false" customHeight="false" outlineLevel="0" collapsed="false">
      <c r="A13" s="302" t="s">
        <v>513</v>
      </c>
      <c r="B13" s="303" t="n">
        <f aca="false">SUM(B8:B12)</f>
        <v>7502</v>
      </c>
      <c r="C13" s="304" t="n">
        <v>0</v>
      </c>
      <c r="D13" s="304" t="n">
        <v>0</v>
      </c>
      <c r="E13" s="304" t="n">
        <v>0</v>
      </c>
      <c r="F13" s="304" t="n">
        <v>0</v>
      </c>
      <c r="G13" s="304" t="n">
        <v>0</v>
      </c>
      <c r="H13" s="304" t="n">
        <v>0</v>
      </c>
      <c r="I13" s="304" t="n">
        <v>0</v>
      </c>
      <c r="J13" s="304" t="n">
        <v>0</v>
      </c>
      <c r="K13" s="304" t="n">
        <v>0</v>
      </c>
      <c r="L13" s="304" t="n">
        <v>0</v>
      </c>
      <c r="M13" s="304"/>
      <c r="N13" s="304"/>
      <c r="O13" s="304" t="n">
        <v>0</v>
      </c>
      <c r="P13" s="304" t="n">
        <v>0</v>
      </c>
      <c r="Q13" s="304"/>
      <c r="R13" s="303" t="n">
        <f aca="false">SUM(B13:Q13)</f>
        <v>7502</v>
      </c>
    </row>
    <row r="14" customFormat="false" ht="15" hidden="false" customHeight="false" outlineLevel="0" collapsed="false">
      <c r="A14" s="329" t="s">
        <v>368</v>
      </c>
      <c r="B14" s="312" t="n">
        <f aca="false">54652+155486+7752+127752+7752+7752+22005+86817+7002+7502</f>
        <v>484472</v>
      </c>
      <c r="C14" s="304" t="n">
        <v>0</v>
      </c>
      <c r="D14" s="304" t="n">
        <v>0</v>
      </c>
      <c r="E14" s="304" t="n">
        <v>0</v>
      </c>
      <c r="F14" s="304" t="n">
        <v>0</v>
      </c>
      <c r="G14" s="304" t="n">
        <v>0</v>
      </c>
      <c r="H14" s="304" t="n">
        <v>0</v>
      </c>
      <c r="I14" s="304" t="n">
        <v>0</v>
      </c>
      <c r="J14" s="304" t="n">
        <v>0</v>
      </c>
      <c r="K14" s="304" t="n">
        <v>0</v>
      </c>
      <c r="L14" s="304" t="n">
        <v>0</v>
      </c>
      <c r="M14" s="304"/>
      <c r="N14" s="304"/>
      <c r="O14" s="304" t="n">
        <v>0</v>
      </c>
      <c r="P14" s="304" t="n">
        <v>0</v>
      </c>
      <c r="Q14" s="333"/>
      <c r="R14" s="312" t="n">
        <f aca="false">SUM(B14:P14)</f>
        <v>484472</v>
      </c>
    </row>
    <row r="15" customFormat="false" ht="15" hidden="false" customHeight="false" outlineLevel="0" collapsed="false">
      <c r="A15" s="305" t="s">
        <v>514</v>
      </c>
      <c r="B15" s="306"/>
      <c r="C15" s="307"/>
      <c r="D15" s="306"/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8"/>
      <c r="Q15" s="306"/>
      <c r="R15" s="308" t="s">
        <v>593</v>
      </c>
    </row>
    <row r="16" customFormat="false" ht="14.25" hidden="false" customHeight="false" outlineLevel="0" collapsed="false">
      <c r="A16" s="296" t="s">
        <v>515</v>
      </c>
      <c r="B16" s="298"/>
      <c r="C16" s="297" t="n">
        <v>42840</v>
      </c>
      <c r="D16" s="298"/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7"/>
      <c r="Q16" s="298"/>
      <c r="R16" s="297" t="n">
        <f aca="false">SUM(C16:P16)</f>
        <v>42840</v>
      </c>
    </row>
    <row r="17" customFormat="false" ht="14.25" hidden="false" customHeight="false" outlineLevel="0" collapsed="false">
      <c r="A17" s="294" t="s">
        <v>516</v>
      </c>
      <c r="B17" s="309"/>
      <c r="C17" s="309" t="n">
        <v>3510</v>
      </c>
      <c r="D17" s="309"/>
      <c r="E17" s="309" t="n">
        <v>0</v>
      </c>
      <c r="F17" s="309"/>
      <c r="G17" s="309" t="n">
        <v>0</v>
      </c>
      <c r="H17" s="309"/>
      <c r="I17" s="309"/>
      <c r="J17" s="309"/>
      <c r="K17" s="309" t="n">
        <v>0</v>
      </c>
      <c r="L17" s="309"/>
      <c r="M17" s="309"/>
      <c r="N17" s="309"/>
      <c r="O17" s="309"/>
      <c r="P17" s="295"/>
      <c r="Q17" s="309"/>
      <c r="R17" s="295" t="n">
        <f aca="false">SUM(C17:P17)</f>
        <v>3510</v>
      </c>
    </row>
    <row r="18" customFormat="false" ht="14.25" hidden="false" customHeight="false" outlineLevel="0" collapsed="false">
      <c r="A18" s="296" t="s">
        <v>517</v>
      </c>
      <c r="B18" s="298"/>
      <c r="C18" s="298" t="n">
        <v>3510</v>
      </c>
      <c r="D18" s="298"/>
      <c r="E18" s="298" t="n">
        <v>0</v>
      </c>
      <c r="F18" s="298"/>
      <c r="G18" s="298" t="n">
        <v>0</v>
      </c>
      <c r="H18" s="298"/>
      <c r="I18" s="298"/>
      <c r="J18" s="298"/>
      <c r="K18" s="298" t="n">
        <v>0</v>
      </c>
      <c r="L18" s="298"/>
      <c r="M18" s="298"/>
      <c r="N18" s="298"/>
      <c r="O18" s="298"/>
      <c r="P18" s="297"/>
      <c r="Q18" s="298"/>
      <c r="R18" s="297" t="n">
        <f aca="false">SUM(C18:P18)</f>
        <v>3510</v>
      </c>
    </row>
    <row r="19" customFormat="false" ht="14.25" hidden="false" customHeight="false" outlineLevel="0" collapsed="false">
      <c r="A19" s="296" t="s">
        <v>518</v>
      </c>
      <c r="B19" s="298"/>
      <c r="C19" s="297" t="n">
        <v>7200</v>
      </c>
      <c r="D19" s="298"/>
      <c r="E19" s="298" t="n">
        <v>0</v>
      </c>
      <c r="F19" s="298"/>
      <c r="G19" s="298"/>
      <c r="H19" s="298"/>
      <c r="I19" s="298"/>
      <c r="J19" s="298"/>
      <c r="K19" s="298" t="n">
        <v>0</v>
      </c>
      <c r="L19" s="298"/>
      <c r="M19" s="298"/>
      <c r="N19" s="298"/>
      <c r="O19" s="298"/>
      <c r="P19" s="297"/>
      <c r="Q19" s="298"/>
      <c r="R19" s="297" t="n">
        <f aca="false">SUM(C19:P19)</f>
        <v>7200</v>
      </c>
    </row>
    <row r="20" customFormat="false" ht="14.25" hidden="false" customHeight="false" outlineLevel="0" collapsed="false">
      <c r="A20" s="294" t="s">
        <v>519</v>
      </c>
      <c r="B20" s="309"/>
      <c r="C20" s="309" t="n">
        <v>171600</v>
      </c>
      <c r="D20" s="309" t="s">
        <v>594</v>
      </c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309"/>
      <c r="P20" s="295"/>
      <c r="Q20" s="309"/>
      <c r="R20" s="295" t="n">
        <f aca="false">SUM(C20:P20)</f>
        <v>171600</v>
      </c>
    </row>
    <row r="21" customFormat="false" ht="14.25" hidden="false" customHeight="false" outlineLevel="0" collapsed="false">
      <c r="A21" s="296" t="s">
        <v>520</v>
      </c>
      <c r="B21" s="298"/>
      <c r="C21" s="297" t="n">
        <v>7200</v>
      </c>
      <c r="D21" s="298"/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7"/>
      <c r="Q21" s="298"/>
      <c r="R21" s="297" t="n">
        <f aca="false">SUM(C21:P21)</f>
        <v>7200</v>
      </c>
    </row>
    <row r="22" customFormat="false" ht="14.25" hidden="false" customHeight="false" outlineLevel="0" collapsed="false">
      <c r="A22" s="302" t="s">
        <v>513</v>
      </c>
      <c r="B22" s="304"/>
      <c r="C22" s="334" t="n">
        <f aca="false">SUM(C16:C21)</f>
        <v>235860</v>
      </c>
      <c r="D22" s="304" t="n">
        <v>0</v>
      </c>
      <c r="E22" s="304" t="n">
        <v>0</v>
      </c>
      <c r="F22" s="304" t="n">
        <v>0</v>
      </c>
      <c r="G22" s="304" t="n">
        <v>0</v>
      </c>
      <c r="H22" s="304" t="n">
        <v>0</v>
      </c>
      <c r="I22" s="304" t="n">
        <v>0</v>
      </c>
      <c r="J22" s="304" t="n">
        <v>0</v>
      </c>
      <c r="K22" s="304" t="n">
        <v>0</v>
      </c>
      <c r="L22" s="304" t="n">
        <v>0</v>
      </c>
      <c r="M22" s="304"/>
      <c r="N22" s="304"/>
      <c r="O22" s="304" t="n">
        <v>0</v>
      </c>
      <c r="P22" s="304" t="n">
        <v>0</v>
      </c>
      <c r="Q22" s="304"/>
      <c r="R22" s="303" t="n">
        <f aca="false">SUM(C22:P22)</f>
        <v>235860</v>
      </c>
    </row>
    <row r="23" customFormat="false" ht="15" hidden="false" customHeight="false" outlineLevel="0" collapsed="false">
      <c r="A23" s="329" t="s">
        <v>368</v>
      </c>
      <c r="B23" s="310"/>
      <c r="C23" s="311" t="n">
        <f aca="false">235860+235860+235860+235860+235860+235860+235860+235860+235860+235860</f>
        <v>2358600</v>
      </c>
      <c r="D23" s="310" t="n">
        <v>0</v>
      </c>
      <c r="E23" s="310" t="n">
        <v>0</v>
      </c>
      <c r="F23" s="310" t="n">
        <v>0</v>
      </c>
      <c r="G23" s="310" t="n">
        <v>0</v>
      </c>
      <c r="H23" s="310" t="n">
        <v>0</v>
      </c>
      <c r="I23" s="310" t="n">
        <v>0</v>
      </c>
      <c r="J23" s="310" t="n">
        <v>0</v>
      </c>
      <c r="K23" s="310" t="n">
        <v>0</v>
      </c>
      <c r="L23" s="310" t="n">
        <v>0</v>
      </c>
      <c r="M23" s="310"/>
      <c r="N23" s="310"/>
      <c r="O23" s="310" t="n">
        <v>0</v>
      </c>
      <c r="P23" s="310" t="n">
        <v>0</v>
      </c>
      <c r="Q23" s="310"/>
      <c r="R23" s="312" t="n">
        <f aca="false">SUM(C23:P23)</f>
        <v>2358600</v>
      </c>
    </row>
    <row r="24" customFormat="false" ht="15" hidden="false" customHeight="false" outlineLevel="0" collapsed="false">
      <c r="A24" s="294" t="s">
        <v>521</v>
      </c>
      <c r="B24" s="309"/>
      <c r="C24" s="309"/>
      <c r="D24" s="309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13"/>
      <c r="Q24" s="309"/>
      <c r="R24" s="295"/>
    </row>
    <row r="25" customFormat="false" ht="14.25" hidden="false" customHeight="false" outlineLevel="0" collapsed="false">
      <c r="A25" s="296" t="s">
        <v>522</v>
      </c>
      <c r="B25" s="298"/>
      <c r="C25" s="298" t="n">
        <v>179476</v>
      </c>
      <c r="D25" s="298"/>
      <c r="E25" s="298" t="n">
        <v>92493</v>
      </c>
      <c r="F25" s="298"/>
      <c r="G25" s="298" t="n">
        <v>23080</v>
      </c>
      <c r="H25" s="298"/>
      <c r="I25" s="298"/>
      <c r="J25" s="298"/>
      <c r="K25" s="298" t="n">
        <v>59850</v>
      </c>
      <c r="L25" s="298"/>
      <c r="M25" s="298"/>
      <c r="N25" s="298"/>
      <c r="O25" s="298"/>
      <c r="P25" s="297"/>
      <c r="Q25" s="298"/>
      <c r="R25" s="297" t="n">
        <f aca="false">SUM(C25:Q25)</f>
        <v>354899</v>
      </c>
    </row>
    <row r="26" customFormat="false" ht="14.25" hidden="false" customHeight="false" outlineLevel="0" collapsed="false">
      <c r="A26" s="296" t="s">
        <v>523</v>
      </c>
      <c r="B26" s="298"/>
      <c r="C26" s="298"/>
      <c r="D26" s="298"/>
      <c r="E26" s="298"/>
      <c r="F26" s="298"/>
      <c r="G26" s="298"/>
      <c r="H26" s="298"/>
      <c r="I26" s="298"/>
      <c r="J26" s="298"/>
      <c r="K26" s="298" t="n">
        <v>1325</v>
      </c>
      <c r="L26" s="298"/>
      <c r="M26" s="298"/>
      <c r="N26" s="298"/>
      <c r="O26" s="298"/>
      <c r="P26" s="297"/>
      <c r="Q26" s="298"/>
      <c r="R26" s="297" t="n">
        <f aca="false">SUM(C26:P26)</f>
        <v>1325</v>
      </c>
    </row>
    <row r="27" customFormat="false" ht="14.25" hidden="false" customHeight="false" outlineLevel="0" collapsed="false">
      <c r="A27" s="294" t="s">
        <v>524</v>
      </c>
      <c r="B27" s="309"/>
      <c r="C27" s="309" t="n">
        <v>17500</v>
      </c>
      <c r="D27" s="309"/>
      <c r="E27" s="309" t="n">
        <v>3500</v>
      </c>
      <c r="F27" s="309"/>
      <c r="G27" s="309" t="n">
        <v>3500</v>
      </c>
      <c r="H27" s="309"/>
      <c r="I27" s="309"/>
      <c r="J27" s="309"/>
      <c r="K27" s="309" t="n">
        <v>3500</v>
      </c>
      <c r="L27" s="309"/>
      <c r="M27" s="309"/>
      <c r="N27" s="309"/>
      <c r="O27" s="309"/>
      <c r="P27" s="295"/>
      <c r="Q27" s="309"/>
      <c r="R27" s="295" t="n">
        <f aca="false">SUM(C27:Q27)</f>
        <v>28000</v>
      </c>
    </row>
    <row r="28" customFormat="false" ht="14.25" hidden="false" customHeight="false" outlineLevel="0" collapsed="false">
      <c r="A28" s="302" t="s">
        <v>513</v>
      </c>
      <c r="B28" s="304"/>
      <c r="C28" s="334" t="n">
        <f aca="false">SUM(C25:C27)</f>
        <v>196976</v>
      </c>
      <c r="D28" s="304" t="n">
        <v>0</v>
      </c>
      <c r="E28" s="304" t="n">
        <f aca="false">SUM(E25:E27)</f>
        <v>95993</v>
      </c>
      <c r="F28" s="304" t="n">
        <v>0</v>
      </c>
      <c r="G28" s="304" t="n">
        <f aca="false">SUM(G25:G27)</f>
        <v>26580</v>
      </c>
      <c r="H28" s="304" t="n">
        <v>0</v>
      </c>
      <c r="I28" s="304" t="n">
        <v>0</v>
      </c>
      <c r="J28" s="304" t="n">
        <v>0</v>
      </c>
      <c r="K28" s="304" t="n">
        <f aca="false">SUM(K25:K27)</f>
        <v>64675</v>
      </c>
      <c r="L28" s="304" t="n">
        <v>0</v>
      </c>
      <c r="M28" s="304"/>
      <c r="N28" s="304"/>
      <c r="O28" s="304" t="n">
        <v>0</v>
      </c>
      <c r="P28" s="304" t="n">
        <v>0</v>
      </c>
      <c r="Q28" s="304"/>
      <c r="R28" s="304" t="n">
        <f aca="false">SUM(C28:P28)</f>
        <v>384224</v>
      </c>
    </row>
    <row r="29" customFormat="false" ht="15" hidden="false" customHeight="false" outlineLevel="0" collapsed="false">
      <c r="A29" s="329" t="s">
        <v>368</v>
      </c>
      <c r="B29" s="310"/>
      <c r="C29" s="311" t="n">
        <f aca="false">185100+183970+183970+255893+189310+189310+193480+207480+196280+196976</f>
        <v>1981769</v>
      </c>
      <c r="D29" s="310" t="n">
        <v>0</v>
      </c>
      <c r="E29" s="310" t="n">
        <f aca="false">90510+90510+90510+140729+93840+93840+95940+95940+95940+95993</f>
        <v>983752</v>
      </c>
      <c r="F29" s="310" t="n">
        <v>0</v>
      </c>
      <c r="G29" s="310" t="n">
        <f aca="false">25120+25120+25120+36960+25990+25990+26580+26580+26580+26580</f>
        <v>270620</v>
      </c>
      <c r="H29" s="310" t="n">
        <v>0</v>
      </c>
      <c r="I29" s="310" t="n">
        <v>0</v>
      </c>
      <c r="J29" s="310" t="n">
        <v>0</v>
      </c>
      <c r="K29" s="310" t="n">
        <f aca="false">60390+60390+60390+77601+71719+65005+64675+64675+64675+64675</f>
        <v>654195</v>
      </c>
      <c r="L29" s="310" t="n">
        <v>0</v>
      </c>
      <c r="M29" s="310"/>
      <c r="N29" s="310"/>
      <c r="O29" s="310" t="n">
        <v>0</v>
      </c>
      <c r="P29" s="310" t="n">
        <v>0</v>
      </c>
      <c r="Q29" s="310"/>
      <c r="R29" s="310" t="n">
        <f aca="false">SUM(C29:P29)</f>
        <v>3890336</v>
      </c>
    </row>
    <row r="30" customFormat="false" ht="15" hidden="false" customHeight="false" outlineLevel="0" collapsed="false">
      <c r="A30" s="294" t="s">
        <v>521</v>
      </c>
      <c r="B30" s="309"/>
      <c r="C30" s="309"/>
      <c r="D30" s="309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295"/>
      <c r="Q30" s="309"/>
      <c r="R30" s="307"/>
    </row>
    <row r="31" customFormat="false" ht="14.25" hidden="false" customHeight="false" outlineLevel="0" collapsed="false">
      <c r="A31" s="296" t="s">
        <v>525</v>
      </c>
      <c r="B31" s="298"/>
      <c r="C31" s="298" t="n">
        <v>13760</v>
      </c>
      <c r="D31" s="298"/>
      <c r="E31" s="298" t="n">
        <v>0</v>
      </c>
      <c r="F31" s="298"/>
      <c r="G31" s="298" t="n">
        <v>0</v>
      </c>
      <c r="H31" s="298"/>
      <c r="I31" s="298" t="n">
        <v>0</v>
      </c>
      <c r="J31" s="298"/>
      <c r="K31" s="298" t="n">
        <v>0</v>
      </c>
      <c r="L31" s="298"/>
      <c r="M31" s="298"/>
      <c r="N31" s="298"/>
      <c r="O31" s="298"/>
      <c r="P31" s="297"/>
      <c r="Q31" s="298"/>
      <c r="R31" s="297" t="n">
        <f aca="false">SUM(C31:P31)</f>
        <v>13760</v>
      </c>
    </row>
    <row r="32" customFormat="false" ht="14.25" hidden="false" customHeight="false" outlineLevel="0" collapsed="false">
      <c r="A32" s="294" t="s">
        <v>526</v>
      </c>
      <c r="B32" s="314"/>
      <c r="C32" s="309" t="n">
        <v>0</v>
      </c>
      <c r="D32" s="309"/>
      <c r="E32" s="309" t="n">
        <v>0</v>
      </c>
      <c r="F32" s="309"/>
      <c r="G32" s="309" t="n">
        <v>0</v>
      </c>
      <c r="H32" s="309"/>
      <c r="I32" s="309" t="n">
        <v>0</v>
      </c>
      <c r="J32" s="309"/>
      <c r="K32" s="309" t="n">
        <v>0</v>
      </c>
      <c r="L32" s="309"/>
      <c r="M32" s="309"/>
      <c r="N32" s="309"/>
      <c r="O32" s="309"/>
      <c r="P32" s="295"/>
      <c r="Q32" s="309"/>
      <c r="R32" s="295" t="n">
        <f aca="false">SUM(C32:P32)</f>
        <v>0</v>
      </c>
    </row>
    <row r="33" customFormat="false" ht="14.25" hidden="false" customHeight="false" outlineLevel="0" collapsed="false">
      <c r="A33" s="302" t="s">
        <v>513</v>
      </c>
      <c r="B33" s="304"/>
      <c r="C33" s="334" t="n">
        <f aca="false">SUM(C31:C32)</f>
        <v>13760</v>
      </c>
      <c r="D33" s="304" t="n">
        <v>0</v>
      </c>
      <c r="E33" s="304" t="n">
        <v>0</v>
      </c>
      <c r="F33" s="304" t="n">
        <v>0</v>
      </c>
      <c r="G33" s="304" t="n">
        <v>0</v>
      </c>
      <c r="H33" s="304" t="n">
        <v>0</v>
      </c>
      <c r="I33" s="304" t="n">
        <v>0</v>
      </c>
      <c r="J33" s="304" t="n">
        <v>0</v>
      </c>
      <c r="K33" s="304" t="n">
        <v>0</v>
      </c>
      <c r="L33" s="304" t="n">
        <v>0</v>
      </c>
      <c r="M33" s="304"/>
      <c r="N33" s="304"/>
      <c r="O33" s="304" t="n">
        <v>0</v>
      </c>
      <c r="P33" s="304" t="n">
        <v>0</v>
      </c>
      <c r="Q33" s="304"/>
      <c r="R33" s="303" t="n">
        <f aca="false">SUM(R31:R32)</f>
        <v>13760</v>
      </c>
    </row>
    <row r="34" customFormat="false" ht="15" hidden="false" customHeight="false" outlineLevel="0" collapsed="false">
      <c r="A34" s="329" t="s">
        <v>368</v>
      </c>
      <c r="B34" s="310"/>
      <c r="C34" s="312" t="n">
        <f aca="false">13285+13285+13285+13385+13310+13310+13760+13760+13760+13760</f>
        <v>134900</v>
      </c>
      <c r="D34" s="310" t="n">
        <v>0</v>
      </c>
      <c r="E34" s="310" t="n">
        <v>0</v>
      </c>
      <c r="F34" s="310" t="n">
        <v>0</v>
      </c>
      <c r="G34" s="310" t="n">
        <v>0</v>
      </c>
      <c r="H34" s="310" t="n">
        <v>0</v>
      </c>
      <c r="I34" s="310" t="n">
        <v>0</v>
      </c>
      <c r="J34" s="310" t="n">
        <v>0</v>
      </c>
      <c r="K34" s="310" t="n">
        <v>0</v>
      </c>
      <c r="L34" s="310" t="n">
        <v>0</v>
      </c>
      <c r="M34" s="310"/>
      <c r="N34" s="310"/>
      <c r="O34" s="310" t="n">
        <v>0</v>
      </c>
      <c r="P34" s="310" t="n">
        <v>0</v>
      </c>
      <c r="Q34" s="310"/>
      <c r="R34" s="312" t="n">
        <f aca="false">SUM(C34:P34)</f>
        <v>134900</v>
      </c>
    </row>
    <row r="35" customFormat="false" ht="15" hidden="false" customHeight="false" outlineLevel="0" collapsed="false">
      <c r="C35" s="335"/>
    </row>
    <row r="41" s="289" customFormat="true" ht="14.25" hidden="false" customHeight="false" outlineLevel="0" collapsed="false">
      <c r="A41" s="284" t="s">
        <v>481</v>
      </c>
      <c r="B41" s="285" t="s">
        <v>482</v>
      </c>
      <c r="C41" s="286" t="s">
        <v>483</v>
      </c>
      <c r="D41" s="286"/>
      <c r="E41" s="286"/>
      <c r="F41" s="286" t="s">
        <v>484</v>
      </c>
      <c r="G41" s="286" t="s">
        <v>485</v>
      </c>
      <c r="H41" s="286"/>
      <c r="I41" s="286" t="s">
        <v>486</v>
      </c>
      <c r="J41" s="286"/>
      <c r="K41" s="286" t="s">
        <v>487</v>
      </c>
      <c r="L41" s="286"/>
      <c r="M41" s="286" t="s">
        <v>488</v>
      </c>
      <c r="N41" s="286"/>
      <c r="O41" s="286" t="s">
        <v>489</v>
      </c>
      <c r="P41" s="286"/>
      <c r="Q41" s="343" t="s">
        <v>490</v>
      </c>
      <c r="R41" s="288" t="s">
        <v>89</v>
      </c>
    </row>
    <row r="42" s="289" customFormat="true" ht="14.25" hidden="false" customHeight="false" outlineLevel="0" collapsed="false">
      <c r="A42" s="290" t="s">
        <v>491</v>
      </c>
      <c r="B42" s="285"/>
      <c r="C42" s="286" t="s">
        <v>492</v>
      </c>
      <c r="D42" s="286" t="s">
        <v>493</v>
      </c>
      <c r="E42" s="286" t="s">
        <v>494</v>
      </c>
      <c r="F42" s="286" t="s">
        <v>495</v>
      </c>
      <c r="G42" s="286" t="s">
        <v>496</v>
      </c>
      <c r="H42" s="286" t="s">
        <v>497</v>
      </c>
      <c r="I42" s="286" t="s">
        <v>498</v>
      </c>
      <c r="J42" s="286" t="s">
        <v>499</v>
      </c>
      <c r="K42" s="286" t="s">
        <v>500</v>
      </c>
      <c r="L42" s="286" t="s">
        <v>501</v>
      </c>
      <c r="M42" s="286" t="s">
        <v>502</v>
      </c>
      <c r="N42" s="286" t="s">
        <v>503</v>
      </c>
      <c r="O42" s="286" t="s">
        <v>504</v>
      </c>
      <c r="P42" s="286" t="s">
        <v>505</v>
      </c>
      <c r="Q42" s="291" t="s">
        <v>506</v>
      </c>
      <c r="R42" s="288"/>
    </row>
    <row r="43" customFormat="false" ht="14.25" hidden="false" customHeight="false" outlineLevel="0" collapsed="false">
      <c r="A43" s="305" t="s">
        <v>521</v>
      </c>
      <c r="B43" s="293"/>
      <c r="C43" s="293"/>
      <c r="D43" s="293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</row>
    <row r="44" customFormat="false" ht="14.25" hidden="false" customHeight="false" outlineLevel="0" collapsed="false">
      <c r="A44" s="296" t="s">
        <v>527</v>
      </c>
      <c r="B44" s="297"/>
      <c r="C44" s="297" t="n">
        <f aca="false">28975+785</f>
        <v>29760</v>
      </c>
      <c r="D44" s="297"/>
      <c r="E44" s="297" t="n">
        <v>21150</v>
      </c>
      <c r="F44" s="297"/>
      <c r="G44" s="297" t="n">
        <v>40570</v>
      </c>
      <c r="H44" s="297" t="n">
        <v>0</v>
      </c>
      <c r="I44" s="297" t="n">
        <v>9000</v>
      </c>
      <c r="J44" s="297"/>
      <c r="K44" s="297" t="n">
        <v>19080</v>
      </c>
      <c r="L44" s="297"/>
      <c r="M44" s="297"/>
      <c r="N44" s="297"/>
      <c r="O44" s="297"/>
      <c r="P44" s="297"/>
      <c r="Q44" s="297"/>
      <c r="R44" s="297" t="n">
        <f aca="false">SUM(C44:P44)</f>
        <v>119560</v>
      </c>
    </row>
    <row r="45" customFormat="false" ht="14.25" hidden="false" customHeight="false" outlineLevel="0" collapsed="false">
      <c r="A45" s="300" t="s">
        <v>528</v>
      </c>
      <c r="B45" s="295"/>
      <c r="C45" s="295" t="n">
        <v>4925</v>
      </c>
      <c r="D45" s="295"/>
      <c r="E45" s="295" t="n">
        <v>2135</v>
      </c>
      <c r="F45" s="295"/>
      <c r="G45" s="295" t="n">
        <v>2000</v>
      </c>
      <c r="H45" s="295"/>
      <c r="I45" s="295" t="n">
        <v>1000</v>
      </c>
      <c r="J45" s="295"/>
      <c r="K45" s="295" t="n">
        <v>3000</v>
      </c>
      <c r="L45" s="295"/>
      <c r="M45" s="295"/>
      <c r="N45" s="295" t="s">
        <v>61</v>
      </c>
      <c r="O45" s="295"/>
      <c r="P45" s="295"/>
      <c r="Q45" s="295"/>
      <c r="R45" s="295" t="n">
        <f aca="false">SUM(C45:P45)</f>
        <v>13060</v>
      </c>
    </row>
    <row r="46" customFormat="false" ht="14.25" hidden="false" customHeight="false" outlineLevel="0" collapsed="false">
      <c r="A46" s="302" t="s">
        <v>513</v>
      </c>
      <c r="B46" s="304"/>
      <c r="C46" s="303" t="n">
        <f aca="false">SUM(C44:C45)</f>
        <v>34685</v>
      </c>
      <c r="D46" s="304" t="n">
        <v>0</v>
      </c>
      <c r="E46" s="304" t="n">
        <f aca="false">SUM(E44:E45)</f>
        <v>23285</v>
      </c>
      <c r="F46" s="304" t="n">
        <v>0</v>
      </c>
      <c r="G46" s="304" t="n">
        <f aca="false">SUM(G44:G45)</f>
        <v>42570</v>
      </c>
      <c r="H46" s="304" t="n">
        <f aca="false">SUM(H44)</f>
        <v>0</v>
      </c>
      <c r="I46" s="304" t="n">
        <f aca="false">SUM(I44:I45)</f>
        <v>10000</v>
      </c>
      <c r="J46" s="304" t="n">
        <v>0</v>
      </c>
      <c r="K46" s="304" t="n">
        <f aca="false">SUM(K44:K45)</f>
        <v>22080</v>
      </c>
      <c r="L46" s="304" t="n">
        <v>0</v>
      </c>
      <c r="M46" s="304"/>
      <c r="N46" s="304"/>
      <c r="O46" s="304" t="n">
        <v>0</v>
      </c>
      <c r="P46" s="304" t="n">
        <v>0</v>
      </c>
      <c r="Q46" s="304"/>
      <c r="R46" s="304" t="n">
        <f aca="false">SUM(C46:P46)</f>
        <v>132620</v>
      </c>
    </row>
    <row r="47" customFormat="false" ht="15" hidden="false" customHeight="false" outlineLevel="0" collapsed="false">
      <c r="A47" s="329" t="s">
        <v>368</v>
      </c>
      <c r="B47" s="310"/>
      <c r="C47" s="312" t="n">
        <f aca="false">34685+34685+34685+34685+34685+34685+34685+34685+34685+34685</f>
        <v>346850</v>
      </c>
      <c r="D47" s="304" t="n">
        <v>0</v>
      </c>
      <c r="E47" s="304" t="n">
        <f aca="false">23285+23285+23285+23285+23285+23285+23285+23285+23285+23285</f>
        <v>232850</v>
      </c>
      <c r="F47" s="304" t="n">
        <v>0</v>
      </c>
      <c r="G47" s="304" t="n">
        <f aca="false">27620+27620+27620+27620+27620+27620+21153+10000+10000+42570</f>
        <v>249443</v>
      </c>
      <c r="H47" s="304" t="n">
        <v>0</v>
      </c>
      <c r="I47" s="304" t="n">
        <f aca="false">10000+10000+10000+10000+10000+10000+10000+10000+10000+10000</f>
        <v>100000</v>
      </c>
      <c r="J47" s="304" t="n">
        <v>0</v>
      </c>
      <c r="K47" s="304" t="n">
        <f aca="false">22080+22080+22080+22080+22080+22080+22080+22080+22080+22080</f>
        <v>220800</v>
      </c>
      <c r="L47" s="304" t="n">
        <v>0</v>
      </c>
      <c r="M47" s="304"/>
      <c r="N47" s="304"/>
      <c r="O47" s="304" t="n">
        <v>0</v>
      </c>
      <c r="P47" s="304" t="n">
        <v>0</v>
      </c>
      <c r="Q47" s="304"/>
      <c r="R47" s="304" t="n">
        <f aca="false">SUM(C47:P47)</f>
        <v>1149943</v>
      </c>
    </row>
    <row r="48" customFormat="false" ht="15" hidden="false" customHeight="false" outlineLevel="0" collapsed="false">
      <c r="A48" s="305" t="s">
        <v>529</v>
      </c>
      <c r="B48" s="306"/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8"/>
      <c r="Q48" s="306"/>
      <c r="R48" s="308"/>
    </row>
    <row r="49" customFormat="false" ht="14.25" hidden="false" customHeight="false" outlineLevel="0" collapsed="false">
      <c r="A49" s="296" t="s">
        <v>530</v>
      </c>
      <c r="B49" s="298"/>
      <c r="C49" s="298" t="n">
        <v>0</v>
      </c>
      <c r="D49" s="298"/>
      <c r="E49" s="298" t="n">
        <v>0</v>
      </c>
      <c r="F49" s="298"/>
      <c r="G49" s="298" t="n">
        <v>0</v>
      </c>
      <c r="H49" s="298"/>
      <c r="I49" s="298" t="n">
        <v>0</v>
      </c>
      <c r="J49" s="298"/>
      <c r="K49" s="298" t="n">
        <v>16100</v>
      </c>
      <c r="L49" s="298" t="n">
        <v>0</v>
      </c>
      <c r="M49" s="298"/>
      <c r="N49" s="298"/>
      <c r="O49" s="298"/>
      <c r="P49" s="297"/>
      <c r="Q49" s="298"/>
      <c r="R49" s="297" t="n">
        <f aca="false">SUM(C49:P49)</f>
        <v>16100</v>
      </c>
    </row>
    <row r="50" customFormat="false" ht="14.25" hidden="false" customHeight="false" outlineLevel="0" collapsed="false">
      <c r="A50" s="294" t="s">
        <v>531</v>
      </c>
      <c r="B50" s="309"/>
      <c r="C50" s="309" t="n">
        <v>0</v>
      </c>
      <c r="D50" s="309"/>
      <c r="E50" s="309" t="n">
        <v>0</v>
      </c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295"/>
      <c r="Q50" s="309"/>
      <c r="R50" s="295" t="n">
        <f aca="false">SUM(C50:P50)</f>
        <v>0</v>
      </c>
    </row>
    <row r="51" customFormat="false" ht="14.25" hidden="false" customHeight="false" outlineLevel="0" collapsed="false">
      <c r="A51" s="296" t="s">
        <v>532</v>
      </c>
      <c r="B51" s="298"/>
      <c r="C51" s="298" t="n">
        <v>10000</v>
      </c>
      <c r="D51" s="298"/>
      <c r="E51" s="298" t="n">
        <v>3000</v>
      </c>
      <c r="F51" s="298"/>
      <c r="G51" s="298" t="n">
        <v>3000</v>
      </c>
      <c r="H51" s="298"/>
      <c r="I51" s="298"/>
      <c r="J51" s="298"/>
      <c r="K51" s="298" t="n">
        <v>7500</v>
      </c>
      <c r="L51" s="298"/>
      <c r="M51" s="298"/>
      <c r="N51" s="298"/>
      <c r="O51" s="298"/>
      <c r="P51" s="297"/>
      <c r="Q51" s="298"/>
      <c r="R51" s="297" t="n">
        <f aca="false">SUM(C51:Q51)</f>
        <v>23500</v>
      </c>
    </row>
    <row r="52" customFormat="false" ht="14.25" hidden="false" customHeight="false" outlineLevel="0" collapsed="false">
      <c r="A52" s="296" t="s">
        <v>533</v>
      </c>
      <c r="B52" s="298"/>
      <c r="C52" s="298" t="n">
        <v>0</v>
      </c>
      <c r="D52" s="298"/>
      <c r="E52" s="298" t="n">
        <v>0</v>
      </c>
      <c r="F52" s="298"/>
      <c r="G52" s="298"/>
      <c r="H52" s="298"/>
      <c r="I52" s="298"/>
      <c r="J52" s="298"/>
      <c r="K52" s="298"/>
      <c r="L52" s="298"/>
      <c r="M52" s="298"/>
      <c r="N52" s="298"/>
      <c r="O52" s="318"/>
      <c r="P52" s="297"/>
      <c r="Q52" s="298"/>
      <c r="R52" s="297" t="n">
        <f aca="false">SUM(C52:P52)</f>
        <v>0</v>
      </c>
    </row>
    <row r="53" customFormat="false" ht="14.25" hidden="false" customHeight="false" outlineLevel="0" collapsed="false">
      <c r="A53" s="336" t="s">
        <v>587</v>
      </c>
      <c r="B53" s="314"/>
      <c r="C53" s="314"/>
      <c r="D53" s="314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37"/>
      <c r="P53" s="323"/>
      <c r="Q53" s="314"/>
      <c r="R53" s="332"/>
    </row>
    <row r="54" customFormat="false" ht="14.25" hidden="false" customHeight="false" outlineLevel="0" collapsed="false">
      <c r="A54" s="302" t="s">
        <v>513</v>
      </c>
      <c r="B54" s="304"/>
      <c r="C54" s="334" t="n">
        <f aca="false">SUM(C49:C53)</f>
        <v>10000</v>
      </c>
      <c r="D54" s="304" t="n">
        <v>0</v>
      </c>
      <c r="E54" s="304" t="n">
        <f aca="false">SUM(E49:E53)</f>
        <v>3000</v>
      </c>
      <c r="F54" s="304" t="n">
        <v>0</v>
      </c>
      <c r="G54" s="304" t="n">
        <f aca="false">SUM(G49:G53)</f>
        <v>3000</v>
      </c>
      <c r="H54" s="304" t="n">
        <v>0</v>
      </c>
      <c r="I54" s="304" t="n">
        <f aca="false">SUM(I49)</f>
        <v>0</v>
      </c>
      <c r="J54" s="304" t="n">
        <v>0</v>
      </c>
      <c r="K54" s="304" t="n">
        <f aca="false">SUM(K49:K53)</f>
        <v>23600</v>
      </c>
      <c r="L54" s="304" t="n">
        <f aca="false">SUM(L49:L52)</f>
        <v>0</v>
      </c>
      <c r="M54" s="304"/>
      <c r="N54" s="304"/>
      <c r="O54" s="304" t="n">
        <v>0</v>
      </c>
      <c r="P54" s="304" t="n">
        <v>0</v>
      </c>
      <c r="Q54" s="304"/>
      <c r="R54" s="303" t="n">
        <f aca="false">SUM(R49:R53)</f>
        <v>39600</v>
      </c>
    </row>
    <row r="55" customFormat="false" ht="15" hidden="false" customHeight="false" outlineLevel="0" collapsed="false">
      <c r="A55" s="329" t="s">
        <v>368</v>
      </c>
      <c r="B55" s="310"/>
      <c r="C55" s="311" t="n">
        <f aca="false">10000+12671+10000+18650+10000+16763+10000+10000+16961+10000</f>
        <v>125045</v>
      </c>
      <c r="D55" s="310" t="n">
        <v>0</v>
      </c>
      <c r="E55" s="310" t="n">
        <f aca="false">12660+10560+3000+3000+6780+3000+3000+4000+3000+3000</f>
        <v>52000</v>
      </c>
      <c r="F55" s="310" t="n">
        <v>0</v>
      </c>
      <c r="G55" s="310" t="n">
        <f aca="false">3000+3000+3000+3000+3000+3000+3000+3000+3000+3000</f>
        <v>30000</v>
      </c>
      <c r="H55" s="310" t="n">
        <v>0</v>
      </c>
      <c r="I55" s="310" t="n">
        <v>0</v>
      </c>
      <c r="J55" s="310" t="n">
        <v>0</v>
      </c>
      <c r="K55" s="310" t="n">
        <f aca="false">7500+10300+7500+7500+7500+12400+7500+7500+7500+23600</f>
        <v>98800</v>
      </c>
      <c r="L55" s="310" t="n">
        <v>0</v>
      </c>
      <c r="M55" s="310"/>
      <c r="N55" s="310"/>
      <c r="O55" s="310" t="n">
        <v>0</v>
      </c>
      <c r="P55" s="304" t="n">
        <v>0</v>
      </c>
      <c r="Q55" s="310"/>
      <c r="R55" s="312" t="n">
        <f aca="false">SUM(C55:P55)</f>
        <v>305845</v>
      </c>
    </row>
    <row r="56" customFormat="false" ht="15" hidden="false" customHeight="false" outlineLevel="0" collapsed="false">
      <c r="A56" s="300" t="s">
        <v>534</v>
      </c>
      <c r="B56" s="320"/>
      <c r="C56" s="320"/>
      <c r="D56" s="320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13"/>
      <c r="P56" s="307"/>
      <c r="Q56" s="313"/>
      <c r="R56" s="307"/>
    </row>
    <row r="57" customFormat="false" ht="14.25" hidden="false" customHeight="false" outlineLevel="0" collapsed="false">
      <c r="A57" s="300" t="s">
        <v>535</v>
      </c>
      <c r="B57" s="320"/>
      <c r="C57" s="320" t="n">
        <f aca="false">8300+7000+2210+3400+1650+3900+3900+4200+4200+3900</f>
        <v>42660</v>
      </c>
      <c r="D57" s="320"/>
      <c r="E57" s="320" t="n">
        <v>8900</v>
      </c>
      <c r="F57" s="320"/>
      <c r="G57" s="320" t="n">
        <v>0</v>
      </c>
      <c r="H57" s="320"/>
      <c r="I57" s="320"/>
      <c r="J57" s="320"/>
      <c r="K57" s="320" t="n">
        <v>0</v>
      </c>
      <c r="L57" s="320"/>
      <c r="M57" s="320"/>
      <c r="N57" s="320"/>
      <c r="O57" s="320"/>
      <c r="P57" s="313" t="n">
        <v>0</v>
      </c>
      <c r="Q57" s="320"/>
      <c r="R57" s="313" t="n">
        <f aca="false">SUM(C57:P57)</f>
        <v>51560</v>
      </c>
    </row>
    <row r="58" customFormat="false" ht="14.25" hidden="false" customHeight="false" outlineLevel="0" collapsed="false">
      <c r="A58" s="296" t="s">
        <v>536</v>
      </c>
      <c r="B58" s="298"/>
      <c r="C58" s="298" t="s">
        <v>61</v>
      </c>
      <c r="D58" s="298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7"/>
      <c r="Q58" s="298"/>
      <c r="R58" s="297" t="n">
        <f aca="false">SUM(C58:Q58)</f>
        <v>0</v>
      </c>
    </row>
    <row r="59" customFormat="false" ht="14.25" hidden="false" customHeight="false" outlineLevel="0" collapsed="false">
      <c r="A59" s="300" t="s">
        <v>537</v>
      </c>
      <c r="B59" s="298"/>
      <c r="C59" s="298" t="n">
        <f aca="false">6600+1900+5100+6000+6000+7080+4080</f>
        <v>36760</v>
      </c>
      <c r="D59" s="298"/>
      <c r="E59" s="298" t="n">
        <f aca="false">4120+1340</f>
        <v>5460</v>
      </c>
      <c r="F59" s="298" t="n">
        <v>0</v>
      </c>
      <c r="G59" s="298" t="n">
        <f aca="false">4120+1340</f>
        <v>5460</v>
      </c>
      <c r="H59" s="298" t="n">
        <f aca="false">30030</f>
        <v>30030</v>
      </c>
      <c r="I59" s="298"/>
      <c r="J59" s="298" t="n">
        <f aca="false">300+32850+750+1200</f>
        <v>35100</v>
      </c>
      <c r="K59" s="298" t="n">
        <v>0</v>
      </c>
      <c r="L59" s="298"/>
      <c r="M59" s="298"/>
      <c r="N59" s="298"/>
      <c r="O59" s="298" t="n">
        <v>0</v>
      </c>
      <c r="P59" s="297" t="n">
        <v>0</v>
      </c>
      <c r="Q59" s="298"/>
      <c r="R59" s="297" t="n">
        <f aca="false">SUM(C59:Q59)</f>
        <v>112810</v>
      </c>
    </row>
    <row r="60" customFormat="false" ht="14.25" hidden="false" customHeight="false" outlineLevel="0" collapsed="false">
      <c r="A60" s="300" t="s">
        <v>538</v>
      </c>
      <c r="B60" s="298"/>
      <c r="C60" s="298" t="n">
        <v>0</v>
      </c>
      <c r="D60" s="298"/>
      <c r="E60" s="298" t="n">
        <v>0</v>
      </c>
      <c r="F60" s="298"/>
      <c r="G60" s="298" t="n">
        <v>0</v>
      </c>
      <c r="H60" s="298" t="n">
        <v>0</v>
      </c>
      <c r="I60" s="298"/>
      <c r="J60" s="298"/>
      <c r="K60" s="298" t="n">
        <v>0</v>
      </c>
      <c r="L60" s="298"/>
      <c r="M60" s="298"/>
      <c r="N60" s="298"/>
      <c r="O60" s="298"/>
      <c r="P60" s="297"/>
      <c r="Q60" s="298"/>
      <c r="R60" s="297" t="n">
        <f aca="false">SUM(C60:Q60)</f>
        <v>0</v>
      </c>
    </row>
    <row r="61" customFormat="false" ht="14.25" hidden="false" customHeight="false" outlineLevel="0" collapsed="false">
      <c r="A61" s="302" t="s">
        <v>513</v>
      </c>
      <c r="B61" s="304"/>
      <c r="C61" s="334" t="n">
        <f aca="false">SUM(C57:C60)</f>
        <v>79420</v>
      </c>
      <c r="D61" s="304" t="n">
        <f aca="false">SUM(D59:D60)</f>
        <v>0</v>
      </c>
      <c r="E61" s="304" t="n">
        <f aca="false">SUM(E57:E59)</f>
        <v>14360</v>
      </c>
      <c r="F61" s="304" t="n">
        <f aca="false">SUM(F59)</f>
        <v>0</v>
      </c>
      <c r="G61" s="304" t="n">
        <f aca="false">SUM(G59:G60)</f>
        <v>5460</v>
      </c>
      <c r="H61" s="304" t="n">
        <f aca="false">SUM(H59:H60)</f>
        <v>30030</v>
      </c>
      <c r="I61" s="304" t="n">
        <v>0</v>
      </c>
      <c r="J61" s="304" t="n">
        <f aca="false">SUM(J59)</f>
        <v>35100</v>
      </c>
      <c r="K61" s="304" t="n">
        <f aca="false">SUM(K57:K60)</f>
        <v>0</v>
      </c>
      <c r="L61" s="304" t="n">
        <v>0</v>
      </c>
      <c r="M61" s="304" t="n">
        <v>0</v>
      </c>
      <c r="N61" s="304" t="n">
        <v>0</v>
      </c>
      <c r="O61" s="304" t="n">
        <f aca="false">SUM(O59)</f>
        <v>0</v>
      </c>
      <c r="P61" s="304" t="n">
        <f aca="false">SUM(P57:P60)</f>
        <v>0</v>
      </c>
      <c r="Q61" s="304"/>
      <c r="R61" s="303" t="n">
        <f aca="false">SUM(R57:R60)</f>
        <v>164370</v>
      </c>
    </row>
    <row r="62" customFormat="false" ht="15" hidden="false" customHeight="false" outlineLevel="0" collapsed="false">
      <c r="A62" s="329" t="s">
        <v>368</v>
      </c>
      <c r="B62" s="310"/>
      <c r="C62" s="311" t="n">
        <f aca="false">12952+30429.7+42008+132942.35+444985.2+61357.95+29534.35+25751+267285.5+79420</f>
        <v>1126666.05</v>
      </c>
      <c r="D62" s="310" t="n">
        <v>0</v>
      </c>
      <c r="E62" s="310" t="n">
        <f aca="false">20680+27016+8600+14360</f>
        <v>70656</v>
      </c>
      <c r="F62" s="310" t="n">
        <f aca="false">5250+4350</f>
        <v>9600</v>
      </c>
      <c r="G62" s="310" t="n">
        <f aca="false">21924+9572+9244+9600+3100+5460</f>
        <v>58900</v>
      </c>
      <c r="H62" s="310" t="n">
        <f aca="false">28370.04+48507.72+27007.72+35320.84+35426.24+800+15015+30030</f>
        <v>220477.56</v>
      </c>
      <c r="I62" s="310" t="n">
        <v>0</v>
      </c>
      <c r="J62" s="310" t="n">
        <f aca="false">3000+288000+35100</f>
        <v>326100</v>
      </c>
      <c r="K62" s="310" t="n">
        <f aca="false">19376+12748-2000+1800+15400+12196</f>
        <v>59520</v>
      </c>
      <c r="L62" s="310" t="n">
        <v>0</v>
      </c>
      <c r="M62" s="310" t="n">
        <v>0</v>
      </c>
      <c r="N62" s="310" t="n">
        <v>0</v>
      </c>
      <c r="O62" s="310" t="n">
        <f aca="false">60169+57420</f>
        <v>117589</v>
      </c>
      <c r="P62" s="310" t="n">
        <f aca="false">5952+167215</f>
        <v>173167</v>
      </c>
      <c r="Q62" s="310"/>
      <c r="R62" s="312" t="n">
        <f aca="false">SUM(C62:Q62)</f>
        <v>2162675.61</v>
      </c>
    </row>
    <row r="63" customFormat="false" ht="15" hidden="false" customHeight="false" outlineLevel="0" collapsed="false">
      <c r="A63" s="300" t="s">
        <v>539</v>
      </c>
      <c r="B63" s="320"/>
      <c r="C63" s="320"/>
      <c r="D63" s="320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13"/>
      <c r="P63" s="307"/>
      <c r="Q63" s="313"/>
      <c r="R63" s="307"/>
    </row>
    <row r="64" customFormat="false" ht="14.25" hidden="false" customHeight="false" outlineLevel="0" collapsed="false">
      <c r="A64" s="300" t="s">
        <v>540</v>
      </c>
      <c r="B64" s="320"/>
      <c r="C64" s="320" t="n">
        <v>0</v>
      </c>
      <c r="D64" s="320"/>
      <c r="E64" s="320" t="n">
        <v>1570</v>
      </c>
      <c r="F64" s="320"/>
      <c r="G64" s="320" t="n">
        <v>0</v>
      </c>
      <c r="H64" s="320"/>
      <c r="I64" s="320"/>
      <c r="J64" s="320"/>
      <c r="K64" s="320"/>
      <c r="L64" s="320"/>
      <c r="M64" s="320"/>
      <c r="N64" s="320"/>
      <c r="O64" s="320"/>
      <c r="P64" s="313"/>
      <c r="Q64" s="320"/>
      <c r="R64" s="313" t="n">
        <f aca="false">SUM(C64:P64)</f>
        <v>1570</v>
      </c>
    </row>
    <row r="65" customFormat="false" ht="14.25" hidden="false" customHeight="false" outlineLevel="0" collapsed="false">
      <c r="A65" s="296" t="s">
        <v>541</v>
      </c>
      <c r="B65" s="298"/>
      <c r="C65" s="298" t="n">
        <v>0</v>
      </c>
      <c r="D65" s="298"/>
      <c r="E65" s="298"/>
      <c r="F65" s="298"/>
      <c r="G65" s="298" t="n">
        <v>0</v>
      </c>
      <c r="H65" s="298"/>
      <c r="I65" s="298"/>
      <c r="J65" s="298"/>
      <c r="K65" s="298"/>
      <c r="L65" s="298"/>
      <c r="M65" s="298"/>
      <c r="N65" s="298"/>
      <c r="O65" s="298"/>
      <c r="P65" s="297"/>
      <c r="Q65" s="298"/>
      <c r="R65" s="297"/>
    </row>
    <row r="66" customFormat="false" ht="14.25" hidden="false" customHeight="false" outlineLevel="0" collapsed="false">
      <c r="A66" s="300" t="s">
        <v>542</v>
      </c>
      <c r="B66" s="298"/>
      <c r="C66" s="298"/>
      <c r="D66" s="298"/>
      <c r="E66" s="298" t="n">
        <v>300</v>
      </c>
      <c r="F66" s="298"/>
      <c r="G66" s="298" t="n">
        <v>0</v>
      </c>
      <c r="H66" s="298" t="n">
        <v>0</v>
      </c>
      <c r="I66" s="298"/>
      <c r="J66" s="298" t="s">
        <v>61</v>
      </c>
      <c r="K66" s="298"/>
      <c r="L66" s="298"/>
      <c r="M66" s="298"/>
      <c r="N66" s="298"/>
      <c r="O66" s="298"/>
      <c r="P66" s="297"/>
      <c r="Q66" s="298"/>
      <c r="R66" s="297" t="n">
        <f aca="false">SUM(C66:P66)</f>
        <v>300</v>
      </c>
    </row>
    <row r="67" customFormat="false" ht="14.25" hidden="false" customHeight="false" outlineLevel="0" collapsed="false">
      <c r="A67" s="300" t="s">
        <v>543</v>
      </c>
      <c r="B67" s="298"/>
      <c r="C67" s="298"/>
      <c r="D67" s="298"/>
      <c r="E67" s="298"/>
      <c r="F67" s="298"/>
      <c r="G67" s="298"/>
      <c r="H67" s="298" t="n">
        <f aca="false">76867.56</f>
        <v>76867.56</v>
      </c>
      <c r="I67" s="298"/>
      <c r="J67" s="298"/>
      <c r="K67" s="298"/>
      <c r="L67" s="298"/>
      <c r="M67" s="298"/>
      <c r="N67" s="298"/>
      <c r="O67" s="298"/>
      <c r="P67" s="297"/>
      <c r="Q67" s="298"/>
      <c r="R67" s="297" t="n">
        <f aca="false">SUM(H67:Q67)</f>
        <v>76867.56</v>
      </c>
    </row>
    <row r="68" customFormat="false" ht="14.25" hidden="false" customHeight="false" outlineLevel="0" collapsed="false">
      <c r="A68" s="300" t="s">
        <v>544</v>
      </c>
      <c r="B68" s="298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7"/>
      <c r="Q68" s="298"/>
      <c r="R68" s="297"/>
    </row>
    <row r="69" customFormat="false" ht="14.25" hidden="false" customHeight="false" outlineLevel="0" collapsed="false">
      <c r="A69" s="300" t="s">
        <v>545</v>
      </c>
      <c r="B69" s="298"/>
      <c r="C69" s="298"/>
      <c r="D69" s="298"/>
      <c r="E69" s="298"/>
      <c r="F69" s="298"/>
      <c r="G69" s="298"/>
      <c r="H69" s="298"/>
      <c r="I69" s="298"/>
      <c r="J69" s="298"/>
      <c r="K69" s="298" t="n">
        <v>0</v>
      </c>
      <c r="L69" s="298"/>
      <c r="M69" s="298"/>
      <c r="N69" s="298"/>
      <c r="O69" s="298"/>
      <c r="P69" s="297"/>
      <c r="Q69" s="298"/>
      <c r="R69" s="297" t="n">
        <f aca="false">SUM(K69:Q69)</f>
        <v>0</v>
      </c>
    </row>
    <row r="70" customFormat="false" ht="14.25" hidden="false" customHeight="false" outlineLevel="0" collapsed="false">
      <c r="A70" s="300" t="s">
        <v>546</v>
      </c>
      <c r="B70" s="298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7"/>
      <c r="Q70" s="298"/>
      <c r="R70" s="297" t="n">
        <f aca="false">SUM(C70:Q70)</f>
        <v>0</v>
      </c>
    </row>
    <row r="71" customFormat="false" ht="14.25" hidden="false" customHeight="false" outlineLevel="0" collapsed="false">
      <c r="A71" s="300" t="s">
        <v>547</v>
      </c>
      <c r="B71" s="298"/>
      <c r="C71" s="298" t="n">
        <v>5180</v>
      </c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7"/>
      <c r="Q71" s="298"/>
      <c r="R71" s="297" t="n">
        <f aca="false">SUM(C71:Q71)</f>
        <v>5180</v>
      </c>
    </row>
    <row r="72" customFormat="false" ht="14.25" hidden="false" customHeight="false" outlineLevel="0" collapsed="false">
      <c r="A72" s="300" t="s">
        <v>549</v>
      </c>
      <c r="B72" s="298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7"/>
      <c r="Q72" s="298"/>
      <c r="R72" s="297" t="n">
        <f aca="false">SUM(C72)</f>
        <v>0</v>
      </c>
    </row>
    <row r="73" customFormat="false" ht="14.25" hidden="false" customHeight="false" outlineLevel="0" collapsed="false">
      <c r="A73" s="300" t="s">
        <v>551</v>
      </c>
      <c r="B73" s="298"/>
      <c r="C73" s="298" t="n">
        <v>0</v>
      </c>
      <c r="D73" s="298"/>
      <c r="E73" s="298" t="n">
        <v>0</v>
      </c>
      <c r="F73" s="298"/>
      <c r="G73" s="298" t="n">
        <v>0</v>
      </c>
      <c r="H73" s="298"/>
      <c r="I73" s="298"/>
      <c r="J73" s="298"/>
      <c r="K73" s="298" t="n">
        <v>0</v>
      </c>
      <c r="L73" s="298"/>
      <c r="M73" s="298"/>
      <c r="N73" s="298"/>
      <c r="O73" s="298"/>
      <c r="P73" s="297"/>
      <c r="Q73" s="298"/>
      <c r="R73" s="297" t="n">
        <f aca="false">SUM(C73:Q73)</f>
        <v>0</v>
      </c>
    </row>
    <row r="74" customFormat="false" ht="14.25" hidden="false" customHeight="false" outlineLevel="0" collapsed="false">
      <c r="A74" s="300" t="s">
        <v>552</v>
      </c>
      <c r="B74" s="298"/>
      <c r="C74" s="298"/>
      <c r="D74" s="298"/>
      <c r="E74" s="298"/>
      <c r="F74" s="298"/>
      <c r="G74" s="298" t="n">
        <v>0</v>
      </c>
      <c r="H74" s="298" t="n">
        <v>29926</v>
      </c>
      <c r="I74" s="298"/>
      <c r="J74" s="298"/>
      <c r="K74" s="298"/>
      <c r="L74" s="298"/>
      <c r="M74" s="298"/>
      <c r="N74" s="298"/>
      <c r="O74" s="298"/>
      <c r="P74" s="297"/>
      <c r="Q74" s="298"/>
      <c r="R74" s="297" t="n">
        <f aca="false">SUM(H74)</f>
        <v>29926</v>
      </c>
    </row>
    <row r="75" customFormat="false" ht="14.25" hidden="false" customHeight="false" outlineLevel="0" collapsed="false">
      <c r="A75" s="300" t="s">
        <v>553</v>
      </c>
      <c r="B75" s="298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7"/>
      <c r="Q75" s="298"/>
      <c r="R75" s="297"/>
    </row>
    <row r="76" customFormat="false" ht="14.25" hidden="false" customHeight="false" outlineLevel="0" collapsed="false">
      <c r="A76" s="302" t="s">
        <v>513</v>
      </c>
      <c r="B76" s="304"/>
      <c r="C76" s="334" t="n">
        <f aca="false">SUM(C64:C75)</f>
        <v>5180</v>
      </c>
      <c r="D76" s="304" t="n">
        <f aca="false">SUM(D66:D75)</f>
        <v>0</v>
      </c>
      <c r="E76" s="304" t="n">
        <f aca="false">SUM(E64:E75)</f>
        <v>1870</v>
      </c>
      <c r="F76" s="304" t="n">
        <v>0</v>
      </c>
      <c r="G76" s="304" t="n">
        <f aca="false">SUM(G64:G75)</f>
        <v>0</v>
      </c>
      <c r="H76" s="304" t="n">
        <f aca="false">SUM(H64:H75)</f>
        <v>106793.56</v>
      </c>
      <c r="I76" s="304" t="n">
        <v>0</v>
      </c>
      <c r="J76" s="304" t="n">
        <v>0</v>
      </c>
      <c r="K76" s="304" t="n">
        <f aca="false">SUM(K65:K75)</f>
        <v>0</v>
      </c>
      <c r="L76" s="304" t="n">
        <v>0</v>
      </c>
      <c r="M76" s="304"/>
      <c r="N76" s="304"/>
      <c r="O76" s="304" t="n">
        <v>0</v>
      </c>
      <c r="P76" s="304" t="n">
        <v>0</v>
      </c>
      <c r="Q76" s="304"/>
      <c r="R76" s="303" t="n">
        <f aca="false">SUM(R64:R75)</f>
        <v>113843.56</v>
      </c>
    </row>
    <row r="77" customFormat="false" ht="15" hidden="false" customHeight="false" outlineLevel="0" collapsed="false">
      <c r="A77" s="329" t="s">
        <v>368</v>
      </c>
      <c r="B77" s="310"/>
      <c r="C77" s="311" t="n">
        <f aca="false">17546+9305+8860+55950+7895+4965+6830+9090+42270+5180</f>
        <v>167891</v>
      </c>
      <c r="D77" s="310" t="n">
        <v>0</v>
      </c>
      <c r="E77" s="310" t="n">
        <f aca="false">300+36128+400+21690+35951+11870+225+89518+1870</f>
        <v>197952</v>
      </c>
      <c r="F77" s="310" t="n">
        <v>0</v>
      </c>
      <c r="G77" s="310" t="n">
        <f aca="false">36978+8005</f>
        <v>44983</v>
      </c>
      <c r="H77" s="310" t="n">
        <f aca="false">77242.62+147128.8+195963.04+84599.06+38289.02+106793.56</f>
        <v>650016.1</v>
      </c>
      <c r="I77" s="310" t="n">
        <v>0</v>
      </c>
      <c r="J77" s="310" t="n">
        <v>0</v>
      </c>
      <c r="K77" s="310" t="n">
        <f aca="false">7850+8000</f>
        <v>15850</v>
      </c>
      <c r="L77" s="310" t="n">
        <v>0</v>
      </c>
      <c r="M77" s="310"/>
      <c r="N77" s="310"/>
      <c r="O77" s="310" t="n">
        <v>0</v>
      </c>
      <c r="P77" s="310" t="n">
        <v>0</v>
      </c>
      <c r="Q77" s="310"/>
      <c r="R77" s="312" t="n">
        <f aca="false">SUM(C77:Q77)</f>
        <v>1076692.1</v>
      </c>
    </row>
    <row r="78" customFormat="false" ht="15" hidden="false" customHeight="false" outlineLevel="0" collapsed="false"/>
    <row r="81" s="289" customFormat="true" ht="14.1" hidden="false" customHeight="true" outlineLevel="0" collapsed="false">
      <c r="A81" s="284" t="s">
        <v>481</v>
      </c>
      <c r="B81" s="285" t="s">
        <v>482</v>
      </c>
      <c r="C81" s="286" t="s">
        <v>483</v>
      </c>
      <c r="D81" s="286"/>
      <c r="E81" s="286"/>
      <c r="F81" s="286" t="s">
        <v>484</v>
      </c>
      <c r="G81" s="286" t="s">
        <v>485</v>
      </c>
      <c r="H81" s="286"/>
      <c r="I81" s="286" t="s">
        <v>486</v>
      </c>
      <c r="J81" s="286"/>
      <c r="K81" s="286" t="s">
        <v>487</v>
      </c>
      <c r="L81" s="286"/>
      <c r="M81" s="286" t="s">
        <v>488</v>
      </c>
      <c r="N81" s="286"/>
      <c r="O81" s="286" t="s">
        <v>489</v>
      </c>
      <c r="P81" s="286"/>
      <c r="Q81" s="343" t="s">
        <v>490</v>
      </c>
      <c r="R81" s="288" t="s">
        <v>89</v>
      </c>
    </row>
    <row r="82" s="289" customFormat="true" ht="14.1" hidden="false" customHeight="true" outlineLevel="0" collapsed="false">
      <c r="A82" s="290" t="s">
        <v>491</v>
      </c>
      <c r="B82" s="285"/>
      <c r="C82" s="286" t="s">
        <v>492</v>
      </c>
      <c r="D82" s="286" t="s">
        <v>493</v>
      </c>
      <c r="E82" s="286" t="s">
        <v>494</v>
      </c>
      <c r="F82" s="286" t="s">
        <v>495</v>
      </c>
      <c r="G82" s="286" t="s">
        <v>496</v>
      </c>
      <c r="H82" s="286" t="s">
        <v>497</v>
      </c>
      <c r="I82" s="286" t="s">
        <v>498</v>
      </c>
      <c r="J82" s="286" t="s">
        <v>499</v>
      </c>
      <c r="K82" s="286" t="s">
        <v>500</v>
      </c>
      <c r="L82" s="286" t="s">
        <v>501</v>
      </c>
      <c r="M82" s="286" t="s">
        <v>502</v>
      </c>
      <c r="N82" s="286" t="s">
        <v>503</v>
      </c>
      <c r="O82" s="286" t="s">
        <v>504</v>
      </c>
      <c r="P82" s="286" t="s">
        <v>505</v>
      </c>
      <c r="Q82" s="291" t="s">
        <v>506</v>
      </c>
      <c r="R82" s="288"/>
    </row>
    <row r="83" customFormat="false" ht="14.1" hidden="false" customHeight="true" outlineLevel="0" collapsed="false">
      <c r="A83" s="305" t="s">
        <v>554</v>
      </c>
      <c r="B83" s="293"/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</row>
    <row r="84" customFormat="false" ht="14.1" hidden="false" customHeight="true" outlineLevel="0" collapsed="false">
      <c r="A84" s="300" t="s">
        <v>555</v>
      </c>
      <c r="B84" s="295"/>
      <c r="C84" s="295" t="n">
        <v>18703.9</v>
      </c>
      <c r="D84" s="295"/>
      <c r="E84" s="295"/>
      <c r="F84" s="295"/>
      <c r="G84" s="295" t="n">
        <v>1640.75</v>
      </c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 t="n">
        <f aca="false">SUM(C84:P84)</f>
        <v>20344.65</v>
      </c>
    </row>
    <row r="85" customFormat="false" ht="14.1" hidden="false" customHeight="true" outlineLevel="0" collapsed="false">
      <c r="A85" s="296" t="s">
        <v>556</v>
      </c>
      <c r="B85" s="297"/>
      <c r="C85" s="297" t="n">
        <v>438</v>
      </c>
      <c r="D85" s="297"/>
      <c r="E85" s="297"/>
      <c r="F85" s="297"/>
      <c r="G85" s="297" t="n">
        <v>180</v>
      </c>
      <c r="H85" s="297" t="s">
        <v>61</v>
      </c>
      <c r="I85" s="297" t="s">
        <v>61</v>
      </c>
      <c r="J85" s="297"/>
      <c r="K85" s="297"/>
      <c r="L85" s="297"/>
      <c r="M85" s="297"/>
      <c r="N85" s="297"/>
      <c r="O85" s="297"/>
      <c r="P85" s="297"/>
      <c r="Q85" s="297"/>
      <c r="R85" s="297" t="n">
        <f aca="false">SUM(C85:P85)</f>
        <v>618</v>
      </c>
    </row>
    <row r="86" customFormat="false" ht="14.1" hidden="false" customHeight="true" outlineLevel="0" collapsed="false">
      <c r="A86" s="296" t="s">
        <v>557</v>
      </c>
      <c r="B86" s="297"/>
      <c r="C86" s="297" t="n">
        <v>0</v>
      </c>
      <c r="D86" s="297"/>
      <c r="E86" s="297"/>
      <c r="F86" s="297"/>
      <c r="G86" s="344" t="n">
        <v>0</v>
      </c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 t="n">
        <f aca="false">SUM(C86:P86)</f>
        <v>0</v>
      </c>
    </row>
    <row r="87" customFormat="false" ht="14.1" hidden="false" customHeight="true" outlineLevel="0" collapsed="false">
      <c r="A87" s="294" t="s">
        <v>558</v>
      </c>
      <c r="B87" s="297"/>
      <c r="C87" s="297"/>
      <c r="D87" s="297"/>
      <c r="E87" s="297"/>
      <c r="F87" s="297"/>
      <c r="G87" s="297"/>
      <c r="H87" s="297"/>
      <c r="I87" s="297"/>
      <c r="J87" s="297"/>
      <c r="K87" s="297" t="n">
        <v>0</v>
      </c>
      <c r="L87" s="297"/>
      <c r="M87" s="297"/>
      <c r="N87" s="297"/>
      <c r="O87" s="297"/>
      <c r="P87" s="297"/>
      <c r="Q87" s="297"/>
      <c r="R87" s="297" t="n">
        <f aca="false">SUM(C87)</f>
        <v>0</v>
      </c>
    </row>
    <row r="88" customFormat="false" ht="14.1" hidden="false" customHeight="true" outlineLevel="0" collapsed="false">
      <c r="A88" s="296" t="s">
        <v>559</v>
      </c>
      <c r="B88" s="323"/>
      <c r="C88" s="323" t="n">
        <v>0</v>
      </c>
      <c r="D88" s="323"/>
      <c r="E88" s="323"/>
      <c r="F88" s="323"/>
      <c r="G88" s="323" t="n">
        <v>0</v>
      </c>
      <c r="H88" s="323"/>
      <c r="I88" s="323"/>
      <c r="J88" s="323"/>
      <c r="K88" s="323"/>
      <c r="L88" s="323"/>
      <c r="M88" s="323"/>
      <c r="N88" s="323"/>
      <c r="O88" s="323"/>
      <c r="P88" s="323"/>
      <c r="Q88" s="323"/>
      <c r="R88" s="323" t="n">
        <f aca="false">SUM(C88:P88)</f>
        <v>0</v>
      </c>
    </row>
    <row r="89" customFormat="false" ht="14.1" hidden="false" customHeight="true" outlineLevel="0" collapsed="false">
      <c r="A89" s="302" t="s">
        <v>513</v>
      </c>
      <c r="B89" s="304"/>
      <c r="C89" s="304" t="n">
        <f aca="false">SUM(C84:C88)</f>
        <v>19141.9</v>
      </c>
      <c r="D89" s="304" t="n">
        <v>0</v>
      </c>
      <c r="E89" s="304" t="n">
        <v>0</v>
      </c>
      <c r="F89" s="304" t="n">
        <v>0</v>
      </c>
      <c r="G89" s="304" t="n">
        <f aca="false">SUM(G84:G88)</f>
        <v>1820.75</v>
      </c>
      <c r="H89" s="304" t="n">
        <v>0</v>
      </c>
      <c r="I89" s="304" t="n">
        <v>0</v>
      </c>
      <c r="J89" s="304" t="n">
        <v>0</v>
      </c>
      <c r="K89" s="304" t="n">
        <v>0</v>
      </c>
      <c r="L89" s="304" t="n">
        <v>0</v>
      </c>
      <c r="M89" s="304"/>
      <c r="N89" s="304"/>
      <c r="O89" s="304" t="n">
        <v>0</v>
      </c>
      <c r="P89" s="304" t="n">
        <v>0</v>
      </c>
      <c r="Q89" s="304"/>
      <c r="R89" s="303" t="n">
        <f aca="false">SUM(R84:R88)</f>
        <v>20962.65</v>
      </c>
    </row>
    <row r="90" customFormat="false" ht="14.1" hidden="false" customHeight="true" outlineLevel="0" collapsed="false">
      <c r="A90" s="329" t="s">
        <v>368</v>
      </c>
      <c r="B90" s="304"/>
      <c r="C90" s="304" t="n">
        <f aca="false">18363.88+17863.61+34265.15+12993.8+14779.18+20903.57+6658.56+40427.94+13778.9+19141.9</f>
        <v>199176.49</v>
      </c>
      <c r="D90" s="304" t="n">
        <v>0</v>
      </c>
      <c r="E90" s="304" t="n">
        <v>0</v>
      </c>
      <c r="F90" s="304" t="n">
        <v>0</v>
      </c>
      <c r="G90" s="304" t="n">
        <f aca="false">3961.3+3535.08+1321.31+4360.6+3138.52+2651.91+2495.3+6346.9+2141.3+1820.75</f>
        <v>31772.97</v>
      </c>
      <c r="H90" s="304" t="n">
        <v>0</v>
      </c>
      <c r="I90" s="304" t="n">
        <v>0</v>
      </c>
      <c r="J90" s="304" t="n">
        <v>0</v>
      </c>
      <c r="K90" s="304" t="n">
        <v>0</v>
      </c>
      <c r="L90" s="304" t="n">
        <v>0</v>
      </c>
      <c r="M90" s="304"/>
      <c r="N90" s="304"/>
      <c r="O90" s="304" t="n">
        <v>0</v>
      </c>
      <c r="P90" s="304" t="n">
        <v>0</v>
      </c>
      <c r="Q90" s="333"/>
      <c r="R90" s="312" t="n">
        <f aca="false">SUM(C90:P90)</f>
        <v>230949.46</v>
      </c>
    </row>
    <row r="91" customFormat="false" ht="14.1" hidden="false" customHeight="true" outlineLevel="0" collapsed="false">
      <c r="A91" s="305" t="s">
        <v>560</v>
      </c>
      <c r="B91" s="306"/>
      <c r="C91" s="306"/>
      <c r="D91" s="306"/>
      <c r="E91" s="306"/>
      <c r="F91" s="306"/>
      <c r="G91" s="306"/>
      <c r="H91" s="306"/>
      <c r="I91" s="306"/>
      <c r="J91" s="307"/>
      <c r="K91" s="306"/>
      <c r="L91" s="306"/>
      <c r="M91" s="306"/>
      <c r="N91" s="306"/>
      <c r="O91" s="306"/>
      <c r="P91" s="308"/>
      <c r="Q91" s="306"/>
      <c r="R91" s="308"/>
    </row>
    <row r="92" customFormat="false" ht="14.1" hidden="false" customHeight="true" outlineLevel="0" collapsed="false">
      <c r="A92" s="296" t="s">
        <v>561</v>
      </c>
      <c r="B92" s="298"/>
      <c r="C92" s="298" t="n">
        <v>0</v>
      </c>
      <c r="D92" s="298"/>
      <c r="E92" s="298"/>
      <c r="F92" s="298"/>
      <c r="G92" s="298" t="n">
        <v>0</v>
      </c>
      <c r="H92" s="298"/>
      <c r="I92" s="298"/>
      <c r="J92" s="320"/>
      <c r="K92" s="298"/>
      <c r="L92" s="298"/>
      <c r="M92" s="298"/>
      <c r="N92" s="298"/>
      <c r="O92" s="298"/>
      <c r="P92" s="297"/>
      <c r="Q92" s="298"/>
      <c r="R92" s="297" t="n">
        <f aca="false">SUM(C92)</f>
        <v>0</v>
      </c>
    </row>
    <row r="93" customFormat="false" ht="14.1" hidden="false" customHeight="true" outlineLevel="0" collapsed="false">
      <c r="A93" s="296" t="s">
        <v>563</v>
      </c>
      <c r="B93" s="298"/>
      <c r="C93" s="298"/>
      <c r="D93" s="298"/>
      <c r="E93" s="298"/>
      <c r="F93" s="298"/>
      <c r="G93" s="298"/>
      <c r="H93" s="298"/>
      <c r="I93" s="298"/>
      <c r="J93" s="298"/>
      <c r="K93" s="298" t="n">
        <v>0</v>
      </c>
      <c r="L93" s="298"/>
      <c r="M93" s="298"/>
      <c r="N93" s="298"/>
      <c r="O93" s="298"/>
      <c r="P93" s="297"/>
      <c r="Q93" s="298"/>
      <c r="R93" s="297" t="n">
        <f aca="false">SUM(K93:Q93)</f>
        <v>0</v>
      </c>
    </row>
    <row r="94" customFormat="false" ht="14.1" hidden="false" customHeight="true" outlineLevel="0" collapsed="false">
      <c r="A94" s="296" t="s">
        <v>564</v>
      </c>
      <c r="B94" s="298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7"/>
      <c r="Q94" s="298"/>
      <c r="R94" s="297"/>
    </row>
    <row r="95" customFormat="false" ht="14.1" hidden="false" customHeight="true" outlineLevel="0" collapsed="false">
      <c r="A95" s="296" t="s">
        <v>565</v>
      </c>
      <c r="B95" s="298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7"/>
      <c r="O95" s="298"/>
      <c r="P95" s="297"/>
      <c r="Q95" s="298"/>
      <c r="R95" s="297"/>
    </row>
    <row r="96" customFormat="false" ht="14.1" hidden="false" customHeight="true" outlineLevel="0" collapsed="false">
      <c r="A96" s="296" t="s">
        <v>566</v>
      </c>
      <c r="B96" s="298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7"/>
      <c r="Q96" s="298"/>
      <c r="R96" s="297"/>
    </row>
    <row r="97" customFormat="false" ht="14.1" hidden="false" customHeight="true" outlineLevel="0" collapsed="false">
      <c r="A97" s="300" t="s">
        <v>567</v>
      </c>
      <c r="B97" s="320"/>
      <c r="C97" s="320"/>
      <c r="D97" s="320"/>
      <c r="E97" s="320"/>
      <c r="F97" s="320"/>
      <c r="G97" s="320"/>
      <c r="H97" s="320"/>
      <c r="I97" s="320"/>
      <c r="J97" s="320"/>
      <c r="K97" s="320"/>
      <c r="L97" s="320"/>
      <c r="M97" s="320"/>
      <c r="N97" s="320"/>
      <c r="O97" s="320"/>
      <c r="P97" s="313"/>
      <c r="Q97" s="320"/>
      <c r="R97" s="313"/>
    </row>
    <row r="98" customFormat="false" ht="14.1" hidden="false" customHeight="true" outlineLevel="0" collapsed="false">
      <c r="A98" s="296" t="s">
        <v>568</v>
      </c>
      <c r="B98" s="298"/>
      <c r="C98" s="298"/>
      <c r="D98" s="298"/>
      <c r="E98" s="298"/>
      <c r="F98" s="298"/>
      <c r="G98" s="298"/>
      <c r="H98" s="298" t="n">
        <v>9800</v>
      </c>
      <c r="I98" s="298"/>
      <c r="J98" s="298"/>
      <c r="K98" s="298" t="n">
        <v>0</v>
      </c>
      <c r="L98" s="298"/>
      <c r="M98" s="298"/>
      <c r="N98" s="298"/>
      <c r="O98" s="298"/>
      <c r="P98" s="297"/>
      <c r="Q98" s="298"/>
      <c r="R98" s="297" t="n">
        <f aca="false">SUM(H98)</f>
        <v>9800</v>
      </c>
    </row>
    <row r="99" customFormat="false" ht="14.1" hidden="false" customHeight="true" outlineLevel="0" collapsed="false">
      <c r="A99" s="300" t="s">
        <v>569</v>
      </c>
      <c r="B99" s="309"/>
      <c r="C99" s="309" t="n">
        <v>0</v>
      </c>
      <c r="D99" s="309"/>
      <c r="E99" s="309" t="n">
        <v>0</v>
      </c>
      <c r="F99" s="309"/>
      <c r="G99" s="309" t="n">
        <v>0</v>
      </c>
      <c r="H99" s="326"/>
      <c r="I99" s="309"/>
      <c r="J99" s="309"/>
      <c r="K99" s="309" t="n">
        <v>0</v>
      </c>
      <c r="L99" s="309"/>
      <c r="M99" s="309"/>
      <c r="N99" s="309"/>
      <c r="O99" s="309"/>
      <c r="P99" s="295"/>
      <c r="Q99" s="309"/>
      <c r="R99" s="338" t="n">
        <f aca="false">SUM(C99:Q99)</f>
        <v>0</v>
      </c>
    </row>
    <row r="100" customFormat="false" ht="14.1" hidden="false" customHeight="true" outlineLevel="0" collapsed="false">
      <c r="A100" s="302" t="s">
        <v>513</v>
      </c>
      <c r="B100" s="304"/>
      <c r="C100" s="304" t="n">
        <f aca="false">SUM(C92:C99)</f>
        <v>0</v>
      </c>
      <c r="D100" s="304" t="n">
        <v>0</v>
      </c>
      <c r="E100" s="304" t="n">
        <f aca="false">SUM(E99)</f>
        <v>0</v>
      </c>
      <c r="F100" s="304" t="n">
        <v>0</v>
      </c>
      <c r="G100" s="303" t="n">
        <f aca="false">SUM(G99)</f>
        <v>0</v>
      </c>
      <c r="H100" s="304" t="n">
        <f aca="false">SUM(H98)</f>
        <v>9800</v>
      </c>
      <c r="I100" s="304" t="n">
        <f aca="false">SUM(I99)</f>
        <v>0</v>
      </c>
      <c r="J100" s="304" t="n">
        <v>0</v>
      </c>
      <c r="K100" s="304" t="n">
        <f aca="false">SUM(K98:K99)</f>
        <v>0</v>
      </c>
      <c r="L100" s="304" t="n">
        <v>0</v>
      </c>
      <c r="M100" s="304"/>
      <c r="N100" s="304"/>
      <c r="O100" s="304" t="n">
        <v>0</v>
      </c>
      <c r="P100" s="304" t="n">
        <v>0</v>
      </c>
      <c r="Q100" s="304"/>
      <c r="R100" s="303" t="n">
        <f aca="false">SUM(R92:R99)</f>
        <v>9800</v>
      </c>
    </row>
    <row r="101" customFormat="false" ht="14.1" hidden="false" customHeight="true" outlineLevel="0" collapsed="false">
      <c r="A101" s="329" t="s">
        <v>368</v>
      </c>
      <c r="B101" s="310"/>
      <c r="C101" s="310" t="n">
        <f aca="false">13417.27+1700+19750+12150+3860+99423.15+12810</f>
        <v>163110.42</v>
      </c>
      <c r="D101" s="310" t="n">
        <v>0</v>
      </c>
      <c r="E101" s="310" t="n">
        <f aca="false">550+1200+900</f>
        <v>2650</v>
      </c>
      <c r="F101" s="310" t="n">
        <v>0</v>
      </c>
      <c r="G101" s="310" t="n">
        <f aca="false">30000+1900+2400+4300+18860</f>
        <v>57460</v>
      </c>
      <c r="H101" s="310" t="n">
        <f aca="false">9800</f>
        <v>9800</v>
      </c>
      <c r="I101" s="310" t="n">
        <v>0</v>
      </c>
      <c r="J101" s="310" t="n">
        <v>0</v>
      </c>
      <c r="K101" s="310" t="n">
        <f aca="false">1500+2300+1920+1200+350</f>
        <v>7270</v>
      </c>
      <c r="L101" s="310" t="n">
        <v>0</v>
      </c>
      <c r="M101" s="310"/>
      <c r="N101" s="310"/>
      <c r="O101" s="310" t="n">
        <v>0</v>
      </c>
      <c r="P101" s="310" t="n">
        <v>0</v>
      </c>
      <c r="Q101" s="310"/>
      <c r="R101" s="312" t="n">
        <f aca="false">SUM(C101:Q101)</f>
        <v>240290.42</v>
      </c>
    </row>
    <row r="102" customFormat="false" ht="14.1" hidden="false" customHeight="true" outlineLevel="0" collapsed="false">
      <c r="A102" s="300" t="s">
        <v>570</v>
      </c>
      <c r="B102" s="320"/>
      <c r="C102" s="320"/>
      <c r="D102" s="320"/>
      <c r="E102" s="320"/>
      <c r="F102" s="320"/>
      <c r="G102" s="320"/>
      <c r="H102" s="320"/>
      <c r="I102" s="320"/>
      <c r="J102" s="320"/>
      <c r="K102" s="320"/>
      <c r="L102" s="320"/>
      <c r="M102" s="320"/>
      <c r="N102" s="320"/>
      <c r="O102" s="313"/>
      <c r="P102" s="313"/>
      <c r="Q102" s="313"/>
      <c r="R102" s="307"/>
    </row>
    <row r="103" customFormat="false" ht="14.1" hidden="false" customHeight="true" outlineLevel="0" collapsed="false">
      <c r="A103" s="300" t="s">
        <v>571</v>
      </c>
      <c r="B103" s="320"/>
      <c r="C103" s="320"/>
      <c r="D103" s="320"/>
      <c r="E103" s="320"/>
      <c r="F103" s="320"/>
      <c r="G103" s="320"/>
      <c r="H103" s="320"/>
      <c r="I103" s="320"/>
      <c r="J103" s="320"/>
      <c r="K103" s="320"/>
      <c r="L103" s="320"/>
      <c r="M103" s="320"/>
      <c r="N103" s="320"/>
      <c r="O103" s="320"/>
      <c r="P103" s="313"/>
      <c r="Q103" s="320"/>
      <c r="R103" s="313"/>
    </row>
    <row r="104" customFormat="false" ht="14.1" hidden="false" customHeight="true" outlineLevel="0" collapsed="false">
      <c r="A104" s="300" t="s">
        <v>572</v>
      </c>
      <c r="B104" s="320"/>
      <c r="C104" s="320" t="n">
        <v>19600</v>
      </c>
      <c r="D104" s="320"/>
      <c r="E104" s="320"/>
      <c r="F104" s="320"/>
      <c r="G104" s="320"/>
      <c r="H104" s="320"/>
      <c r="I104" s="320"/>
      <c r="J104" s="320"/>
      <c r="K104" s="320"/>
      <c r="L104" s="320"/>
      <c r="M104" s="320"/>
      <c r="N104" s="320"/>
      <c r="O104" s="320"/>
      <c r="P104" s="313"/>
      <c r="Q104" s="320"/>
      <c r="R104" s="313" t="n">
        <f aca="false">SUM(C104:Q104)</f>
        <v>19600</v>
      </c>
    </row>
    <row r="105" customFormat="false" ht="14.1" hidden="false" customHeight="true" outlineLevel="0" collapsed="false">
      <c r="A105" s="296" t="s">
        <v>573</v>
      </c>
      <c r="B105" s="298"/>
      <c r="C105" s="298" t="s">
        <v>595</v>
      </c>
      <c r="D105" s="298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7"/>
      <c r="Q105" s="298" t="n">
        <v>0</v>
      </c>
      <c r="R105" s="297" t="n">
        <f aca="false">SUM(Q105)</f>
        <v>0</v>
      </c>
    </row>
    <row r="106" customFormat="false" ht="14.1" hidden="false" customHeight="true" outlineLevel="0" collapsed="false">
      <c r="A106" s="302" t="s">
        <v>513</v>
      </c>
      <c r="B106" s="304"/>
      <c r="C106" s="304" t="n">
        <f aca="false">SUM(C104:C105)</f>
        <v>19600</v>
      </c>
      <c r="D106" s="304" t="n">
        <v>0</v>
      </c>
      <c r="E106" s="304" t="n">
        <v>0</v>
      </c>
      <c r="F106" s="304" t="n">
        <v>0</v>
      </c>
      <c r="G106" s="304" t="n">
        <v>0</v>
      </c>
      <c r="H106" s="304" t="n">
        <v>0</v>
      </c>
      <c r="I106" s="304" t="n">
        <v>0</v>
      </c>
      <c r="J106" s="304" t="n">
        <v>0</v>
      </c>
      <c r="K106" s="304" t="n">
        <v>0</v>
      </c>
      <c r="L106" s="304" t="n">
        <v>0</v>
      </c>
      <c r="M106" s="304"/>
      <c r="N106" s="304"/>
      <c r="O106" s="304" t="n">
        <v>0</v>
      </c>
      <c r="P106" s="304" t="n">
        <v>0</v>
      </c>
      <c r="Q106" s="304" t="n">
        <f aca="false">SUM(Q105)</f>
        <v>0</v>
      </c>
      <c r="R106" s="304" t="n">
        <f aca="false">SUM(R104:R105)</f>
        <v>19600</v>
      </c>
    </row>
    <row r="107" customFormat="false" ht="14.1" hidden="false" customHeight="true" outlineLevel="0" collapsed="false">
      <c r="A107" s="329" t="s">
        <v>368</v>
      </c>
      <c r="B107" s="310"/>
      <c r="C107" s="310" t="n">
        <f aca="false">19600</f>
        <v>19600</v>
      </c>
      <c r="D107" s="310" t="n">
        <v>0</v>
      </c>
      <c r="E107" s="310" t="n">
        <v>0</v>
      </c>
      <c r="F107" s="310" t="n">
        <v>0</v>
      </c>
      <c r="G107" s="310" t="n">
        <v>0</v>
      </c>
      <c r="H107" s="310" t="n">
        <v>0</v>
      </c>
      <c r="I107" s="310" t="n">
        <v>0</v>
      </c>
      <c r="J107" s="310" t="n">
        <v>0</v>
      </c>
      <c r="K107" s="310" t="n">
        <v>0</v>
      </c>
      <c r="L107" s="310" t="n">
        <v>0</v>
      </c>
      <c r="M107" s="310"/>
      <c r="N107" s="310"/>
      <c r="O107" s="310" t="n">
        <v>0</v>
      </c>
      <c r="P107" s="310" t="n">
        <v>0</v>
      </c>
      <c r="Q107" s="310" t="n">
        <f aca="false">143000+891600+112700</f>
        <v>1147300</v>
      </c>
      <c r="R107" s="312" t="n">
        <f aca="false">SUM(C107:Q107)</f>
        <v>1166900</v>
      </c>
    </row>
    <row r="108" customFormat="false" ht="14.1" hidden="false" customHeight="true" outlineLevel="0" collapsed="false">
      <c r="A108" s="300" t="s">
        <v>574</v>
      </c>
      <c r="B108" s="320"/>
      <c r="C108" s="320"/>
      <c r="D108" s="320"/>
      <c r="E108" s="320"/>
      <c r="F108" s="320"/>
      <c r="G108" s="320"/>
      <c r="H108" s="320"/>
      <c r="I108" s="320"/>
      <c r="J108" s="320"/>
      <c r="K108" s="320"/>
      <c r="L108" s="313"/>
      <c r="M108" s="320"/>
      <c r="N108" s="320"/>
      <c r="O108" s="320"/>
      <c r="P108" s="307"/>
      <c r="Q108" s="320"/>
      <c r="R108" s="297"/>
    </row>
    <row r="109" customFormat="false" ht="14.1" hidden="false" customHeight="true" outlineLevel="0" collapsed="false">
      <c r="A109" s="300" t="s">
        <v>575</v>
      </c>
      <c r="B109" s="297"/>
      <c r="C109" s="298" t="n">
        <v>0</v>
      </c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7"/>
      <c r="Q109" s="298"/>
      <c r="R109" s="297" t="n">
        <f aca="false">SUM(C109:Q109)</f>
        <v>0</v>
      </c>
    </row>
    <row r="110" customFormat="false" ht="14.1" hidden="false" customHeight="true" outlineLevel="0" collapsed="false">
      <c r="A110" s="300" t="s">
        <v>576</v>
      </c>
      <c r="B110" s="323"/>
      <c r="C110" s="298" t="n">
        <v>0</v>
      </c>
      <c r="D110" s="298"/>
      <c r="E110" s="298"/>
      <c r="F110" s="298"/>
      <c r="G110" s="298" t="n">
        <v>579600</v>
      </c>
      <c r="H110" s="298" t="n">
        <v>0</v>
      </c>
      <c r="I110" s="298"/>
      <c r="J110" s="298"/>
      <c r="K110" s="298"/>
      <c r="L110" s="298" t="n">
        <v>0</v>
      </c>
      <c r="M110" s="298"/>
      <c r="N110" s="298"/>
      <c r="O110" s="298"/>
      <c r="P110" s="298" t="n">
        <v>0</v>
      </c>
      <c r="Q110" s="297"/>
      <c r="R110" s="297" t="n">
        <f aca="false">SUM(C110:P110)</f>
        <v>579600</v>
      </c>
    </row>
    <row r="111" customFormat="false" ht="14.1" hidden="false" customHeight="true" outlineLevel="0" collapsed="false">
      <c r="A111" s="296" t="s">
        <v>577</v>
      </c>
      <c r="B111" s="345"/>
      <c r="C111" s="346"/>
      <c r="D111" s="298"/>
      <c r="E111" s="298"/>
      <c r="F111" s="298"/>
      <c r="G111" s="298"/>
      <c r="H111" s="298"/>
      <c r="I111" s="298" t="n">
        <v>90000</v>
      </c>
      <c r="J111" s="298"/>
      <c r="K111" s="298"/>
      <c r="L111" s="298"/>
      <c r="M111" s="298"/>
      <c r="N111" s="298"/>
      <c r="O111" s="298"/>
      <c r="P111" s="298"/>
      <c r="Q111" s="297"/>
      <c r="R111" s="297" t="n">
        <f aca="false">SUM(I111)</f>
        <v>90000</v>
      </c>
    </row>
    <row r="112" customFormat="false" ht="14.1" hidden="false" customHeight="true" outlineLevel="0" collapsed="false">
      <c r="A112" s="296" t="s">
        <v>578</v>
      </c>
      <c r="B112" s="298"/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7"/>
      <c r="R112" s="297" t="n">
        <f aca="false">SUM(C112:P112)</f>
        <v>0</v>
      </c>
    </row>
    <row r="113" customFormat="false" ht="14.1" hidden="false" customHeight="true" outlineLevel="0" collapsed="false">
      <c r="A113" s="302" t="s">
        <v>513</v>
      </c>
      <c r="B113" s="304"/>
      <c r="C113" s="304" t="n">
        <f aca="false">SUM(C109:C112)</f>
        <v>0</v>
      </c>
      <c r="D113" s="304" t="n">
        <v>0</v>
      </c>
      <c r="E113" s="304" t="n">
        <v>0</v>
      </c>
      <c r="F113" s="304" t="n">
        <v>0</v>
      </c>
      <c r="G113" s="304" t="n">
        <f aca="false">SUM(G110)</f>
        <v>579600</v>
      </c>
      <c r="H113" s="304" t="n">
        <f aca="false">SUM(H110)</f>
        <v>0</v>
      </c>
      <c r="I113" s="304" t="n">
        <f aca="false">SUM(I111)</f>
        <v>90000</v>
      </c>
      <c r="J113" s="304" t="n">
        <v>0</v>
      </c>
      <c r="K113" s="304" t="n">
        <v>0</v>
      </c>
      <c r="L113" s="304" t="n">
        <f aca="false">SUM(L108:L112)</f>
        <v>0</v>
      </c>
      <c r="M113" s="304"/>
      <c r="N113" s="304"/>
      <c r="O113" s="304" t="n">
        <f aca="false">SUM(O110:O112)</f>
        <v>0</v>
      </c>
      <c r="P113" s="304" t="n">
        <f aca="false">SUM(P110:P112)</f>
        <v>0</v>
      </c>
      <c r="Q113" s="304"/>
      <c r="R113" s="304" t="n">
        <f aca="false">SUM(C113:P113)</f>
        <v>669600</v>
      </c>
    </row>
    <row r="114" customFormat="false" ht="14.1" hidden="false" customHeight="true" outlineLevel="0" collapsed="false">
      <c r="A114" s="329" t="s">
        <v>368</v>
      </c>
      <c r="B114" s="310"/>
      <c r="C114" s="310" t="n">
        <f aca="false">10000</f>
        <v>10000</v>
      </c>
      <c r="D114" s="310" t="n">
        <v>0</v>
      </c>
      <c r="E114" s="310" t="n">
        <v>0</v>
      </c>
      <c r="F114" s="310" t="n">
        <v>0</v>
      </c>
      <c r="G114" s="310" t="n">
        <f aca="false">384580+590940+304260-160+579600</f>
        <v>1859220</v>
      </c>
      <c r="H114" s="310" t="n">
        <v>0</v>
      </c>
      <c r="I114" s="310" t="n">
        <f aca="false">90000</f>
        <v>90000</v>
      </c>
      <c r="J114" s="310" t="n">
        <v>0</v>
      </c>
      <c r="K114" s="310" t="n">
        <v>0</v>
      </c>
      <c r="L114" s="310" t="n">
        <v>0</v>
      </c>
      <c r="M114" s="310"/>
      <c r="N114" s="310"/>
      <c r="O114" s="310" t="n">
        <f aca="false">SUM(O112:O113)</f>
        <v>0</v>
      </c>
      <c r="P114" s="310" t="n">
        <v>0</v>
      </c>
      <c r="Q114" s="310"/>
      <c r="R114" s="312" t="n">
        <f aca="false">SUM(C114:Q114)</f>
        <v>1959220</v>
      </c>
    </row>
    <row r="115" customFormat="false" ht="14.1" hidden="false" customHeight="true" outlineLevel="0" collapsed="false">
      <c r="A115" s="300" t="s">
        <v>579</v>
      </c>
      <c r="B115" s="309"/>
      <c r="C115" s="320"/>
      <c r="D115" s="320"/>
      <c r="E115" s="320"/>
      <c r="F115" s="320"/>
      <c r="G115" s="320"/>
      <c r="H115" s="320"/>
      <c r="I115" s="320"/>
      <c r="J115" s="320"/>
      <c r="K115" s="320"/>
      <c r="L115" s="320"/>
      <c r="M115" s="320"/>
      <c r="N115" s="320"/>
      <c r="O115" s="320"/>
      <c r="P115" s="313"/>
      <c r="Q115" s="320"/>
      <c r="R115" s="313"/>
    </row>
    <row r="116" customFormat="false" ht="14.1" hidden="false" customHeight="true" outlineLevel="0" collapsed="false">
      <c r="A116" s="300" t="s">
        <v>580</v>
      </c>
      <c r="B116" s="314"/>
      <c r="C116" s="309"/>
      <c r="D116" s="309" t="n">
        <v>0</v>
      </c>
      <c r="E116" s="309"/>
      <c r="F116" s="309"/>
      <c r="G116" s="309"/>
      <c r="H116" s="309"/>
      <c r="I116" s="309"/>
      <c r="J116" s="309"/>
      <c r="K116" s="309"/>
      <c r="L116" s="309"/>
      <c r="M116" s="309"/>
      <c r="N116" s="309"/>
      <c r="O116" s="309"/>
      <c r="P116" s="295"/>
      <c r="Q116" s="309"/>
      <c r="R116" s="295" t="n">
        <f aca="false">SUM(B116:P116)</f>
        <v>0</v>
      </c>
    </row>
    <row r="117" customFormat="false" ht="14.1" hidden="false" customHeight="true" outlineLevel="0" collapsed="false">
      <c r="A117" s="302" t="s">
        <v>513</v>
      </c>
      <c r="B117" s="304" t="n">
        <v>0</v>
      </c>
      <c r="C117" s="304" t="n">
        <v>0</v>
      </c>
      <c r="D117" s="304" t="n">
        <f aca="false">SUM(D116)</f>
        <v>0</v>
      </c>
      <c r="E117" s="304" t="n">
        <v>0</v>
      </c>
      <c r="F117" s="304" t="n">
        <v>0</v>
      </c>
      <c r="G117" s="304" t="n">
        <v>0</v>
      </c>
      <c r="H117" s="304" t="n">
        <v>0</v>
      </c>
      <c r="I117" s="304" t="n">
        <v>0</v>
      </c>
      <c r="J117" s="304" t="n">
        <v>0</v>
      </c>
      <c r="K117" s="304" t="n">
        <v>0</v>
      </c>
      <c r="L117" s="304" t="n">
        <v>0</v>
      </c>
      <c r="M117" s="304"/>
      <c r="N117" s="304"/>
      <c r="O117" s="304" t="n">
        <v>0</v>
      </c>
      <c r="P117" s="304" t="n">
        <v>0</v>
      </c>
      <c r="Q117" s="304"/>
      <c r="R117" s="304" t="n">
        <f aca="false">SUM(B117:P117)</f>
        <v>0</v>
      </c>
    </row>
    <row r="118" customFormat="false" ht="14.1" hidden="false" customHeight="true" outlineLevel="0" collapsed="false">
      <c r="A118" s="329" t="s">
        <v>368</v>
      </c>
      <c r="B118" s="310" t="n">
        <v>0</v>
      </c>
      <c r="C118" s="310" t="n">
        <v>0</v>
      </c>
      <c r="D118" s="310" t="n">
        <v>0</v>
      </c>
      <c r="E118" s="310" t="n">
        <v>0</v>
      </c>
      <c r="F118" s="310" t="n">
        <v>0</v>
      </c>
      <c r="G118" s="310" t="n">
        <v>0</v>
      </c>
      <c r="H118" s="310" t="n">
        <v>0</v>
      </c>
      <c r="I118" s="310" t="n">
        <v>0</v>
      </c>
      <c r="J118" s="310" t="n">
        <v>0</v>
      </c>
      <c r="K118" s="310" t="n">
        <v>0</v>
      </c>
      <c r="L118" s="310" t="n">
        <v>0</v>
      </c>
      <c r="M118" s="310"/>
      <c r="N118" s="310"/>
      <c r="O118" s="310" t="n">
        <v>0</v>
      </c>
      <c r="P118" s="310" t="n">
        <v>0</v>
      </c>
      <c r="Q118" s="310"/>
      <c r="R118" s="310" t="n">
        <f aca="false">SUM(B118:P118)</f>
        <v>0</v>
      </c>
    </row>
    <row r="119" customFormat="false" ht="14.1" hidden="false" customHeight="true" outlineLevel="0" collapsed="false">
      <c r="A119" s="302" t="s">
        <v>513</v>
      </c>
      <c r="B119" s="303" t="n">
        <f aca="false">SUM(B13)</f>
        <v>7502</v>
      </c>
      <c r="C119" s="304" t="n">
        <f aca="false">SUM(C22+C28+C33+C46+C54+C61+C76+C89+C100+C106++C113)</f>
        <v>614622.9</v>
      </c>
      <c r="D119" s="339" t="n">
        <f aca="false">SUM(D118)</f>
        <v>0</v>
      </c>
      <c r="E119" s="339" t="n">
        <f aca="false">SUM(E22+E28+E33+E46+E54+E61+E76+E89+E100+E106+E113)</f>
        <v>138508</v>
      </c>
      <c r="F119" s="339" t="n">
        <f aca="false">SUM(F61)</f>
        <v>0</v>
      </c>
      <c r="G119" s="339" t="n">
        <f aca="false">SUM(G28+G46+G54+G61+G76+G89+G100+G106+G113)</f>
        <v>659030.75</v>
      </c>
      <c r="H119" s="339" t="n">
        <f aca="false">SUM(H46+H61+H113+H76)</f>
        <v>136823.56</v>
      </c>
      <c r="I119" s="339" t="n">
        <f aca="false">SUM(I46+I54+I61+I76+I89+I100+I106+I113)</f>
        <v>100000</v>
      </c>
      <c r="J119" s="339" t="n">
        <f aca="false">SUM(J46+J54+J61+J76+J89+J100+J106+J113)</f>
        <v>35100</v>
      </c>
      <c r="K119" s="339" t="n">
        <f aca="false">SUM(K28+K33+K46+K54+K61+K76+K89+K100+K106+K113)</f>
        <v>110355</v>
      </c>
      <c r="L119" s="339" t="n">
        <f aca="false">SUM(L113)</f>
        <v>0</v>
      </c>
      <c r="M119" s="339" t="n">
        <f aca="false">SUM(M61)</f>
        <v>0</v>
      </c>
      <c r="N119" s="339" t="n">
        <f aca="false">SUM(N61)</f>
        <v>0</v>
      </c>
      <c r="O119" s="339" t="n">
        <f aca="false">SUM(O61)</f>
        <v>0</v>
      </c>
      <c r="P119" s="339" t="n">
        <f aca="false">SUM(P13+P22+P28+P33+P46+P54+P61+P76+P89+P100+P106+P113)</f>
        <v>0</v>
      </c>
      <c r="Q119" s="339" t="n">
        <f aca="false">SUM(Q106)</f>
        <v>0</v>
      </c>
      <c r="R119" s="303" t="n">
        <f aca="false">SUM(B119:Q119)</f>
        <v>1801942.21</v>
      </c>
    </row>
    <row r="120" customFormat="false" ht="14.1" hidden="false" customHeight="true" outlineLevel="0" collapsed="false">
      <c r="A120" s="329" t="s">
        <v>368</v>
      </c>
      <c r="B120" s="312" t="n">
        <f aca="false">54652+155486+7752+127752+7752+7752+22005+86817+7002+7502</f>
        <v>484472</v>
      </c>
      <c r="C120" s="310" t="n">
        <f aca="false">527791.88+551486.58+564633.15+780109.15+962974.38+581014.52+640231.06+577053.94+833690.4+614622.9</f>
        <v>6633607.96</v>
      </c>
      <c r="D120" s="310" t="n">
        <v>0</v>
      </c>
      <c r="E120" s="310" t="n">
        <f aca="false">127005+145335+152923+194430+146795+165576+134095+123450+211743+138508</f>
        <v>1539860</v>
      </c>
      <c r="F120" s="310" t="n">
        <f aca="false">5250+4350</f>
        <v>9600</v>
      </c>
      <c r="G120" s="310" t="n">
        <f aca="false">59701.3+495779.08+58961.31+662880.6+62148.52+110111.91+62472.3+359786.9+71686.3+659030.75</f>
        <v>2602558.97</v>
      </c>
      <c r="H120" s="310" t="n">
        <f aca="false">105612.66+48507.72+174136.52+231283.88+120025.3+800+53304.02+136823.56</f>
        <v>870493.66</v>
      </c>
      <c r="I120" s="310" t="n">
        <f aca="false">10000+10000+10000+10000+10000+10000+10000+10000+10000+100000</f>
        <v>190000</v>
      </c>
      <c r="J120" s="310" t="n">
        <f aca="false">3000+288000+35100</f>
        <v>326100</v>
      </c>
      <c r="K120" s="310" t="n">
        <f aca="false">99320+95070+111266+119929+108499+101285+94255+109655+106801+110355</f>
        <v>1056435</v>
      </c>
      <c r="L120" s="310" t="n">
        <v>0</v>
      </c>
      <c r="M120" s="310" t="n">
        <v>0</v>
      </c>
      <c r="N120" s="310" t="n">
        <v>0</v>
      </c>
      <c r="O120" s="310" t="n">
        <f aca="false">60169+57420</f>
        <v>117589</v>
      </c>
      <c r="P120" s="310" t="n">
        <f aca="false">5952+167215</f>
        <v>173167</v>
      </c>
      <c r="Q120" s="310" t="n">
        <f aca="false">143000+891600+112700</f>
        <v>1147300</v>
      </c>
      <c r="R120" s="312" t="n">
        <f aca="false">SUM(B120:Q120)</f>
        <v>15151183.59</v>
      </c>
    </row>
    <row r="121" customFormat="false" ht="15" hidden="false" customHeight="false" outlineLevel="0" collapsed="false"/>
    <row r="123" customFormat="false" ht="14.25" hidden="false" customHeight="false" outlineLevel="0" collapsed="false">
      <c r="K123" s="278" t="s">
        <v>61</v>
      </c>
    </row>
  </sheetData>
  <mergeCells count="27">
    <mergeCell ref="A1:R1"/>
    <mergeCell ref="A2:R2"/>
    <mergeCell ref="A3:R3"/>
    <mergeCell ref="B5:B6"/>
    <mergeCell ref="C5:E5"/>
    <mergeCell ref="G5:H5"/>
    <mergeCell ref="I5:J5"/>
    <mergeCell ref="K5:L5"/>
    <mergeCell ref="M5:N5"/>
    <mergeCell ref="O5:P5"/>
    <mergeCell ref="R5:R6"/>
    <mergeCell ref="B41:B42"/>
    <mergeCell ref="C41:E41"/>
    <mergeCell ref="G41:H41"/>
    <mergeCell ref="I41:J41"/>
    <mergeCell ref="K41:L41"/>
    <mergeCell ref="M41:N41"/>
    <mergeCell ref="O41:P41"/>
    <mergeCell ref="R41:R42"/>
    <mergeCell ref="B81:B82"/>
    <mergeCell ref="C81:E81"/>
    <mergeCell ref="G81:H81"/>
    <mergeCell ref="I81:J81"/>
    <mergeCell ref="K81:L81"/>
    <mergeCell ref="M81:N81"/>
    <mergeCell ref="O81:P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7" activeCellId="0" sqref="G9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7" width="12.42"/>
    <col collapsed="false" customWidth="true" hidden="false" outlineLevel="0" max="2" min="2" style="278" width="7.7"/>
    <col collapsed="false" customWidth="true" hidden="false" outlineLevel="0" max="3" min="3" style="278" width="7.56"/>
    <col collapsed="false" customWidth="true" hidden="false" outlineLevel="0" max="4" min="4" style="278" width="7.7"/>
    <col collapsed="false" customWidth="true" hidden="false" outlineLevel="0" max="6" min="5" style="278" width="7.42"/>
    <col collapsed="false" customWidth="true" hidden="false" outlineLevel="0" max="7" min="7" style="278" width="7.56"/>
    <col collapsed="false" customWidth="true" hidden="false" outlineLevel="0" max="9" min="8" style="278" width="7.42"/>
    <col collapsed="false" customWidth="true" hidden="false" outlineLevel="0" max="10" min="10" style="278" width="7.28"/>
    <col collapsed="false" customWidth="true" hidden="false" outlineLevel="0" max="11" min="11" style="278" width="7.42"/>
    <col collapsed="false" customWidth="true" hidden="false" outlineLevel="0" max="14" min="12" style="278" width="7.14"/>
    <col collapsed="false" customWidth="true" hidden="false" outlineLevel="0" max="15" min="15" style="278" width="7.42"/>
    <col collapsed="false" customWidth="true" hidden="false" outlineLevel="0" max="16" min="16" style="278" width="7.56"/>
    <col collapsed="false" customWidth="true" hidden="false" outlineLevel="0" max="17" min="17" style="279" width="7.56"/>
    <col collapsed="false" customWidth="true" hidden="false" outlineLevel="0" max="18" min="18" style="279" width="9.7"/>
    <col collapsed="false" customWidth="false" hidden="false" outlineLevel="0" max="257" min="19" style="280" width="9.14"/>
  </cols>
  <sheetData>
    <row r="1" customFormat="false" ht="16.5" hidden="false" customHeight="false" outlineLevel="0" collapsed="false">
      <c r="A1" s="281" t="s">
        <v>478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</row>
    <row r="2" customFormat="false" ht="16.5" hidden="false" customHeight="false" outlineLevel="0" collapsed="false">
      <c r="A2" s="281" t="s">
        <v>596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</row>
    <row r="3" customFormat="false" ht="16.5" hidden="false" customHeight="false" outlineLevel="0" collapsed="false">
      <c r="A3" s="281" t="s">
        <v>597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</row>
    <row r="4" s="282" customFormat="true" ht="16.5" hidden="false" customHeight="true" outlineLevel="0" collapsed="false"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</row>
    <row r="5" s="289" customFormat="true" ht="14.25" hidden="false" customHeight="false" outlineLevel="0" collapsed="false">
      <c r="A5" s="284" t="s">
        <v>481</v>
      </c>
      <c r="B5" s="285" t="s">
        <v>482</v>
      </c>
      <c r="C5" s="286" t="s">
        <v>483</v>
      </c>
      <c r="D5" s="286"/>
      <c r="E5" s="286"/>
      <c r="F5" s="286" t="s">
        <v>484</v>
      </c>
      <c r="G5" s="286" t="s">
        <v>485</v>
      </c>
      <c r="H5" s="286"/>
      <c r="I5" s="286" t="s">
        <v>486</v>
      </c>
      <c r="J5" s="286"/>
      <c r="K5" s="286" t="s">
        <v>487</v>
      </c>
      <c r="L5" s="286"/>
      <c r="M5" s="286" t="s">
        <v>488</v>
      </c>
      <c r="N5" s="286"/>
      <c r="O5" s="286" t="s">
        <v>489</v>
      </c>
      <c r="P5" s="286"/>
      <c r="Q5" s="342" t="s">
        <v>490</v>
      </c>
      <c r="R5" s="288" t="s">
        <v>89</v>
      </c>
    </row>
    <row r="6" s="289" customFormat="true" ht="14.25" hidden="false" customHeight="false" outlineLevel="0" collapsed="false">
      <c r="A6" s="290" t="s">
        <v>491</v>
      </c>
      <c r="B6" s="285"/>
      <c r="C6" s="286" t="s">
        <v>492</v>
      </c>
      <c r="D6" s="286" t="s">
        <v>493</v>
      </c>
      <c r="E6" s="286" t="s">
        <v>494</v>
      </c>
      <c r="F6" s="286" t="s">
        <v>495</v>
      </c>
      <c r="G6" s="286" t="s">
        <v>496</v>
      </c>
      <c r="H6" s="286" t="s">
        <v>497</v>
      </c>
      <c r="I6" s="286" t="s">
        <v>498</v>
      </c>
      <c r="J6" s="286" t="s">
        <v>499</v>
      </c>
      <c r="K6" s="286" t="s">
        <v>500</v>
      </c>
      <c r="L6" s="286" t="s">
        <v>501</v>
      </c>
      <c r="M6" s="286" t="s">
        <v>502</v>
      </c>
      <c r="N6" s="286" t="s">
        <v>503</v>
      </c>
      <c r="O6" s="286" t="s">
        <v>504</v>
      </c>
      <c r="P6" s="286" t="s">
        <v>505</v>
      </c>
      <c r="Q6" s="291" t="s">
        <v>506</v>
      </c>
      <c r="R6" s="288"/>
    </row>
    <row r="7" customFormat="false" ht="14.25" hidden="false" customHeight="false" outlineLevel="0" collapsed="false">
      <c r="A7" s="292" t="s">
        <v>507</v>
      </c>
      <c r="B7" s="293"/>
      <c r="C7" s="293"/>
      <c r="D7" s="293"/>
      <c r="E7" s="293"/>
      <c r="F7" s="293"/>
      <c r="G7" s="293"/>
      <c r="H7" s="293"/>
      <c r="I7" s="293"/>
      <c r="J7" s="293"/>
      <c r="K7" s="293"/>
      <c r="L7" s="293"/>
      <c r="M7" s="293"/>
      <c r="N7" s="293"/>
      <c r="O7" s="293"/>
      <c r="P7" s="293"/>
      <c r="Q7" s="293"/>
      <c r="R7" s="293"/>
    </row>
    <row r="8" customFormat="false" ht="14.25" hidden="false" customHeight="false" outlineLevel="0" collapsed="false">
      <c r="A8" s="294" t="s">
        <v>508</v>
      </c>
      <c r="B8" s="295" t="n">
        <v>0</v>
      </c>
      <c r="C8" s="295"/>
      <c r="D8" s="295"/>
      <c r="E8" s="295" t="s">
        <v>61</v>
      </c>
      <c r="F8" s="295"/>
      <c r="G8" s="295"/>
      <c r="H8" s="295"/>
      <c r="I8" s="295"/>
      <c r="J8" s="295"/>
      <c r="K8" s="295"/>
      <c r="L8" s="295"/>
      <c r="M8" s="295"/>
      <c r="N8" s="295"/>
      <c r="O8" s="295"/>
      <c r="P8" s="295"/>
      <c r="Q8" s="295"/>
      <c r="R8" s="295" t="n">
        <f aca="false">SUM(B8:P8)</f>
        <v>0</v>
      </c>
    </row>
    <row r="9" customFormat="false" ht="14.25" hidden="false" customHeight="false" outlineLevel="0" collapsed="false">
      <c r="A9" s="296" t="s">
        <v>598</v>
      </c>
      <c r="B9" s="297" t="n">
        <v>593000</v>
      </c>
      <c r="C9" s="297"/>
      <c r="D9" s="297"/>
      <c r="E9" s="297"/>
      <c r="F9" s="297"/>
      <c r="G9" s="297"/>
      <c r="H9" s="297"/>
      <c r="I9" s="297"/>
      <c r="J9" s="297"/>
      <c r="K9" s="297"/>
      <c r="L9" s="297"/>
      <c r="M9" s="297"/>
      <c r="N9" s="297"/>
      <c r="O9" s="297"/>
      <c r="P9" s="297"/>
      <c r="Q9" s="297"/>
      <c r="R9" s="297" t="n">
        <f aca="false">SUM(B9:Q9)</f>
        <v>593000</v>
      </c>
    </row>
    <row r="10" customFormat="false" ht="14.25" hidden="false" customHeight="false" outlineLevel="0" collapsed="false">
      <c r="A10" s="296" t="s">
        <v>599</v>
      </c>
      <c r="B10" s="297" t="n">
        <v>138400</v>
      </c>
      <c r="C10" s="297"/>
      <c r="D10" s="297"/>
      <c r="E10" s="297"/>
      <c r="F10" s="297"/>
      <c r="G10" s="297"/>
      <c r="H10" s="297"/>
      <c r="I10" s="297"/>
      <c r="J10" s="297"/>
      <c r="K10" s="297"/>
      <c r="L10" s="297"/>
      <c r="M10" s="297"/>
      <c r="N10" s="297"/>
      <c r="O10" s="297"/>
      <c r="P10" s="297"/>
      <c r="Q10" s="297"/>
      <c r="R10" s="297" t="n">
        <f aca="false">SUM(B10:P10)</f>
        <v>138400</v>
      </c>
    </row>
    <row r="11" customFormat="false" ht="14.25" hidden="false" customHeight="false" outlineLevel="0" collapsed="false">
      <c r="A11" s="296" t="s">
        <v>510</v>
      </c>
      <c r="B11" s="297"/>
      <c r="C11" s="297"/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7"/>
      <c r="O11" s="297"/>
      <c r="P11" s="297"/>
      <c r="Q11" s="297"/>
      <c r="R11" s="297" t="n">
        <f aca="false">SUM(B11:P11)</f>
        <v>0</v>
      </c>
    </row>
    <row r="12" customFormat="false" ht="14.25" hidden="false" customHeight="false" outlineLevel="0" collapsed="false">
      <c r="A12" s="296" t="s">
        <v>511</v>
      </c>
      <c r="B12" s="332" t="n">
        <v>0</v>
      </c>
      <c r="C12" s="301"/>
      <c r="D12" s="301"/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 t="n">
        <f aca="false">SUM(B12:Q12)</f>
        <v>0</v>
      </c>
    </row>
    <row r="13" customFormat="false" ht="14.25" hidden="false" customHeight="false" outlineLevel="0" collapsed="false">
      <c r="A13" s="302" t="s">
        <v>513</v>
      </c>
      <c r="B13" s="303" t="n">
        <f aca="false">SUM(B8:B10)</f>
        <v>731400</v>
      </c>
      <c r="C13" s="304" t="n">
        <v>0</v>
      </c>
      <c r="D13" s="304" t="n">
        <v>0</v>
      </c>
      <c r="E13" s="304" t="n">
        <v>0</v>
      </c>
      <c r="F13" s="304" t="n">
        <v>0</v>
      </c>
      <c r="G13" s="304" t="n">
        <v>0</v>
      </c>
      <c r="H13" s="304" t="n">
        <v>0</v>
      </c>
      <c r="I13" s="304" t="n">
        <v>0</v>
      </c>
      <c r="J13" s="304" t="n">
        <v>0</v>
      </c>
      <c r="K13" s="304" t="n">
        <v>0</v>
      </c>
      <c r="L13" s="304" t="n">
        <v>0</v>
      </c>
      <c r="M13" s="304"/>
      <c r="N13" s="304"/>
      <c r="O13" s="304" t="n">
        <v>0</v>
      </c>
      <c r="P13" s="304" t="n">
        <v>0</v>
      </c>
      <c r="Q13" s="304"/>
      <c r="R13" s="303" t="n">
        <f aca="false">SUM(B13:Q13)</f>
        <v>731400</v>
      </c>
    </row>
    <row r="14" customFormat="false" ht="15" hidden="false" customHeight="false" outlineLevel="0" collapsed="false">
      <c r="A14" s="329" t="s">
        <v>368</v>
      </c>
      <c r="B14" s="312" t="n">
        <f aca="false">760350+757300+753000+749850+744500+742200+739300+735800+734100+731400</f>
        <v>7447800</v>
      </c>
      <c r="C14" s="304" t="n">
        <v>0</v>
      </c>
      <c r="D14" s="304" t="n">
        <v>0</v>
      </c>
      <c r="E14" s="304" t="n">
        <v>0</v>
      </c>
      <c r="F14" s="304" t="n">
        <v>0</v>
      </c>
      <c r="G14" s="304" t="n">
        <v>0</v>
      </c>
      <c r="H14" s="304" t="n">
        <v>0</v>
      </c>
      <c r="I14" s="304" t="n">
        <v>0</v>
      </c>
      <c r="J14" s="304" t="n">
        <v>0</v>
      </c>
      <c r="K14" s="304" t="n">
        <v>0</v>
      </c>
      <c r="L14" s="304" t="n">
        <v>0</v>
      </c>
      <c r="M14" s="304"/>
      <c r="N14" s="304"/>
      <c r="O14" s="304" t="n">
        <v>0</v>
      </c>
      <c r="P14" s="304" t="n">
        <v>0</v>
      </c>
      <c r="Q14" s="333"/>
      <c r="R14" s="312" t="n">
        <f aca="false">SUM(B14:P14)</f>
        <v>7447800</v>
      </c>
    </row>
    <row r="15" customFormat="false" ht="15" hidden="false" customHeight="false" outlineLevel="0" collapsed="false">
      <c r="A15" s="305" t="s">
        <v>514</v>
      </c>
      <c r="B15" s="306"/>
      <c r="C15" s="307"/>
      <c r="D15" s="306"/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8"/>
      <c r="Q15" s="306"/>
      <c r="R15" s="308" t="s">
        <v>593</v>
      </c>
    </row>
    <row r="16" customFormat="false" ht="14.25" hidden="false" customHeight="false" outlineLevel="0" collapsed="false">
      <c r="A16" s="296" t="s">
        <v>515</v>
      </c>
      <c r="B16" s="298"/>
      <c r="C16" s="297" t="n">
        <v>0</v>
      </c>
      <c r="D16" s="298"/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7"/>
      <c r="Q16" s="298"/>
      <c r="R16" s="297" t="n">
        <f aca="false">SUM(C16:P16)</f>
        <v>0</v>
      </c>
    </row>
    <row r="17" customFormat="false" ht="14.25" hidden="false" customHeight="false" outlineLevel="0" collapsed="false">
      <c r="A17" s="294" t="s">
        <v>516</v>
      </c>
      <c r="B17" s="309"/>
      <c r="C17" s="309" t="n">
        <v>0</v>
      </c>
      <c r="D17" s="309"/>
      <c r="E17" s="309" t="n">
        <v>0</v>
      </c>
      <c r="F17" s="309"/>
      <c r="G17" s="309" t="n">
        <v>0</v>
      </c>
      <c r="H17" s="309"/>
      <c r="I17" s="309"/>
      <c r="J17" s="309"/>
      <c r="K17" s="309" t="n">
        <v>0</v>
      </c>
      <c r="L17" s="309"/>
      <c r="M17" s="309"/>
      <c r="N17" s="309"/>
      <c r="O17" s="309"/>
      <c r="P17" s="295"/>
      <c r="Q17" s="309"/>
      <c r="R17" s="295" t="n">
        <f aca="false">SUM(C17:P17)</f>
        <v>0</v>
      </c>
    </row>
    <row r="18" customFormat="false" ht="14.25" hidden="false" customHeight="false" outlineLevel="0" collapsed="false">
      <c r="A18" s="296" t="s">
        <v>517</v>
      </c>
      <c r="B18" s="298"/>
      <c r="C18" s="298" t="n">
        <v>0</v>
      </c>
      <c r="D18" s="298"/>
      <c r="E18" s="298" t="n">
        <v>0</v>
      </c>
      <c r="F18" s="298"/>
      <c r="G18" s="298" t="n">
        <v>0</v>
      </c>
      <c r="H18" s="298"/>
      <c r="I18" s="298"/>
      <c r="J18" s="298"/>
      <c r="K18" s="298" t="n">
        <v>0</v>
      </c>
      <c r="L18" s="298"/>
      <c r="M18" s="298"/>
      <c r="N18" s="298"/>
      <c r="O18" s="298"/>
      <c r="P18" s="297"/>
      <c r="Q18" s="298"/>
      <c r="R18" s="297" t="n">
        <f aca="false">SUM(C18:P18)</f>
        <v>0</v>
      </c>
    </row>
    <row r="19" customFormat="false" ht="14.25" hidden="false" customHeight="false" outlineLevel="0" collapsed="false">
      <c r="A19" s="296" t="s">
        <v>518</v>
      </c>
      <c r="B19" s="298"/>
      <c r="C19" s="297" t="n">
        <v>0</v>
      </c>
      <c r="D19" s="298"/>
      <c r="E19" s="298" t="n">
        <v>0</v>
      </c>
      <c r="F19" s="298"/>
      <c r="G19" s="298"/>
      <c r="H19" s="298"/>
      <c r="I19" s="298"/>
      <c r="J19" s="298"/>
      <c r="K19" s="298" t="n">
        <v>0</v>
      </c>
      <c r="L19" s="298"/>
      <c r="M19" s="298"/>
      <c r="N19" s="298"/>
      <c r="O19" s="298"/>
      <c r="P19" s="297"/>
      <c r="Q19" s="298"/>
      <c r="R19" s="297" t="n">
        <f aca="false">SUM(C19:P19)</f>
        <v>0</v>
      </c>
    </row>
    <row r="20" customFormat="false" ht="14.25" hidden="false" customHeight="false" outlineLevel="0" collapsed="false">
      <c r="A20" s="294" t="s">
        <v>519</v>
      </c>
      <c r="B20" s="309"/>
      <c r="C20" s="309" t="n">
        <v>0</v>
      </c>
      <c r="D20" s="309"/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309"/>
      <c r="P20" s="295"/>
      <c r="Q20" s="309"/>
      <c r="R20" s="295" t="n">
        <f aca="false">SUM(C20:P20)</f>
        <v>0</v>
      </c>
    </row>
    <row r="21" customFormat="false" ht="14.25" hidden="false" customHeight="false" outlineLevel="0" collapsed="false">
      <c r="A21" s="296" t="s">
        <v>520</v>
      </c>
      <c r="B21" s="298"/>
      <c r="C21" s="297" t="n">
        <v>0</v>
      </c>
      <c r="D21" s="298"/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7"/>
      <c r="Q21" s="298"/>
      <c r="R21" s="297" t="n">
        <f aca="false">SUM(C21:P21)</f>
        <v>0</v>
      </c>
    </row>
    <row r="22" customFormat="false" ht="14.25" hidden="false" customHeight="false" outlineLevel="0" collapsed="false">
      <c r="A22" s="302" t="s">
        <v>513</v>
      </c>
      <c r="B22" s="304"/>
      <c r="C22" s="334" t="n">
        <f aca="false">SUM(C16:C21)</f>
        <v>0</v>
      </c>
      <c r="D22" s="304" t="n">
        <v>0</v>
      </c>
      <c r="E22" s="304" t="n">
        <v>0</v>
      </c>
      <c r="F22" s="304" t="n">
        <v>0</v>
      </c>
      <c r="G22" s="304" t="n">
        <v>0</v>
      </c>
      <c r="H22" s="304" t="n">
        <v>0</v>
      </c>
      <c r="I22" s="304" t="n">
        <v>0</v>
      </c>
      <c r="J22" s="304" t="n">
        <v>0</v>
      </c>
      <c r="K22" s="304" t="n">
        <v>0</v>
      </c>
      <c r="L22" s="304" t="n">
        <v>0</v>
      </c>
      <c r="M22" s="304"/>
      <c r="N22" s="304"/>
      <c r="O22" s="304" t="n">
        <v>0</v>
      </c>
      <c r="P22" s="304" t="n">
        <v>0</v>
      </c>
      <c r="Q22" s="304"/>
      <c r="R22" s="303" t="n">
        <f aca="false">SUM(C22:P22)</f>
        <v>0</v>
      </c>
    </row>
    <row r="23" customFormat="false" ht="15" hidden="false" customHeight="false" outlineLevel="0" collapsed="false">
      <c r="A23" s="329" t="s">
        <v>368</v>
      </c>
      <c r="B23" s="310"/>
      <c r="C23" s="311" t="n">
        <v>0</v>
      </c>
      <c r="D23" s="310" t="n">
        <v>0</v>
      </c>
      <c r="E23" s="310" t="n">
        <v>0</v>
      </c>
      <c r="F23" s="310" t="n">
        <v>0</v>
      </c>
      <c r="G23" s="310" t="n">
        <v>0</v>
      </c>
      <c r="H23" s="310" t="n">
        <v>0</v>
      </c>
      <c r="I23" s="310" t="n">
        <v>0</v>
      </c>
      <c r="J23" s="310" t="n">
        <v>0</v>
      </c>
      <c r="K23" s="310" t="n">
        <v>0</v>
      </c>
      <c r="L23" s="310" t="n">
        <v>0</v>
      </c>
      <c r="M23" s="310"/>
      <c r="N23" s="310"/>
      <c r="O23" s="310" t="n">
        <v>0</v>
      </c>
      <c r="P23" s="310" t="n">
        <v>0</v>
      </c>
      <c r="Q23" s="310"/>
      <c r="R23" s="312" t="n">
        <f aca="false">SUM(C23:P23)</f>
        <v>0</v>
      </c>
    </row>
    <row r="24" customFormat="false" ht="15" hidden="false" customHeight="false" outlineLevel="0" collapsed="false">
      <c r="A24" s="294" t="s">
        <v>521</v>
      </c>
      <c r="B24" s="309"/>
      <c r="C24" s="309"/>
      <c r="D24" s="309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13"/>
      <c r="Q24" s="309"/>
      <c r="R24" s="295"/>
    </row>
    <row r="25" customFormat="false" ht="14.25" hidden="false" customHeight="false" outlineLevel="0" collapsed="false">
      <c r="A25" s="296" t="s">
        <v>522</v>
      </c>
      <c r="B25" s="298"/>
      <c r="C25" s="298" t="n">
        <v>0</v>
      </c>
      <c r="D25" s="298"/>
      <c r="E25" s="298" t="n">
        <v>0</v>
      </c>
      <c r="F25" s="298"/>
      <c r="G25" s="298" t="n">
        <v>0</v>
      </c>
      <c r="H25" s="298" t="n">
        <v>48594</v>
      </c>
      <c r="I25" s="298"/>
      <c r="J25" s="298"/>
      <c r="K25" s="298" t="n">
        <v>0</v>
      </c>
      <c r="L25" s="298"/>
      <c r="M25" s="298"/>
      <c r="N25" s="298"/>
      <c r="O25" s="298"/>
      <c r="P25" s="297"/>
      <c r="Q25" s="298"/>
      <c r="R25" s="297" t="n">
        <f aca="false">SUM(C25:Q25)</f>
        <v>48594</v>
      </c>
    </row>
    <row r="26" customFormat="false" ht="14.25" hidden="false" customHeight="false" outlineLevel="0" collapsed="false">
      <c r="A26" s="296" t="s">
        <v>523</v>
      </c>
      <c r="B26" s="298"/>
      <c r="C26" s="298"/>
      <c r="D26" s="298"/>
      <c r="E26" s="298"/>
      <c r="F26" s="298"/>
      <c r="G26" s="298"/>
      <c r="H26" s="298"/>
      <c r="I26" s="298"/>
      <c r="J26" s="298"/>
      <c r="K26" s="298" t="n">
        <v>0</v>
      </c>
      <c r="L26" s="298"/>
      <c r="M26" s="298"/>
      <c r="N26" s="298"/>
      <c r="O26" s="298"/>
      <c r="P26" s="297"/>
      <c r="Q26" s="298"/>
      <c r="R26" s="297" t="n">
        <f aca="false">SUM(C26:P26)</f>
        <v>0</v>
      </c>
    </row>
    <row r="27" customFormat="false" ht="14.25" hidden="false" customHeight="false" outlineLevel="0" collapsed="false">
      <c r="A27" s="294" t="s">
        <v>524</v>
      </c>
      <c r="B27" s="309"/>
      <c r="C27" s="309" t="n">
        <v>0</v>
      </c>
      <c r="D27" s="309"/>
      <c r="E27" s="309" t="n">
        <v>0</v>
      </c>
      <c r="F27" s="309"/>
      <c r="G27" s="309" t="n">
        <v>0</v>
      </c>
      <c r="H27" s="309"/>
      <c r="I27" s="309"/>
      <c r="J27" s="309"/>
      <c r="K27" s="309" t="n">
        <v>0</v>
      </c>
      <c r="L27" s="309"/>
      <c r="M27" s="309"/>
      <c r="N27" s="309"/>
      <c r="O27" s="309"/>
      <c r="P27" s="295"/>
      <c r="Q27" s="309"/>
      <c r="R27" s="295" t="n">
        <f aca="false">SUM(C27:Q27)</f>
        <v>0</v>
      </c>
    </row>
    <row r="28" customFormat="false" ht="14.25" hidden="false" customHeight="false" outlineLevel="0" collapsed="false">
      <c r="A28" s="302" t="s">
        <v>513</v>
      </c>
      <c r="B28" s="304"/>
      <c r="C28" s="334" t="n">
        <f aca="false">SUM(C25:C27)</f>
        <v>0</v>
      </c>
      <c r="D28" s="304" t="n">
        <v>0</v>
      </c>
      <c r="E28" s="304" t="n">
        <f aca="false">SUM(E25:E27)</f>
        <v>0</v>
      </c>
      <c r="F28" s="304" t="n">
        <v>0</v>
      </c>
      <c r="G28" s="304" t="n">
        <f aca="false">SUM(G25:G27)</f>
        <v>0</v>
      </c>
      <c r="H28" s="304" t="n">
        <f aca="false">SUM(H25:H27)</f>
        <v>48594</v>
      </c>
      <c r="I28" s="304" t="n">
        <v>0</v>
      </c>
      <c r="J28" s="304" t="n">
        <v>0</v>
      </c>
      <c r="K28" s="304" t="n">
        <f aca="false">SUM(K25:K27)</f>
        <v>0</v>
      </c>
      <c r="L28" s="304" t="n">
        <v>0</v>
      </c>
      <c r="M28" s="304"/>
      <c r="N28" s="304"/>
      <c r="O28" s="304" t="n">
        <v>0</v>
      </c>
      <c r="P28" s="304" t="n">
        <v>0</v>
      </c>
      <c r="Q28" s="304"/>
      <c r="R28" s="304" t="n">
        <f aca="false">SUM(C28:P28)</f>
        <v>48594</v>
      </c>
    </row>
    <row r="29" customFormat="false" ht="15" hidden="false" customHeight="false" outlineLevel="0" collapsed="false">
      <c r="A29" s="329" t="s">
        <v>368</v>
      </c>
      <c r="B29" s="310"/>
      <c r="C29" s="311" t="n">
        <v>0</v>
      </c>
      <c r="D29" s="310" t="n">
        <v>0</v>
      </c>
      <c r="E29" s="310" t="n">
        <v>0</v>
      </c>
      <c r="F29" s="310" t="n">
        <v>0</v>
      </c>
      <c r="G29" s="310" t="n">
        <v>0</v>
      </c>
      <c r="H29" s="310" t="n">
        <f aca="false">16570+15810+16190+16190+16190+16190+16570+16570+16570+48594</f>
        <v>195444</v>
      </c>
      <c r="I29" s="310" t="n">
        <v>0</v>
      </c>
      <c r="J29" s="310" t="n">
        <v>0</v>
      </c>
      <c r="K29" s="310" t="n">
        <v>0</v>
      </c>
      <c r="L29" s="310" t="n">
        <v>0</v>
      </c>
      <c r="M29" s="310"/>
      <c r="N29" s="310"/>
      <c r="O29" s="310" t="n">
        <v>0</v>
      </c>
      <c r="P29" s="310" t="n">
        <v>0</v>
      </c>
      <c r="Q29" s="310"/>
      <c r="R29" s="310" t="n">
        <f aca="false">SUM(C29:P29)</f>
        <v>195444</v>
      </c>
    </row>
    <row r="30" customFormat="false" ht="15" hidden="false" customHeight="false" outlineLevel="0" collapsed="false">
      <c r="A30" s="294" t="s">
        <v>521</v>
      </c>
      <c r="B30" s="309"/>
      <c r="C30" s="309"/>
      <c r="D30" s="309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295"/>
      <c r="Q30" s="309"/>
      <c r="R30" s="307"/>
    </row>
    <row r="31" customFormat="false" ht="14.25" hidden="false" customHeight="false" outlineLevel="0" collapsed="false">
      <c r="A31" s="296" t="s">
        <v>525</v>
      </c>
      <c r="B31" s="298"/>
      <c r="C31" s="298" t="n">
        <v>0</v>
      </c>
      <c r="D31" s="298"/>
      <c r="E31" s="298" t="n">
        <v>0</v>
      </c>
      <c r="F31" s="298"/>
      <c r="G31" s="298" t="n">
        <v>0</v>
      </c>
      <c r="H31" s="298"/>
      <c r="I31" s="298" t="n">
        <v>0</v>
      </c>
      <c r="J31" s="298"/>
      <c r="K31" s="298" t="n">
        <v>0</v>
      </c>
      <c r="L31" s="298"/>
      <c r="M31" s="298"/>
      <c r="N31" s="298"/>
      <c r="O31" s="298"/>
      <c r="P31" s="297"/>
      <c r="Q31" s="298"/>
      <c r="R31" s="297" t="n">
        <f aca="false">SUM(C31:P31)</f>
        <v>0</v>
      </c>
    </row>
    <row r="32" customFormat="false" ht="14.25" hidden="false" customHeight="false" outlineLevel="0" collapsed="false">
      <c r="A32" s="294" t="s">
        <v>526</v>
      </c>
      <c r="B32" s="314"/>
      <c r="C32" s="309" t="n">
        <v>0</v>
      </c>
      <c r="D32" s="309"/>
      <c r="E32" s="309" t="n">
        <v>0</v>
      </c>
      <c r="F32" s="309"/>
      <c r="G32" s="309" t="n">
        <v>0</v>
      </c>
      <c r="H32" s="309"/>
      <c r="I32" s="309" t="n">
        <v>0</v>
      </c>
      <c r="J32" s="309"/>
      <c r="K32" s="309" t="n">
        <v>0</v>
      </c>
      <c r="L32" s="309"/>
      <c r="M32" s="309"/>
      <c r="N32" s="309"/>
      <c r="O32" s="309"/>
      <c r="P32" s="295"/>
      <c r="Q32" s="309"/>
      <c r="R32" s="295" t="n">
        <f aca="false">SUM(C32:P32)</f>
        <v>0</v>
      </c>
    </row>
    <row r="33" customFormat="false" ht="14.25" hidden="false" customHeight="false" outlineLevel="0" collapsed="false">
      <c r="A33" s="302" t="s">
        <v>513</v>
      </c>
      <c r="B33" s="304"/>
      <c r="C33" s="334" t="n">
        <f aca="false">SUM(C31:C32)</f>
        <v>0</v>
      </c>
      <c r="D33" s="304" t="n">
        <v>0</v>
      </c>
      <c r="E33" s="304" t="n">
        <v>0</v>
      </c>
      <c r="F33" s="304" t="n">
        <v>0</v>
      </c>
      <c r="G33" s="304" t="n">
        <v>0</v>
      </c>
      <c r="H33" s="304" t="n">
        <v>0</v>
      </c>
      <c r="I33" s="304" t="n">
        <v>0</v>
      </c>
      <c r="J33" s="304" t="n">
        <v>0</v>
      </c>
      <c r="K33" s="304" t="n">
        <v>0</v>
      </c>
      <c r="L33" s="304" t="n">
        <v>0</v>
      </c>
      <c r="M33" s="304"/>
      <c r="N33" s="304"/>
      <c r="O33" s="304" t="n">
        <v>0</v>
      </c>
      <c r="P33" s="304" t="n">
        <v>0</v>
      </c>
      <c r="Q33" s="304"/>
      <c r="R33" s="303" t="n">
        <f aca="false">SUM(C33:P33)</f>
        <v>0</v>
      </c>
    </row>
    <row r="34" customFormat="false" ht="15" hidden="false" customHeight="false" outlineLevel="0" collapsed="false">
      <c r="A34" s="329" t="s">
        <v>368</v>
      </c>
      <c r="B34" s="310"/>
      <c r="C34" s="312" t="n">
        <v>0</v>
      </c>
      <c r="D34" s="310" t="n">
        <v>0</v>
      </c>
      <c r="E34" s="310" t="n">
        <v>0</v>
      </c>
      <c r="F34" s="310" t="n">
        <v>0</v>
      </c>
      <c r="G34" s="310" t="n">
        <v>0</v>
      </c>
      <c r="H34" s="310" t="n">
        <v>0</v>
      </c>
      <c r="I34" s="310" t="n">
        <v>0</v>
      </c>
      <c r="J34" s="310" t="n">
        <v>0</v>
      </c>
      <c r="K34" s="310" t="n">
        <v>0</v>
      </c>
      <c r="L34" s="310" t="n">
        <v>0</v>
      </c>
      <c r="M34" s="310"/>
      <c r="N34" s="310"/>
      <c r="O34" s="310" t="n">
        <v>0</v>
      </c>
      <c r="P34" s="310" t="n">
        <v>0</v>
      </c>
      <c r="Q34" s="310"/>
      <c r="R34" s="312" t="n">
        <f aca="false">SUM(C34:P34)</f>
        <v>0</v>
      </c>
    </row>
    <row r="35" customFormat="false" ht="15" hidden="false" customHeight="false" outlineLevel="0" collapsed="false">
      <c r="C35" s="335"/>
    </row>
    <row r="41" s="289" customFormat="true" ht="14.25" hidden="false" customHeight="false" outlineLevel="0" collapsed="false">
      <c r="A41" s="284" t="s">
        <v>481</v>
      </c>
      <c r="B41" s="285" t="s">
        <v>482</v>
      </c>
      <c r="C41" s="286" t="s">
        <v>483</v>
      </c>
      <c r="D41" s="286"/>
      <c r="E41" s="286"/>
      <c r="F41" s="286" t="s">
        <v>484</v>
      </c>
      <c r="G41" s="286" t="s">
        <v>485</v>
      </c>
      <c r="H41" s="286"/>
      <c r="I41" s="286" t="s">
        <v>486</v>
      </c>
      <c r="J41" s="286"/>
      <c r="K41" s="286" t="s">
        <v>487</v>
      </c>
      <c r="L41" s="286"/>
      <c r="M41" s="286" t="s">
        <v>488</v>
      </c>
      <c r="N41" s="286"/>
      <c r="O41" s="286" t="s">
        <v>489</v>
      </c>
      <c r="P41" s="286"/>
      <c r="Q41" s="343" t="s">
        <v>490</v>
      </c>
      <c r="R41" s="288" t="s">
        <v>89</v>
      </c>
    </row>
    <row r="42" s="289" customFormat="true" ht="14.25" hidden="false" customHeight="false" outlineLevel="0" collapsed="false">
      <c r="A42" s="290" t="s">
        <v>491</v>
      </c>
      <c r="B42" s="285"/>
      <c r="C42" s="286" t="s">
        <v>492</v>
      </c>
      <c r="D42" s="286" t="s">
        <v>493</v>
      </c>
      <c r="E42" s="286" t="s">
        <v>494</v>
      </c>
      <c r="F42" s="286" t="s">
        <v>495</v>
      </c>
      <c r="G42" s="286" t="s">
        <v>496</v>
      </c>
      <c r="H42" s="286" t="s">
        <v>497</v>
      </c>
      <c r="I42" s="286" t="s">
        <v>498</v>
      </c>
      <c r="J42" s="286" t="s">
        <v>499</v>
      </c>
      <c r="K42" s="286" t="s">
        <v>500</v>
      </c>
      <c r="L42" s="286" t="s">
        <v>501</v>
      </c>
      <c r="M42" s="286" t="s">
        <v>502</v>
      </c>
      <c r="N42" s="286" t="s">
        <v>503</v>
      </c>
      <c r="O42" s="286" t="s">
        <v>504</v>
      </c>
      <c r="P42" s="286" t="s">
        <v>505</v>
      </c>
      <c r="Q42" s="291" t="s">
        <v>506</v>
      </c>
      <c r="R42" s="288"/>
    </row>
    <row r="43" customFormat="false" ht="14.25" hidden="false" customHeight="false" outlineLevel="0" collapsed="false">
      <c r="A43" s="305" t="s">
        <v>521</v>
      </c>
      <c r="B43" s="293"/>
      <c r="C43" s="293"/>
      <c r="D43" s="293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</row>
    <row r="44" customFormat="false" ht="14.25" hidden="false" customHeight="false" outlineLevel="0" collapsed="false">
      <c r="A44" s="296" t="s">
        <v>527</v>
      </c>
      <c r="B44" s="297"/>
      <c r="C44" s="297" t="n">
        <v>0</v>
      </c>
      <c r="D44" s="297"/>
      <c r="E44" s="297" t="n">
        <v>0</v>
      </c>
      <c r="F44" s="297"/>
      <c r="G44" s="297" t="n">
        <v>0</v>
      </c>
      <c r="H44" s="297" t="n">
        <v>0</v>
      </c>
      <c r="I44" s="297" t="n">
        <v>0</v>
      </c>
      <c r="J44" s="297"/>
      <c r="K44" s="297" t="n">
        <v>0</v>
      </c>
      <c r="L44" s="297"/>
      <c r="M44" s="297"/>
      <c r="N44" s="297"/>
      <c r="O44" s="297"/>
      <c r="P44" s="297"/>
      <c r="Q44" s="297"/>
      <c r="R44" s="297" t="n">
        <f aca="false">SUM(C44:P44)</f>
        <v>0</v>
      </c>
    </row>
    <row r="45" customFormat="false" ht="14.25" hidden="false" customHeight="false" outlineLevel="0" collapsed="false">
      <c r="A45" s="300" t="s">
        <v>528</v>
      </c>
      <c r="B45" s="295"/>
      <c r="C45" s="295" t="n">
        <v>0</v>
      </c>
      <c r="D45" s="295"/>
      <c r="E45" s="295" t="n">
        <v>0</v>
      </c>
      <c r="F45" s="295"/>
      <c r="G45" s="295" t="n">
        <v>0</v>
      </c>
      <c r="H45" s="295" t="n">
        <v>0</v>
      </c>
      <c r="I45" s="295" t="n">
        <v>0</v>
      </c>
      <c r="J45" s="295"/>
      <c r="K45" s="295" t="n">
        <v>0</v>
      </c>
      <c r="L45" s="295"/>
      <c r="M45" s="295"/>
      <c r="N45" s="295"/>
      <c r="O45" s="295"/>
      <c r="P45" s="295"/>
      <c r="Q45" s="295"/>
      <c r="R45" s="295" t="n">
        <f aca="false">SUM(C45:P45)</f>
        <v>0</v>
      </c>
    </row>
    <row r="46" customFormat="false" ht="14.25" hidden="false" customHeight="false" outlineLevel="0" collapsed="false">
      <c r="A46" s="302" t="s">
        <v>513</v>
      </c>
      <c r="B46" s="304"/>
      <c r="C46" s="303" t="n">
        <f aca="false">SUM(C44:C45)</f>
        <v>0</v>
      </c>
      <c r="D46" s="304" t="n">
        <v>0</v>
      </c>
      <c r="E46" s="304" t="n">
        <f aca="false">SUM(E44:E45)</f>
        <v>0</v>
      </c>
      <c r="F46" s="304" t="n">
        <v>0</v>
      </c>
      <c r="G46" s="304" t="n">
        <f aca="false">SUM(G44:G45)</f>
        <v>0</v>
      </c>
      <c r="H46" s="304" t="n">
        <f aca="false">SUM(H44:H45)</f>
        <v>0</v>
      </c>
      <c r="I46" s="304" t="n">
        <f aca="false">SUM(I44:I45)</f>
        <v>0</v>
      </c>
      <c r="J46" s="304" t="n">
        <v>0</v>
      </c>
      <c r="K46" s="304" t="n">
        <f aca="false">SUM(K44:K45)</f>
        <v>0</v>
      </c>
      <c r="L46" s="304" t="n">
        <v>0</v>
      </c>
      <c r="M46" s="304"/>
      <c r="N46" s="304"/>
      <c r="O46" s="304" t="n">
        <v>0</v>
      </c>
      <c r="P46" s="304" t="n">
        <v>0</v>
      </c>
      <c r="Q46" s="304"/>
      <c r="R46" s="304" t="n">
        <f aca="false">SUM(C46:P46)</f>
        <v>0</v>
      </c>
    </row>
    <row r="47" customFormat="false" ht="15" hidden="false" customHeight="false" outlineLevel="0" collapsed="false">
      <c r="A47" s="329" t="s">
        <v>368</v>
      </c>
      <c r="B47" s="310"/>
      <c r="C47" s="312"/>
      <c r="D47" s="304" t="n">
        <v>0</v>
      </c>
      <c r="E47" s="304" t="n">
        <v>0</v>
      </c>
      <c r="F47" s="304" t="n">
        <v>0</v>
      </c>
      <c r="G47" s="304" t="n">
        <v>0</v>
      </c>
      <c r="H47" s="304" t="n">
        <f aca="false">9000+10000+10000+11000+10000+10000+10000+10000+10000</f>
        <v>90000</v>
      </c>
      <c r="I47" s="304" t="n">
        <v>0</v>
      </c>
      <c r="J47" s="304" t="n">
        <v>0</v>
      </c>
      <c r="K47" s="304" t="n">
        <v>0</v>
      </c>
      <c r="L47" s="304" t="n">
        <v>0</v>
      </c>
      <c r="M47" s="304"/>
      <c r="N47" s="304"/>
      <c r="O47" s="304" t="n">
        <v>0</v>
      </c>
      <c r="P47" s="304" t="n">
        <v>0</v>
      </c>
      <c r="Q47" s="304"/>
      <c r="R47" s="304" t="n">
        <f aca="false">SUM(C47:P47)</f>
        <v>90000</v>
      </c>
    </row>
    <row r="48" customFormat="false" ht="15" hidden="false" customHeight="false" outlineLevel="0" collapsed="false">
      <c r="A48" s="305" t="s">
        <v>529</v>
      </c>
      <c r="B48" s="306"/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8"/>
      <c r="Q48" s="306"/>
      <c r="R48" s="308"/>
    </row>
    <row r="49" customFormat="false" ht="14.25" hidden="false" customHeight="false" outlineLevel="0" collapsed="false">
      <c r="A49" s="296" t="s">
        <v>530</v>
      </c>
      <c r="B49" s="298"/>
      <c r="C49" s="298" t="n">
        <v>0</v>
      </c>
      <c r="D49" s="298"/>
      <c r="E49" s="298" t="n">
        <v>0</v>
      </c>
      <c r="F49" s="298"/>
      <c r="G49" s="298" t="n">
        <v>0</v>
      </c>
      <c r="H49" s="298"/>
      <c r="I49" s="298" t="n">
        <v>0</v>
      </c>
      <c r="J49" s="298"/>
      <c r="K49" s="298" t="n">
        <v>0</v>
      </c>
      <c r="L49" s="298" t="n">
        <v>0</v>
      </c>
      <c r="M49" s="298"/>
      <c r="N49" s="298"/>
      <c r="O49" s="298"/>
      <c r="P49" s="297"/>
      <c r="Q49" s="298"/>
      <c r="R49" s="297" t="n">
        <f aca="false">SUM(C49:P49)</f>
        <v>0</v>
      </c>
    </row>
    <row r="50" customFormat="false" ht="14.25" hidden="false" customHeight="false" outlineLevel="0" collapsed="false">
      <c r="A50" s="294" t="s">
        <v>531</v>
      </c>
      <c r="B50" s="309"/>
      <c r="C50" s="309" t="n">
        <v>0</v>
      </c>
      <c r="D50" s="309"/>
      <c r="E50" s="309" t="n">
        <v>0</v>
      </c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295"/>
      <c r="Q50" s="309"/>
      <c r="R50" s="295" t="n">
        <f aca="false">SUM(C50:P50)</f>
        <v>0</v>
      </c>
    </row>
    <row r="51" customFormat="false" ht="14.25" hidden="false" customHeight="false" outlineLevel="0" collapsed="false">
      <c r="A51" s="296" t="s">
        <v>532</v>
      </c>
      <c r="B51" s="298"/>
      <c r="C51" s="298" t="n">
        <v>0</v>
      </c>
      <c r="D51" s="298"/>
      <c r="E51" s="298" t="n">
        <v>0</v>
      </c>
      <c r="F51" s="298"/>
      <c r="G51" s="298" t="n">
        <v>0</v>
      </c>
      <c r="H51" s="298" t="n">
        <v>0</v>
      </c>
      <c r="I51" s="298"/>
      <c r="J51" s="298"/>
      <c r="K51" s="298" t="n">
        <v>0</v>
      </c>
      <c r="L51" s="298"/>
      <c r="M51" s="298"/>
      <c r="N51" s="298"/>
      <c r="O51" s="298"/>
      <c r="P51" s="297"/>
      <c r="Q51" s="298"/>
      <c r="R51" s="297" t="n">
        <f aca="false">SUM(C51:Q51)</f>
        <v>0</v>
      </c>
    </row>
    <row r="52" customFormat="false" ht="14.25" hidden="false" customHeight="false" outlineLevel="0" collapsed="false">
      <c r="A52" s="296" t="s">
        <v>533</v>
      </c>
      <c r="B52" s="298"/>
      <c r="C52" s="298" t="n">
        <v>0</v>
      </c>
      <c r="D52" s="298"/>
      <c r="E52" s="298" t="n">
        <v>0</v>
      </c>
      <c r="F52" s="298" t="n">
        <v>0</v>
      </c>
      <c r="G52" s="298" t="n">
        <v>0</v>
      </c>
      <c r="H52" s="298"/>
      <c r="I52" s="298"/>
      <c r="J52" s="298"/>
      <c r="K52" s="298" t="n">
        <v>0</v>
      </c>
      <c r="L52" s="298"/>
      <c r="M52" s="298"/>
      <c r="N52" s="298"/>
      <c r="O52" s="318"/>
      <c r="P52" s="297"/>
      <c r="Q52" s="298"/>
      <c r="R52" s="297" t="n">
        <f aca="false">SUM(C52:P52)</f>
        <v>0</v>
      </c>
    </row>
    <row r="53" customFormat="false" ht="14.25" hidden="false" customHeight="false" outlineLevel="0" collapsed="false">
      <c r="A53" s="336" t="s">
        <v>587</v>
      </c>
      <c r="B53" s="314"/>
      <c r="C53" s="314"/>
      <c r="D53" s="314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37"/>
      <c r="P53" s="323"/>
      <c r="Q53" s="314"/>
      <c r="R53" s="332"/>
    </row>
    <row r="54" customFormat="false" ht="14.25" hidden="false" customHeight="false" outlineLevel="0" collapsed="false">
      <c r="A54" s="302" t="s">
        <v>513</v>
      </c>
      <c r="B54" s="304"/>
      <c r="C54" s="334" t="n">
        <f aca="false">SUM(C49:C53)</f>
        <v>0</v>
      </c>
      <c r="D54" s="304" t="n">
        <v>0</v>
      </c>
      <c r="E54" s="304" t="n">
        <f aca="false">SUM(E49:E53)</f>
        <v>0</v>
      </c>
      <c r="F54" s="304" t="n">
        <v>0</v>
      </c>
      <c r="G54" s="304" t="n">
        <f aca="false">SUM(G49:G53)</f>
        <v>0</v>
      </c>
      <c r="H54" s="304" t="n">
        <v>0</v>
      </c>
      <c r="I54" s="304" t="n">
        <f aca="false">SUM(I49)</f>
        <v>0</v>
      </c>
      <c r="J54" s="304" t="n">
        <v>0</v>
      </c>
      <c r="K54" s="304" t="n">
        <f aca="false">SUM(K49:K53)</f>
        <v>0</v>
      </c>
      <c r="L54" s="304" t="n">
        <f aca="false">SUM(L49:L52)</f>
        <v>0</v>
      </c>
      <c r="M54" s="304"/>
      <c r="N54" s="304"/>
      <c r="O54" s="304" t="n">
        <v>0</v>
      </c>
      <c r="P54" s="304" t="n">
        <v>0</v>
      </c>
      <c r="Q54" s="304"/>
      <c r="R54" s="303" t="n">
        <f aca="false">SUM(R49:R53)</f>
        <v>0</v>
      </c>
    </row>
    <row r="55" customFormat="false" ht="15" hidden="false" customHeight="false" outlineLevel="0" collapsed="false">
      <c r="A55" s="329" t="s">
        <v>368</v>
      </c>
      <c r="B55" s="310"/>
      <c r="C55" s="311" t="n">
        <v>0</v>
      </c>
      <c r="D55" s="310" t="n">
        <v>0</v>
      </c>
      <c r="E55" s="310" t="n">
        <v>0</v>
      </c>
      <c r="F55" s="310" t="n">
        <v>0</v>
      </c>
      <c r="G55" s="310" t="n">
        <v>0</v>
      </c>
      <c r="H55" s="310" t="n">
        <v>0</v>
      </c>
      <c r="I55" s="310" t="n">
        <v>0</v>
      </c>
      <c r="J55" s="310" t="n">
        <v>0</v>
      </c>
      <c r="K55" s="310" t="n">
        <v>0</v>
      </c>
      <c r="L55" s="310" t="n">
        <v>0</v>
      </c>
      <c r="M55" s="310"/>
      <c r="N55" s="310"/>
      <c r="O55" s="310" t="n">
        <v>0</v>
      </c>
      <c r="P55" s="304" t="n">
        <v>0</v>
      </c>
      <c r="Q55" s="310"/>
      <c r="R55" s="312" t="n">
        <f aca="false">SUM(C55:P55)</f>
        <v>0</v>
      </c>
    </row>
    <row r="56" customFormat="false" ht="15" hidden="false" customHeight="false" outlineLevel="0" collapsed="false">
      <c r="A56" s="300" t="s">
        <v>534</v>
      </c>
      <c r="B56" s="320"/>
      <c r="C56" s="320"/>
      <c r="D56" s="320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13"/>
      <c r="P56" s="307"/>
      <c r="Q56" s="313"/>
      <c r="R56" s="307"/>
    </row>
    <row r="57" customFormat="false" ht="14.25" hidden="false" customHeight="false" outlineLevel="0" collapsed="false">
      <c r="A57" s="300" t="s">
        <v>535</v>
      </c>
      <c r="B57" s="320"/>
      <c r="C57" s="320" t="n">
        <v>0</v>
      </c>
      <c r="D57" s="320"/>
      <c r="E57" s="320" t="n">
        <v>0</v>
      </c>
      <c r="F57" s="320"/>
      <c r="G57" s="320" t="n">
        <v>0</v>
      </c>
      <c r="H57" s="320"/>
      <c r="I57" s="320"/>
      <c r="J57" s="320"/>
      <c r="K57" s="320"/>
      <c r="L57" s="320"/>
      <c r="M57" s="320"/>
      <c r="N57" s="320"/>
      <c r="O57" s="320"/>
      <c r="P57" s="313" t="n">
        <v>0</v>
      </c>
      <c r="Q57" s="320"/>
      <c r="R57" s="313" t="n">
        <f aca="false">SUM(C57:P57)</f>
        <v>0</v>
      </c>
    </row>
    <row r="58" customFormat="false" ht="14.25" hidden="false" customHeight="false" outlineLevel="0" collapsed="false">
      <c r="A58" s="296" t="s">
        <v>536</v>
      </c>
      <c r="B58" s="298"/>
      <c r="C58" s="298" t="n">
        <v>0</v>
      </c>
      <c r="D58" s="298"/>
      <c r="E58" s="298" t="s">
        <v>588</v>
      </c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7"/>
      <c r="Q58" s="298"/>
      <c r="R58" s="297" t="n">
        <f aca="false">SUM(C58:Q58)</f>
        <v>0</v>
      </c>
    </row>
    <row r="59" customFormat="false" ht="14.25" hidden="false" customHeight="false" outlineLevel="0" collapsed="false">
      <c r="A59" s="300" t="s">
        <v>537</v>
      </c>
      <c r="B59" s="298"/>
      <c r="C59" s="298" t="n">
        <v>0</v>
      </c>
      <c r="D59" s="298" t="n">
        <v>0</v>
      </c>
      <c r="E59" s="298" t="n">
        <v>0</v>
      </c>
      <c r="F59" s="298" t="n">
        <v>0</v>
      </c>
      <c r="G59" s="298" t="n">
        <v>0</v>
      </c>
      <c r="H59" s="298" t="n">
        <v>91000</v>
      </c>
      <c r="I59" s="298"/>
      <c r="J59" s="298" t="n">
        <v>0</v>
      </c>
      <c r="K59" s="298" t="n">
        <v>0</v>
      </c>
      <c r="L59" s="298"/>
      <c r="M59" s="298" t="n">
        <v>0</v>
      </c>
      <c r="N59" s="298" t="n">
        <v>0</v>
      </c>
      <c r="O59" s="298" t="n">
        <v>0</v>
      </c>
      <c r="P59" s="297" t="n">
        <v>0</v>
      </c>
      <c r="Q59" s="298"/>
      <c r="R59" s="297" t="n">
        <f aca="false">SUM(C59:Q59)</f>
        <v>91000</v>
      </c>
    </row>
    <row r="60" customFormat="false" ht="14.25" hidden="false" customHeight="false" outlineLevel="0" collapsed="false">
      <c r="A60" s="300" t="s">
        <v>538</v>
      </c>
      <c r="B60" s="298"/>
      <c r="C60" s="298" t="n">
        <v>0</v>
      </c>
      <c r="D60" s="298"/>
      <c r="E60" s="298" t="n">
        <v>0</v>
      </c>
      <c r="F60" s="298"/>
      <c r="G60" s="298" t="n">
        <v>0</v>
      </c>
      <c r="H60" s="298" t="n">
        <v>0</v>
      </c>
      <c r="I60" s="298"/>
      <c r="J60" s="298"/>
      <c r="K60" s="298" t="n">
        <v>0</v>
      </c>
      <c r="L60" s="298"/>
      <c r="M60" s="298"/>
      <c r="N60" s="298"/>
      <c r="O60" s="298"/>
      <c r="P60" s="297"/>
      <c r="Q60" s="298"/>
      <c r="R60" s="297" t="n">
        <f aca="false">SUM(C60:Q60)</f>
        <v>0</v>
      </c>
    </row>
    <row r="61" customFormat="false" ht="14.25" hidden="false" customHeight="false" outlineLevel="0" collapsed="false">
      <c r="A61" s="302" t="s">
        <v>513</v>
      </c>
      <c r="B61" s="304"/>
      <c r="C61" s="334" t="n">
        <f aca="false">SUM(C57:C60)</f>
        <v>0</v>
      </c>
      <c r="D61" s="304" t="n">
        <f aca="false">SUM(D59:D60)</f>
        <v>0</v>
      </c>
      <c r="E61" s="304" t="n">
        <f aca="false">SUM(E59:E60)</f>
        <v>0</v>
      </c>
      <c r="F61" s="304" t="n">
        <v>0</v>
      </c>
      <c r="G61" s="304" t="n">
        <v>0</v>
      </c>
      <c r="H61" s="304" t="n">
        <f aca="false">SUM(H59:H60)</f>
        <v>91000</v>
      </c>
      <c r="I61" s="304" t="n">
        <v>0</v>
      </c>
      <c r="J61" s="304" t="n">
        <f aca="false">SUM(J59)</f>
        <v>0</v>
      </c>
      <c r="K61" s="304" t="n">
        <f aca="false">SUM(K59:K60)</f>
        <v>0</v>
      </c>
      <c r="L61" s="304" t="n">
        <v>0</v>
      </c>
      <c r="M61" s="304" t="n">
        <v>0</v>
      </c>
      <c r="N61" s="304" t="n">
        <v>0</v>
      </c>
      <c r="O61" s="304" t="n">
        <f aca="false">SUM(O59)</f>
        <v>0</v>
      </c>
      <c r="P61" s="304" t="n">
        <f aca="false">SUM(P57:P60)</f>
        <v>0</v>
      </c>
      <c r="Q61" s="304"/>
      <c r="R61" s="303" t="n">
        <f aca="false">SUM(C61:P61)</f>
        <v>91000</v>
      </c>
    </row>
    <row r="62" customFormat="false" ht="15" hidden="false" customHeight="false" outlineLevel="0" collapsed="false">
      <c r="A62" s="329" t="s">
        <v>368</v>
      </c>
      <c r="B62" s="310"/>
      <c r="C62" s="311" t="n">
        <v>0</v>
      </c>
      <c r="D62" s="310" t="n">
        <v>0</v>
      </c>
      <c r="E62" s="310" t="n">
        <v>0</v>
      </c>
      <c r="F62" s="310" t="n">
        <v>0</v>
      </c>
      <c r="G62" s="310" t="n">
        <v>0</v>
      </c>
      <c r="H62" s="310" t="n">
        <f aca="false">63700+91000</f>
        <v>154700</v>
      </c>
      <c r="I62" s="310" t="n">
        <v>0</v>
      </c>
      <c r="J62" s="310" t="n">
        <v>0</v>
      </c>
      <c r="K62" s="310" t="n">
        <v>0</v>
      </c>
      <c r="L62" s="310" t="n">
        <v>0</v>
      </c>
      <c r="M62" s="310" t="n">
        <v>0</v>
      </c>
      <c r="N62" s="310" t="n">
        <v>0</v>
      </c>
      <c r="O62" s="310" t="n">
        <v>0</v>
      </c>
      <c r="P62" s="310" t="n">
        <v>0</v>
      </c>
      <c r="Q62" s="310"/>
      <c r="R62" s="312" t="n">
        <f aca="false">SUM(C62:Q62)</f>
        <v>154700</v>
      </c>
    </row>
    <row r="63" customFormat="false" ht="15" hidden="false" customHeight="false" outlineLevel="0" collapsed="false">
      <c r="A63" s="300" t="s">
        <v>539</v>
      </c>
      <c r="B63" s="320"/>
      <c r="C63" s="320"/>
      <c r="D63" s="320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13"/>
      <c r="P63" s="307"/>
      <c r="Q63" s="313"/>
      <c r="R63" s="307"/>
    </row>
    <row r="64" customFormat="false" ht="14.25" hidden="false" customHeight="false" outlineLevel="0" collapsed="false">
      <c r="A64" s="300" t="s">
        <v>540</v>
      </c>
      <c r="B64" s="320"/>
      <c r="C64" s="320" t="n">
        <v>0</v>
      </c>
      <c r="D64" s="320"/>
      <c r="E64" s="320" t="n">
        <v>0</v>
      </c>
      <c r="F64" s="320"/>
      <c r="G64" s="320" t="n">
        <v>0</v>
      </c>
      <c r="H64" s="320"/>
      <c r="I64" s="320"/>
      <c r="J64" s="320"/>
      <c r="K64" s="320"/>
      <c r="L64" s="320"/>
      <c r="M64" s="320"/>
      <c r="N64" s="320"/>
      <c r="O64" s="320"/>
      <c r="P64" s="313"/>
      <c r="Q64" s="320"/>
      <c r="R64" s="313" t="n">
        <f aca="false">SUM(C64:P64)</f>
        <v>0</v>
      </c>
    </row>
    <row r="65" customFormat="false" ht="14.25" hidden="false" customHeight="false" outlineLevel="0" collapsed="false">
      <c r="A65" s="296" t="s">
        <v>541</v>
      </c>
      <c r="B65" s="298"/>
      <c r="C65" s="298" t="n">
        <v>0</v>
      </c>
      <c r="D65" s="298"/>
      <c r="E65" s="298"/>
      <c r="F65" s="298"/>
      <c r="G65" s="298" t="n">
        <v>0</v>
      </c>
      <c r="H65" s="298"/>
      <c r="I65" s="298"/>
      <c r="J65" s="298"/>
      <c r="K65" s="298"/>
      <c r="L65" s="298"/>
      <c r="M65" s="298"/>
      <c r="N65" s="298"/>
      <c r="O65" s="298"/>
      <c r="P65" s="297"/>
      <c r="Q65" s="298"/>
      <c r="R65" s="297"/>
    </row>
    <row r="66" customFormat="false" ht="14.25" hidden="false" customHeight="false" outlineLevel="0" collapsed="false">
      <c r="A66" s="300" t="s">
        <v>542</v>
      </c>
      <c r="B66" s="298"/>
      <c r="C66" s="298"/>
      <c r="D66" s="298"/>
      <c r="E66" s="298" t="n">
        <v>0</v>
      </c>
      <c r="F66" s="298"/>
      <c r="G66" s="298" t="n">
        <v>0</v>
      </c>
      <c r="H66" s="298" t="n">
        <v>0</v>
      </c>
      <c r="I66" s="298"/>
      <c r="J66" s="298" t="s">
        <v>61</v>
      </c>
      <c r="K66" s="298"/>
      <c r="L66" s="298"/>
      <c r="M66" s="298"/>
      <c r="N66" s="298"/>
      <c r="O66" s="298"/>
      <c r="P66" s="297"/>
      <c r="Q66" s="298"/>
      <c r="R66" s="297" t="n">
        <f aca="false">SUM(C66:P66)</f>
        <v>0</v>
      </c>
    </row>
    <row r="67" customFormat="false" ht="14.25" hidden="false" customHeight="false" outlineLevel="0" collapsed="false">
      <c r="A67" s="300" t="s">
        <v>543</v>
      </c>
      <c r="B67" s="298"/>
      <c r="C67" s="298"/>
      <c r="D67" s="298"/>
      <c r="E67" s="298"/>
      <c r="F67" s="298"/>
      <c r="G67" s="298"/>
      <c r="H67" s="298" t="n">
        <v>0</v>
      </c>
      <c r="I67" s="298"/>
      <c r="J67" s="298"/>
      <c r="K67" s="298"/>
      <c r="L67" s="298"/>
      <c r="M67" s="298"/>
      <c r="N67" s="298"/>
      <c r="O67" s="298"/>
      <c r="P67" s="297"/>
      <c r="Q67" s="298"/>
      <c r="R67" s="297" t="n">
        <f aca="false">SUM(H67:Q67)</f>
        <v>0</v>
      </c>
    </row>
    <row r="68" customFormat="false" ht="14.25" hidden="false" customHeight="false" outlineLevel="0" collapsed="false">
      <c r="A68" s="300" t="s">
        <v>544</v>
      </c>
      <c r="B68" s="298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7"/>
      <c r="Q68" s="298"/>
      <c r="R68" s="297"/>
    </row>
    <row r="69" customFormat="false" ht="14.25" hidden="false" customHeight="false" outlineLevel="0" collapsed="false">
      <c r="A69" s="300" t="s">
        <v>545</v>
      </c>
      <c r="B69" s="298"/>
      <c r="C69" s="298"/>
      <c r="D69" s="298"/>
      <c r="E69" s="298"/>
      <c r="F69" s="298"/>
      <c r="G69" s="298"/>
      <c r="H69" s="298"/>
      <c r="I69" s="298"/>
      <c r="J69" s="298"/>
      <c r="K69" s="298" t="n">
        <v>0</v>
      </c>
      <c r="L69" s="298"/>
      <c r="M69" s="298"/>
      <c r="N69" s="298"/>
      <c r="O69" s="298"/>
      <c r="P69" s="297"/>
      <c r="Q69" s="298"/>
      <c r="R69" s="297" t="n">
        <f aca="false">SUM(K69:Q69)</f>
        <v>0</v>
      </c>
    </row>
    <row r="70" customFormat="false" ht="14.25" hidden="false" customHeight="false" outlineLevel="0" collapsed="false">
      <c r="A70" s="300" t="s">
        <v>546</v>
      </c>
      <c r="B70" s="298"/>
      <c r="C70" s="298" t="n">
        <v>0</v>
      </c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7"/>
      <c r="Q70" s="298"/>
      <c r="R70" s="297" t="n">
        <f aca="false">SUM(C70:Q70)</f>
        <v>0</v>
      </c>
    </row>
    <row r="71" customFormat="false" ht="14.25" hidden="false" customHeight="false" outlineLevel="0" collapsed="false">
      <c r="A71" s="300" t="s">
        <v>547</v>
      </c>
      <c r="B71" s="298"/>
      <c r="C71" s="298" t="n">
        <v>0</v>
      </c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7"/>
      <c r="Q71" s="298"/>
      <c r="R71" s="297" t="n">
        <f aca="false">SUM(C71:Q71)</f>
        <v>0</v>
      </c>
    </row>
    <row r="72" customFormat="false" ht="14.25" hidden="false" customHeight="false" outlineLevel="0" collapsed="false">
      <c r="A72" s="300" t="s">
        <v>549</v>
      </c>
      <c r="B72" s="298"/>
      <c r="C72" s="298" t="n">
        <v>0</v>
      </c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7"/>
      <c r="Q72" s="298"/>
      <c r="R72" s="297" t="n">
        <f aca="false">SUM(C72)</f>
        <v>0</v>
      </c>
    </row>
    <row r="73" customFormat="false" ht="14.25" hidden="false" customHeight="false" outlineLevel="0" collapsed="false">
      <c r="A73" s="300" t="s">
        <v>551</v>
      </c>
      <c r="B73" s="298"/>
      <c r="C73" s="298" t="n">
        <v>0</v>
      </c>
      <c r="D73" s="298"/>
      <c r="E73" s="298" t="n">
        <v>0</v>
      </c>
      <c r="F73" s="298"/>
      <c r="G73" s="298" t="n">
        <v>0</v>
      </c>
      <c r="H73" s="298"/>
      <c r="I73" s="298"/>
      <c r="J73" s="298"/>
      <c r="K73" s="298" t="n">
        <v>0</v>
      </c>
      <c r="L73" s="298"/>
      <c r="M73" s="298"/>
      <c r="N73" s="298"/>
      <c r="O73" s="298"/>
      <c r="P73" s="297"/>
      <c r="Q73" s="298"/>
      <c r="R73" s="297" t="n">
        <f aca="false">SUM(C73:Q73)</f>
        <v>0</v>
      </c>
    </row>
    <row r="74" customFormat="false" ht="14.25" hidden="false" customHeight="false" outlineLevel="0" collapsed="false">
      <c r="A74" s="300" t="s">
        <v>552</v>
      </c>
      <c r="B74" s="298"/>
      <c r="C74" s="298"/>
      <c r="D74" s="298"/>
      <c r="E74" s="298"/>
      <c r="F74" s="298"/>
      <c r="G74" s="298" t="n">
        <v>0</v>
      </c>
      <c r="H74" s="298" t="n">
        <v>0</v>
      </c>
      <c r="I74" s="298"/>
      <c r="J74" s="298"/>
      <c r="K74" s="298"/>
      <c r="L74" s="298"/>
      <c r="M74" s="298"/>
      <c r="N74" s="298"/>
      <c r="O74" s="298"/>
      <c r="P74" s="297"/>
      <c r="Q74" s="298"/>
      <c r="R74" s="297" t="n">
        <f aca="false">SUM(G74)</f>
        <v>0</v>
      </c>
    </row>
    <row r="75" customFormat="false" ht="14.25" hidden="false" customHeight="false" outlineLevel="0" collapsed="false">
      <c r="A75" s="300" t="s">
        <v>553</v>
      </c>
      <c r="B75" s="298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7"/>
      <c r="Q75" s="298"/>
      <c r="R75" s="297"/>
    </row>
    <row r="76" customFormat="false" ht="14.25" hidden="false" customHeight="false" outlineLevel="0" collapsed="false">
      <c r="A76" s="302" t="s">
        <v>513</v>
      </c>
      <c r="B76" s="304"/>
      <c r="C76" s="334" t="n">
        <f aca="false">SUM(C64:C75)</f>
        <v>0</v>
      </c>
      <c r="D76" s="304" t="n">
        <f aca="false">SUM(D66:D75)</f>
        <v>0</v>
      </c>
      <c r="E76" s="304" t="n">
        <f aca="false">SUM(E64:E75)</f>
        <v>0</v>
      </c>
      <c r="F76" s="304" t="n">
        <v>0</v>
      </c>
      <c r="G76" s="304" t="n">
        <f aca="false">SUM(G64:G75)</f>
        <v>0</v>
      </c>
      <c r="H76" s="304" t="n">
        <f aca="false">SUM(H64:H75)</f>
        <v>0</v>
      </c>
      <c r="I76" s="304" t="n">
        <v>0</v>
      </c>
      <c r="J76" s="304" t="n">
        <v>0</v>
      </c>
      <c r="K76" s="304" t="n">
        <f aca="false">SUM(K65:K75)</f>
        <v>0</v>
      </c>
      <c r="L76" s="304" t="n">
        <v>0</v>
      </c>
      <c r="M76" s="304"/>
      <c r="N76" s="304"/>
      <c r="O76" s="304" t="n">
        <v>0</v>
      </c>
      <c r="P76" s="304" t="n">
        <v>0</v>
      </c>
      <c r="Q76" s="304"/>
      <c r="R76" s="303" t="n">
        <f aca="false">SUM(R64:R75)</f>
        <v>0</v>
      </c>
    </row>
    <row r="77" customFormat="false" ht="15" hidden="false" customHeight="false" outlineLevel="0" collapsed="false">
      <c r="A77" s="329" t="s">
        <v>368</v>
      </c>
      <c r="B77" s="310"/>
      <c r="C77" s="311" t="n">
        <v>0</v>
      </c>
      <c r="D77" s="310" t="n">
        <v>0</v>
      </c>
      <c r="E77" s="310" t="n">
        <v>0</v>
      </c>
      <c r="F77" s="310" t="n">
        <v>0</v>
      </c>
      <c r="G77" s="310" t="n">
        <v>0</v>
      </c>
      <c r="H77" s="310" t="n">
        <v>0</v>
      </c>
      <c r="I77" s="310" t="n">
        <v>0</v>
      </c>
      <c r="J77" s="310" t="n">
        <v>0</v>
      </c>
      <c r="K77" s="310" t="n">
        <v>0</v>
      </c>
      <c r="L77" s="310" t="n">
        <v>0</v>
      </c>
      <c r="M77" s="310"/>
      <c r="N77" s="310"/>
      <c r="O77" s="310" t="n">
        <v>0</v>
      </c>
      <c r="P77" s="310" t="n">
        <v>0</v>
      </c>
      <c r="Q77" s="310"/>
      <c r="R77" s="312" t="n">
        <f aca="false">SUM(C77:Q77)</f>
        <v>0</v>
      </c>
    </row>
    <row r="78" customFormat="false" ht="15" hidden="false" customHeight="false" outlineLevel="0" collapsed="false"/>
    <row r="81" s="289" customFormat="true" ht="14.1" hidden="false" customHeight="true" outlineLevel="0" collapsed="false">
      <c r="A81" s="284" t="s">
        <v>481</v>
      </c>
      <c r="B81" s="285" t="s">
        <v>482</v>
      </c>
      <c r="C81" s="286" t="s">
        <v>483</v>
      </c>
      <c r="D81" s="286"/>
      <c r="E81" s="286"/>
      <c r="F81" s="286" t="s">
        <v>484</v>
      </c>
      <c r="G81" s="286" t="s">
        <v>485</v>
      </c>
      <c r="H81" s="286"/>
      <c r="I81" s="286" t="s">
        <v>486</v>
      </c>
      <c r="J81" s="286"/>
      <c r="K81" s="286" t="s">
        <v>487</v>
      </c>
      <c r="L81" s="286"/>
      <c r="M81" s="286" t="s">
        <v>488</v>
      </c>
      <c r="N81" s="286"/>
      <c r="O81" s="286" t="s">
        <v>489</v>
      </c>
      <c r="P81" s="286"/>
      <c r="Q81" s="343" t="s">
        <v>490</v>
      </c>
      <c r="R81" s="288" t="s">
        <v>89</v>
      </c>
    </row>
    <row r="82" s="289" customFormat="true" ht="14.1" hidden="false" customHeight="true" outlineLevel="0" collapsed="false">
      <c r="A82" s="290" t="s">
        <v>491</v>
      </c>
      <c r="B82" s="285"/>
      <c r="C82" s="286" t="s">
        <v>492</v>
      </c>
      <c r="D82" s="286" t="s">
        <v>493</v>
      </c>
      <c r="E82" s="286" t="s">
        <v>494</v>
      </c>
      <c r="F82" s="286" t="s">
        <v>495</v>
      </c>
      <c r="G82" s="286" t="s">
        <v>496</v>
      </c>
      <c r="H82" s="286" t="s">
        <v>497</v>
      </c>
      <c r="I82" s="286" t="s">
        <v>498</v>
      </c>
      <c r="J82" s="286" t="s">
        <v>499</v>
      </c>
      <c r="K82" s="286" t="s">
        <v>500</v>
      </c>
      <c r="L82" s="286" t="s">
        <v>501</v>
      </c>
      <c r="M82" s="286" t="s">
        <v>502</v>
      </c>
      <c r="N82" s="286" t="s">
        <v>503</v>
      </c>
      <c r="O82" s="286" t="s">
        <v>504</v>
      </c>
      <c r="P82" s="286" t="s">
        <v>505</v>
      </c>
      <c r="Q82" s="291" t="s">
        <v>506</v>
      </c>
      <c r="R82" s="288"/>
    </row>
    <row r="83" customFormat="false" ht="14.1" hidden="false" customHeight="true" outlineLevel="0" collapsed="false">
      <c r="A83" s="305" t="s">
        <v>554</v>
      </c>
      <c r="B83" s="293"/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</row>
    <row r="84" customFormat="false" ht="14.1" hidden="false" customHeight="true" outlineLevel="0" collapsed="false">
      <c r="A84" s="300" t="s">
        <v>555</v>
      </c>
      <c r="B84" s="295"/>
      <c r="C84" s="295" t="n">
        <v>0</v>
      </c>
      <c r="D84" s="295"/>
      <c r="E84" s="295"/>
      <c r="F84" s="295"/>
      <c r="G84" s="295" t="n">
        <v>0</v>
      </c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 t="n">
        <f aca="false">SUM(C84:P84)</f>
        <v>0</v>
      </c>
    </row>
    <row r="85" customFormat="false" ht="14.1" hidden="false" customHeight="true" outlineLevel="0" collapsed="false">
      <c r="A85" s="296" t="s">
        <v>556</v>
      </c>
      <c r="B85" s="297"/>
      <c r="C85" s="297" t="n">
        <v>0</v>
      </c>
      <c r="D85" s="297"/>
      <c r="E85" s="297"/>
      <c r="F85" s="297"/>
      <c r="G85" s="297" t="n">
        <v>0</v>
      </c>
      <c r="H85" s="297"/>
      <c r="I85" s="297" t="s">
        <v>61</v>
      </c>
      <c r="J85" s="297"/>
      <c r="K85" s="297"/>
      <c r="L85" s="297"/>
      <c r="M85" s="297"/>
      <c r="N85" s="297"/>
      <c r="O85" s="297"/>
      <c r="P85" s="297"/>
      <c r="Q85" s="297"/>
      <c r="R85" s="297" t="n">
        <f aca="false">SUM(C85:P85)</f>
        <v>0</v>
      </c>
    </row>
    <row r="86" customFormat="false" ht="14.1" hidden="false" customHeight="true" outlineLevel="0" collapsed="false">
      <c r="A86" s="296" t="s">
        <v>557</v>
      </c>
      <c r="B86" s="297"/>
      <c r="C86" s="297" t="n">
        <v>0</v>
      </c>
      <c r="D86" s="297"/>
      <c r="E86" s="297"/>
      <c r="F86" s="297"/>
      <c r="G86" s="297" t="n">
        <v>0</v>
      </c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 t="n">
        <f aca="false">SUM(C86:P86)</f>
        <v>0</v>
      </c>
    </row>
    <row r="87" customFormat="false" ht="14.1" hidden="false" customHeight="true" outlineLevel="0" collapsed="false">
      <c r="A87" s="294" t="s">
        <v>558</v>
      </c>
      <c r="B87" s="297"/>
      <c r="C87" s="297" t="n">
        <v>0</v>
      </c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 t="n">
        <f aca="false">SUM(C87)</f>
        <v>0</v>
      </c>
    </row>
    <row r="88" customFormat="false" ht="14.1" hidden="false" customHeight="true" outlineLevel="0" collapsed="false">
      <c r="A88" s="296" t="s">
        <v>559</v>
      </c>
      <c r="B88" s="323"/>
      <c r="C88" s="323" t="n">
        <v>0</v>
      </c>
      <c r="D88" s="323"/>
      <c r="E88" s="323"/>
      <c r="F88" s="323"/>
      <c r="G88" s="323" t="n">
        <v>0</v>
      </c>
      <c r="H88" s="323"/>
      <c r="I88" s="323"/>
      <c r="J88" s="323"/>
      <c r="K88" s="323"/>
      <c r="L88" s="323"/>
      <c r="M88" s="323"/>
      <c r="N88" s="323"/>
      <c r="O88" s="323"/>
      <c r="P88" s="323"/>
      <c r="Q88" s="323"/>
      <c r="R88" s="323" t="n">
        <f aca="false">SUM(C88:P88)</f>
        <v>0</v>
      </c>
    </row>
    <row r="89" customFormat="false" ht="14.1" hidden="false" customHeight="true" outlineLevel="0" collapsed="false">
      <c r="A89" s="302" t="s">
        <v>513</v>
      </c>
      <c r="B89" s="304"/>
      <c r="C89" s="304" t="n">
        <f aca="false">SUM(C84:C88)</f>
        <v>0</v>
      </c>
      <c r="D89" s="304" t="n">
        <v>0</v>
      </c>
      <c r="E89" s="304" t="n">
        <v>0</v>
      </c>
      <c r="F89" s="304" t="n">
        <v>0</v>
      </c>
      <c r="G89" s="304" t="n">
        <f aca="false">SUM(G84:G88)</f>
        <v>0</v>
      </c>
      <c r="H89" s="304" t="n">
        <v>0</v>
      </c>
      <c r="I89" s="304" t="n">
        <v>0</v>
      </c>
      <c r="J89" s="304" t="n">
        <v>0</v>
      </c>
      <c r="K89" s="304" t="n">
        <v>0</v>
      </c>
      <c r="L89" s="304" t="n">
        <v>0</v>
      </c>
      <c r="M89" s="304"/>
      <c r="N89" s="304"/>
      <c r="O89" s="304" t="n">
        <v>0</v>
      </c>
      <c r="P89" s="304" t="n">
        <v>0</v>
      </c>
      <c r="Q89" s="304"/>
      <c r="R89" s="303" t="n">
        <f aca="false">SUM(R84:R88)</f>
        <v>0</v>
      </c>
    </row>
    <row r="90" customFormat="false" ht="14.1" hidden="false" customHeight="true" outlineLevel="0" collapsed="false">
      <c r="A90" s="329" t="s">
        <v>368</v>
      </c>
      <c r="B90" s="304"/>
      <c r="C90" s="304" t="n">
        <v>0</v>
      </c>
      <c r="D90" s="304" t="n">
        <v>0</v>
      </c>
      <c r="E90" s="304" t="n">
        <v>0</v>
      </c>
      <c r="F90" s="304" t="n">
        <v>0</v>
      </c>
      <c r="G90" s="304" t="n">
        <v>0</v>
      </c>
      <c r="H90" s="304" t="n">
        <v>0</v>
      </c>
      <c r="I90" s="304" t="n">
        <v>0</v>
      </c>
      <c r="J90" s="304" t="n">
        <v>0</v>
      </c>
      <c r="K90" s="304" t="n">
        <v>0</v>
      </c>
      <c r="L90" s="304" t="n">
        <v>0</v>
      </c>
      <c r="M90" s="304"/>
      <c r="N90" s="304"/>
      <c r="O90" s="304" t="n">
        <v>0</v>
      </c>
      <c r="P90" s="304" t="n">
        <v>0</v>
      </c>
      <c r="Q90" s="333"/>
      <c r="R90" s="312" t="n">
        <f aca="false">SUM(C90:P90)</f>
        <v>0</v>
      </c>
    </row>
    <row r="91" customFormat="false" ht="14.1" hidden="false" customHeight="true" outlineLevel="0" collapsed="false">
      <c r="A91" s="305" t="s">
        <v>560</v>
      </c>
      <c r="B91" s="306"/>
      <c r="C91" s="306"/>
      <c r="D91" s="306"/>
      <c r="E91" s="306"/>
      <c r="F91" s="306"/>
      <c r="G91" s="306"/>
      <c r="H91" s="306"/>
      <c r="I91" s="306"/>
      <c r="J91" s="307"/>
      <c r="K91" s="306"/>
      <c r="L91" s="306"/>
      <c r="M91" s="306"/>
      <c r="N91" s="306"/>
      <c r="O91" s="306"/>
      <c r="P91" s="308"/>
      <c r="Q91" s="306"/>
      <c r="R91" s="308"/>
    </row>
    <row r="92" customFormat="false" ht="14.1" hidden="false" customHeight="true" outlineLevel="0" collapsed="false">
      <c r="A92" s="296" t="s">
        <v>561</v>
      </c>
      <c r="B92" s="298"/>
      <c r="C92" s="298"/>
      <c r="D92" s="298"/>
      <c r="E92" s="298"/>
      <c r="F92" s="298"/>
      <c r="G92" s="298" t="n">
        <v>0</v>
      </c>
      <c r="H92" s="298"/>
      <c r="I92" s="298"/>
      <c r="J92" s="320"/>
      <c r="K92" s="298"/>
      <c r="L92" s="298"/>
      <c r="M92" s="298"/>
      <c r="N92" s="298"/>
      <c r="O92" s="298"/>
      <c r="P92" s="297"/>
      <c r="Q92" s="298"/>
      <c r="R92" s="297" t="n">
        <f aca="false">SUM(G92:Q92)</f>
        <v>0</v>
      </c>
    </row>
    <row r="93" customFormat="false" ht="14.1" hidden="false" customHeight="true" outlineLevel="0" collapsed="false">
      <c r="A93" s="296" t="s">
        <v>563</v>
      </c>
      <c r="B93" s="298"/>
      <c r="C93" s="298"/>
      <c r="D93" s="298"/>
      <c r="E93" s="298"/>
      <c r="F93" s="298"/>
      <c r="G93" s="298"/>
      <c r="H93" s="298"/>
      <c r="I93" s="298"/>
      <c r="J93" s="298"/>
      <c r="K93" s="298" t="n">
        <v>0</v>
      </c>
      <c r="L93" s="298"/>
      <c r="M93" s="298"/>
      <c r="N93" s="298"/>
      <c r="O93" s="298"/>
      <c r="P93" s="297"/>
      <c r="Q93" s="298"/>
      <c r="R93" s="297" t="n">
        <f aca="false">SUM(K93:Q93)</f>
        <v>0</v>
      </c>
    </row>
    <row r="94" customFormat="false" ht="14.1" hidden="false" customHeight="true" outlineLevel="0" collapsed="false">
      <c r="A94" s="296" t="s">
        <v>564</v>
      </c>
      <c r="B94" s="298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7"/>
      <c r="Q94" s="298"/>
      <c r="R94" s="297"/>
    </row>
    <row r="95" customFormat="false" ht="14.1" hidden="false" customHeight="true" outlineLevel="0" collapsed="false">
      <c r="A95" s="296" t="s">
        <v>565</v>
      </c>
      <c r="B95" s="298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7"/>
      <c r="Q95" s="298"/>
      <c r="R95" s="297"/>
    </row>
    <row r="96" customFormat="false" ht="14.1" hidden="false" customHeight="true" outlineLevel="0" collapsed="false">
      <c r="A96" s="296" t="s">
        <v>566</v>
      </c>
      <c r="B96" s="298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7"/>
      <c r="Q96" s="298"/>
      <c r="R96" s="297"/>
    </row>
    <row r="97" customFormat="false" ht="14.1" hidden="false" customHeight="true" outlineLevel="0" collapsed="false">
      <c r="A97" s="300" t="s">
        <v>567</v>
      </c>
      <c r="B97" s="320"/>
      <c r="C97" s="320"/>
      <c r="D97" s="320"/>
      <c r="E97" s="320"/>
      <c r="F97" s="320"/>
      <c r="G97" s="320"/>
      <c r="H97" s="320"/>
      <c r="I97" s="320"/>
      <c r="J97" s="320"/>
      <c r="K97" s="320"/>
      <c r="L97" s="320"/>
      <c r="M97" s="320"/>
      <c r="N97" s="320"/>
      <c r="O97" s="320"/>
      <c r="P97" s="313"/>
      <c r="Q97" s="320"/>
      <c r="R97" s="313"/>
    </row>
    <row r="98" customFormat="false" ht="14.1" hidden="false" customHeight="true" outlineLevel="0" collapsed="false">
      <c r="A98" s="296" t="s">
        <v>568</v>
      </c>
      <c r="B98" s="298"/>
      <c r="C98" s="298"/>
      <c r="D98" s="298"/>
      <c r="E98" s="298"/>
      <c r="F98" s="298"/>
      <c r="G98" s="298"/>
      <c r="H98" s="298"/>
      <c r="I98" s="298"/>
      <c r="J98" s="298"/>
      <c r="K98" s="298" t="n">
        <v>0</v>
      </c>
      <c r="L98" s="298"/>
      <c r="M98" s="298"/>
      <c r="N98" s="298"/>
      <c r="O98" s="298"/>
      <c r="P98" s="297"/>
      <c r="Q98" s="298"/>
      <c r="R98" s="297" t="n">
        <f aca="false">SUM(K98)</f>
        <v>0</v>
      </c>
    </row>
    <row r="99" customFormat="false" ht="14.1" hidden="false" customHeight="true" outlineLevel="0" collapsed="false">
      <c r="A99" s="300" t="s">
        <v>569</v>
      </c>
      <c r="B99" s="309"/>
      <c r="C99" s="309" t="n">
        <v>0</v>
      </c>
      <c r="D99" s="309"/>
      <c r="E99" s="309"/>
      <c r="F99" s="309"/>
      <c r="G99" s="309" t="n">
        <v>0</v>
      </c>
      <c r="H99" s="326"/>
      <c r="I99" s="309" t="n">
        <v>0</v>
      </c>
      <c r="J99" s="309"/>
      <c r="K99" s="309" t="n">
        <v>0</v>
      </c>
      <c r="L99" s="309"/>
      <c r="M99" s="309"/>
      <c r="N99" s="309"/>
      <c r="O99" s="309"/>
      <c r="P99" s="295"/>
      <c r="Q99" s="309"/>
      <c r="R99" s="338" t="n">
        <f aca="false">SUM(C99+I99)</f>
        <v>0</v>
      </c>
    </row>
    <row r="100" customFormat="false" ht="14.1" hidden="false" customHeight="true" outlineLevel="0" collapsed="false">
      <c r="A100" s="302" t="s">
        <v>513</v>
      </c>
      <c r="B100" s="304"/>
      <c r="C100" s="304" t="n">
        <f aca="false">SUM(C99)</f>
        <v>0</v>
      </c>
      <c r="D100" s="304" t="n">
        <v>0</v>
      </c>
      <c r="E100" s="304" t="n">
        <v>0</v>
      </c>
      <c r="F100" s="304" t="n">
        <v>0</v>
      </c>
      <c r="G100" s="303" t="n">
        <f aca="false">SUM(G92)</f>
        <v>0</v>
      </c>
      <c r="H100" s="304" t="n">
        <v>0</v>
      </c>
      <c r="I100" s="304" t="n">
        <f aca="false">SUM(I99)</f>
        <v>0</v>
      </c>
      <c r="J100" s="304" t="n">
        <v>0</v>
      </c>
      <c r="K100" s="304" t="n">
        <f aca="false">SUM(K98:K99)</f>
        <v>0</v>
      </c>
      <c r="L100" s="304" t="n">
        <v>0</v>
      </c>
      <c r="M100" s="304"/>
      <c r="N100" s="304"/>
      <c r="O100" s="304" t="n">
        <v>0</v>
      </c>
      <c r="P100" s="304" t="n">
        <v>0</v>
      </c>
      <c r="Q100" s="304"/>
      <c r="R100" s="303" t="n">
        <f aca="false">SUM(R98:R99)</f>
        <v>0</v>
      </c>
    </row>
    <row r="101" customFormat="false" ht="14.1" hidden="false" customHeight="true" outlineLevel="0" collapsed="false">
      <c r="A101" s="329" t="s">
        <v>368</v>
      </c>
      <c r="B101" s="310"/>
      <c r="C101" s="310" t="n">
        <v>0</v>
      </c>
      <c r="D101" s="310" t="n">
        <v>0</v>
      </c>
      <c r="E101" s="310" t="n">
        <v>0</v>
      </c>
      <c r="F101" s="310" t="n">
        <v>0</v>
      </c>
      <c r="G101" s="310" t="n">
        <v>0</v>
      </c>
      <c r="H101" s="310" t="n">
        <v>0</v>
      </c>
      <c r="I101" s="310" t="n">
        <v>0</v>
      </c>
      <c r="J101" s="310" t="n">
        <v>0</v>
      </c>
      <c r="K101" s="310" t="n">
        <v>0</v>
      </c>
      <c r="L101" s="310" t="n">
        <v>0</v>
      </c>
      <c r="M101" s="310"/>
      <c r="N101" s="310"/>
      <c r="O101" s="310" t="n">
        <v>0</v>
      </c>
      <c r="P101" s="310" t="n">
        <v>0</v>
      </c>
      <c r="Q101" s="310"/>
      <c r="R101" s="312" t="n">
        <f aca="false">SUM(C101:Q101)</f>
        <v>0</v>
      </c>
    </row>
    <row r="102" customFormat="false" ht="14.1" hidden="false" customHeight="true" outlineLevel="0" collapsed="false">
      <c r="A102" s="300" t="s">
        <v>570</v>
      </c>
      <c r="B102" s="320"/>
      <c r="C102" s="320"/>
      <c r="D102" s="320"/>
      <c r="E102" s="320"/>
      <c r="F102" s="320"/>
      <c r="G102" s="320"/>
      <c r="H102" s="320"/>
      <c r="I102" s="320"/>
      <c r="J102" s="320"/>
      <c r="K102" s="320"/>
      <c r="L102" s="320"/>
      <c r="M102" s="320"/>
      <c r="N102" s="320"/>
      <c r="O102" s="313"/>
      <c r="P102" s="313"/>
      <c r="Q102" s="313"/>
      <c r="R102" s="307"/>
    </row>
    <row r="103" customFormat="false" ht="14.1" hidden="false" customHeight="true" outlineLevel="0" collapsed="false">
      <c r="A103" s="300" t="s">
        <v>571</v>
      </c>
      <c r="B103" s="320"/>
      <c r="C103" s="320"/>
      <c r="D103" s="320"/>
      <c r="E103" s="320"/>
      <c r="F103" s="320"/>
      <c r="G103" s="320"/>
      <c r="H103" s="320"/>
      <c r="I103" s="320"/>
      <c r="J103" s="320"/>
      <c r="K103" s="320"/>
      <c r="L103" s="320"/>
      <c r="M103" s="320"/>
      <c r="N103" s="320"/>
      <c r="O103" s="320"/>
      <c r="P103" s="313"/>
      <c r="Q103" s="320"/>
      <c r="R103" s="313"/>
    </row>
    <row r="104" customFormat="false" ht="14.1" hidden="false" customHeight="true" outlineLevel="0" collapsed="false">
      <c r="A104" s="300" t="s">
        <v>572</v>
      </c>
      <c r="B104" s="320"/>
      <c r="C104" s="320"/>
      <c r="D104" s="320"/>
      <c r="E104" s="320"/>
      <c r="F104" s="320"/>
      <c r="G104" s="320"/>
      <c r="H104" s="320"/>
      <c r="I104" s="320"/>
      <c r="J104" s="320"/>
      <c r="K104" s="320"/>
      <c r="L104" s="320"/>
      <c r="M104" s="320"/>
      <c r="N104" s="320"/>
      <c r="O104" s="320"/>
      <c r="P104" s="313"/>
      <c r="Q104" s="320" t="n">
        <v>0</v>
      </c>
      <c r="R104" s="313" t="n">
        <f aca="false">SUM(Q104)</f>
        <v>0</v>
      </c>
    </row>
    <row r="105" customFormat="false" ht="14.1" hidden="false" customHeight="true" outlineLevel="0" collapsed="false">
      <c r="A105" s="296" t="s">
        <v>573</v>
      </c>
      <c r="B105" s="298"/>
      <c r="C105" s="298"/>
      <c r="D105" s="298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7"/>
      <c r="Q105" s="298" t="n">
        <v>0</v>
      </c>
      <c r="R105" s="297" t="n">
        <f aca="false">SUM(Q105)</f>
        <v>0</v>
      </c>
    </row>
    <row r="106" customFormat="false" ht="14.1" hidden="false" customHeight="true" outlineLevel="0" collapsed="false">
      <c r="A106" s="302" t="s">
        <v>513</v>
      </c>
      <c r="B106" s="304"/>
      <c r="C106" s="304" t="n">
        <f aca="false">SUM(C104:C105)</f>
        <v>0</v>
      </c>
      <c r="D106" s="304" t="n">
        <v>0</v>
      </c>
      <c r="E106" s="304" t="n">
        <v>0</v>
      </c>
      <c r="F106" s="304" t="n">
        <v>0</v>
      </c>
      <c r="G106" s="304" t="n">
        <v>0</v>
      </c>
      <c r="H106" s="304" t="n">
        <v>0</v>
      </c>
      <c r="I106" s="304" t="n">
        <v>0</v>
      </c>
      <c r="J106" s="304" t="n">
        <v>0</v>
      </c>
      <c r="K106" s="304" t="n">
        <v>0</v>
      </c>
      <c r="L106" s="304" t="n">
        <v>0</v>
      </c>
      <c r="M106" s="304"/>
      <c r="N106" s="304"/>
      <c r="O106" s="304" t="n">
        <v>0</v>
      </c>
      <c r="P106" s="304" t="n">
        <v>0</v>
      </c>
      <c r="Q106" s="304" t="n">
        <f aca="false">SUM(Q104:Q105)</f>
        <v>0</v>
      </c>
      <c r="R106" s="304" t="n">
        <f aca="false">SUM(D106:Q106)</f>
        <v>0</v>
      </c>
    </row>
    <row r="107" customFormat="false" ht="14.1" hidden="false" customHeight="true" outlineLevel="0" collapsed="false">
      <c r="A107" s="329" t="s">
        <v>368</v>
      </c>
      <c r="B107" s="310"/>
      <c r="C107" s="310" t="n">
        <v>0</v>
      </c>
      <c r="D107" s="310" t="n">
        <v>0</v>
      </c>
      <c r="E107" s="310" t="n">
        <v>0</v>
      </c>
      <c r="F107" s="310" t="n">
        <v>0</v>
      </c>
      <c r="G107" s="310" t="n">
        <v>0</v>
      </c>
      <c r="H107" s="310" t="n">
        <v>0</v>
      </c>
      <c r="I107" s="310" t="n">
        <v>0</v>
      </c>
      <c r="J107" s="310" t="n">
        <v>0</v>
      </c>
      <c r="K107" s="310" t="n">
        <v>0</v>
      </c>
      <c r="L107" s="310" t="n">
        <v>0</v>
      </c>
      <c r="M107" s="310"/>
      <c r="N107" s="310"/>
      <c r="O107" s="310" t="n">
        <v>0</v>
      </c>
      <c r="P107" s="310" t="n">
        <v>0</v>
      </c>
      <c r="Q107" s="310" t="n">
        <f aca="false">1110000</f>
        <v>1110000</v>
      </c>
      <c r="R107" s="312" t="n">
        <f aca="false">SUM(Q107)</f>
        <v>1110000</v>
      </c>
    </row>
    <row r="108" customFormat="false" ht="14.1" hidden="false" customHeight="true" outlineLevel="0" collapsed="false">
      <c r="A108" s="300" t="s">
        <v>574</v>
      </c>
      <c r="B108" s="320"/>
      <c r="C108" s="320"/>
      <c r="D108" s="320"/>
      <c r="E108" s="320"/>
      <c r="F108" s="320"/>
      <c r="G108" s="320"/>
      <c r="H108" s="320"/>
      <c r="I108" s="320"/>
      <c r="J108" s="320"/>
      <c r="K108" s="320"/>
      <c r="L108" s="313"/>
      <c r="M108" s="320"/>
      <c r="N108" s="320"/>
      <c r="O108" s="320"/>
      <c r="P108" s="307"/>
      <c r="Q108" s="320"/>
      <c r="R108" s="297"/>
    </row>
    <row r="109" customFormat="false" ht="14.1" hidden="false" customHeight="true" outlineLevel="0" collapsed="false">
      <c r="A109" s="300" t="s">
        <v>575</v>
      </c>
      <c r="B109" s="297"/>
      <c r="C109" s="298" t="n">
        <v>0</v>
      </c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7"/>
      <c r="Q109" s="298"/>
      <c r="R109" s="297" t="n">
        <f aca="false">SUM(C109:Q109)</f>
        <v>0</v>
      </c>
    </row>
    <row r="110" customFormat="false" ht="14.1" hidden="false" customHeight="true" outlineLevel="0" collapsed="false">
      <c r="A110" s="300" t="s">
        <v>576</v>
      </c>
      <c r="B110" s="309"/>
      <c r="C110" s="298" t="n">
        <v>0</v>
      </c>
      <c r="D110" s="298"/>
      <c r="E110" s="298"/>
      <c r="F110" s="298"/>
      <c r="G110" s="298"/>
      <c r="H110" s="298" t="n">
        <v>0</v>
      </c>
      <c r="I110" s="298"/>
      <c r="J110" s="298"/>
      <c r="K110" s="298"/>
      <c r="L110" s="298" t="n">
        <v>0</v>
      </c>
      <c r="M110" s="298"/>
      <c r="N110" s="298"/>
      <c r="O110" s="298"/>
      <c r="P110" s="298" t="n">
        <v>0</v>
      </c>
      <c r="Q110" s="297"/>
      <c r="R110" s="297" t="n">
        <f aca="false">SUM(C110:P110)</f>
        <v>0</v>
      </c>
    </row>
    <row r="111" customFormat="false" ht="14.1" hidden="false" customHeight="true" outlineLevel="0" collapsed="false">
      <c r="A111" s="300" t="s">
        <v>577</v>
      </c>
      <c r="B111" s="309"/>
      <c r="C111" s="298"/>
      <c r="D111" s="298"/>
      <c r="E111" s="298"/>
      <c r="F111" s="298"/>
      <c r="G111" s="298"/>
      <c r="H111" s="298"/>
      <c r="I111" s="298" t="n">
        <v>0</v>
      </c>
      <c r="J111" s="298"/>
      <c r="K111" s="298"/>
      <c r="L111" s="298"/>
      <c r="M111" s="298"/>
      <c r="N111" s="298"/>
      <c r="O111" s="298"/>
      <c r="P111" s="298"/>
      <c r="Q111" s="297"/>
      <c r="R111" s="297"/>
    </row>
    <row r="112" customFormat="false" ht="14.1" hidden="false" customHeight="true" outlineLevel="0" collapsed="false">
      <c r="A112" s="296" t="s">
        <v>578</v>
      </c>
      <c r="B112" s="298"/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7"/>
      <c r="R112" s="297" t="n">
        <f aca="false">SUM(C112:P112)</f>
        <v>0</v>
      </c>
    </row>
    <row r="113" customFormat="false" ht="14.1" hidden="false" customHeight="true" outlineLevel="0" collapsed="false">
      <c r="A113" s="302" t="s">
        <v>513</v>
      </c>
      <c r="B113" s="304"/>
      <c r="C113" s="304" t="n">
        <f aca="false">SUM(C109:C112)</f>
        <v>0</v>
      </c>
      <c r="D113" s="304" t="n">
        <v>0</v>
      </c>
      <c r="E113" s="304" t="n">
        <v>0</v>
      </c>
      <c r="F113" s="304" t="n">
        <v>0</v>
      </c>
      <c r="G113" s="304" t="n">
        <v>0</v>
      </c>
      <c r="H113" s="304" t="n">
        <f aca="false">SUM(H110)</f>
        <v>0</v>
      </c>
      <c r="I113" s="304" t="n">
        <f aca="false">SUM(I111)</f>
        <v>0</v>
      </c>
      <c r="J113" s="304" t="n">
        <v>0</v>
      </c>
      <c r="K113" s="304" t="n">
        <v>0</v>
      </c>
      <c r="L113" s="304" t="n">
        <f aca="false">SUM(L108:L112)</f>
        <v>0</v>
      </c>
      <c r="M113" s="304"/>
      <c r="N113" s="304"/>
      <c r="O113" s="304" t="n">
        <f aca="false">SUM(O110:O112)</f>
        <v>0</v>
      </c>
      <c r="P113" s="304" t="n">
        <f aca="false">SUM(P110:P112)</f>
        <v>0</v>
      </c>
      <c r="Q113" s="304"/>
      <c r="R113" s="304" t="n">
        <f aca="false">SUM(C113:P113)</f>
        <v>0</v>
      </c>
    </row>
    <row r="114" customFormat="false" ht="14.1" hidden="false" customHeight="true" outlineLevel="0" collapsed="false">
      <c r="A114" s="329" t="s">
        <v>368</v>
      </c>
      <c r="B114" s="310"/>
      <c r="C114" s="310" t="n">
        <v>0</v>
      </c>
      <c r="D114" s="310" t="n">
        <v>0</v>
      </c>
      <c r="E114" s="310" t="n">
        <v>0</v>
      </c>
      <c r="F114" s="310" t="n">
        <v>0</v>
      </c>
      <c r="G114" s="310" t="n">
        <v>0</v>
      </c>
      <c r="H114" s="310" t="n">
        <v>0</v>
      </c>
      <c r="I114" s="310" t="n">
        <v>0</v>
      </c>
      <c r="J114" s="310" t="n">
        <v>0</v>
      </c>
      <c r="K114" s="310" t="n">
        <v>0</v>
      </c>
      <c r="L114" s="310" t="n">
        <v>0</v>
      </c>
      <c r="M114" s="310"/>
      <c r="N114" s="310"/>
      <c r="O114" s="310" t="n">
        <f aca="false">SUM(O112:O113)</f>
        <v>0</v>
      </c>
      <c r="P114" s="310" t="n">
        <v>0</v>
      </c>
      <c r="Q114" s="310"/>
      <c r="R114" s="310" t="n">
        <v>0</v>
      </c>
    </row>
    <row r="115" customFormat="false" ht="14.1" hidden="false" customHeight="true" outlineLevel="0" collapsed="false">
      <c r="A115" s="300" t="s">
        <v>579</v>
      </c>
      <c r="B115" s="309"/>
      <c r="C115" s="320"/>
      <c r="D115" s="320"/>
      <c r="E115" s="320"/>
      <c r="F115" s="320"/>
      <c r="G115" s="320"/>
      <c r="H115" s="320"/>
      <c r="I115" s="320"/>
      <c r="J115" s="320"/>
      <c r="K115" s="320"/>
      <c r="L115" s="320"/>
      <c r="M115" s="320"/>
      <c r="N115" s="320"/>
      <c r="O115" s="320"/>
      <c r="P115" s="313"/>
      <c r="Q115" s="320"/>
      <c r="R115" s="313"/>
    </row>
    <row r="116" customFormat="false" ht="14.1" hidden="false" customHeight="true" outlineLevel="0" collapsed="false">
      <c r="A116" s="300" t="s">
        <v>580</v>
      </c>
      <c r="B116" s="314"/>
      <c r="C116" s="309"/>
      <c r="D116" s="309" t="n">
        <v>0</v>
      </c>
      <c r="E116" s="309"/>
      <c r="F116" s="309"/>
      <c r="G116" s="309"/>
      <c r="H116" s="309"/>
      <c r="I116" s="309"/>
      <c r="J116" s="309"/>
      <c r="K116" s="309"/>
      <c r="L116" s="309"/>
      <c r="M116" s="309"/>
      <c r="N116" s="309"/>
      <c r="O116" s="309"/>
      <c r="P116" s="295"/>
      <c r="Q116" s="309"/>
      <c r="R116" s="295" t="n">
        <f aca="false">SUM(B116:P116)</f>
        <v>0</v>
      </c>
    </row>
    <row r="117" customFormat="false" ht="14.1" hidden="false" customHeight="true" outlineLevel="0" collapsed="false">
      <c r="A117" s="302" t="s">
        <v>513</v>
      </c>
      <c r="B117" s="304" t="n">
        <v>0</v>
      </c>
      <c r="C117" s="304" t="n">
        <v>0</v>
      </c>
      <c r="D117" s="304" t="n">
        <f aca="false">SUM(D116)</f>
        <v>0</v>
      </c>
      <c r="E117" s="304" t="n">
        <v>0</v>
      </c>
      <c r="F117" s="304" t="n">
        <v>0</v>
      </c>
      <c r="G117" s="304" t="n">
        <v>0</v>
      </c>
      <c r="H117" s="304" t="n">
        <v>0</v>
      </c>
      <c r="I117" s="304" t="n">
        <v>0</v>
      </c>
      <c r="J117" s="304" t="n">
        <v>0</v>
      </c>
      <c r="K117" s="304" t="n">
        <v>0</v>
      </c>
      <c r="L117" s="304" t="n">
        <v>0</v>
      </c>
      <c r="M117" s="304"/>
      <c r="N117" s="304"/>
      <c r="O117" s="304" t="n">
        <v>0</v>
      </c>
      <c r="P117" s="304" t="n">
        <v>0</v>
      </c>
      <c r="Q117" s="304"/>
      <c r="R117" s="304" t="n">
        <f aca="false">SUM(B117:P117)</f>
        <v>0</v>
      </c>
    </row>
    <row r="118" customFormat="false" ht="14.1" hidden="false" customHeight="true" outlineLevel="0" collapsed="false">
      <c r="A118" s="329" t="s">
        <v>368</v>
      </c>
      <c r="B118" s="310" t="n">
        <v>0</v>
      </c>
      <c r="C118" s="310" t="n">
        <v>0</v>
      </c>
      <c r="D118" s="310" t="n">
        <v>0</v>
      </c>
      <c r="E118" s="310" t="n">
        <v>0</v>
      </c>
      <c r="F118" s="310" t="n">
        <v>0</v>
      </c>
      <c r="G118" s="310" t="n">
        <v>0</v>
      </c>
      <c r="H118" s="310" t="n">
        <v>0</v>
      </c>
      <c r="I118" s="310" t="n">
        <v>0</v>
      </c>
      <c r="J118" s="310" t="n">
        <v>0</v>
      </c>
      <c r="K118" s="310" t="n">
        <v>0</v>
      </c>
      <c r="L118" s="310" t="n">
        <v>0</v>
      </c>
      <c r="M118" s="310"/>
      <c r="N118" s="310"/>
      <c r="O118" s="310" t="n">
        <v>0</v>
      </c>
      <c r="P118" s="310" t="n">
        <v>0</v>
      </c>
      <c r="Q118" s="310"/>
      <c r="R118" s="310" t="n">
        <f aca="false">SUM(B118:P118)</f>
        <v>0</v>
      </c>
    </row>
    <row r="119" customFormat="false" ht="14.1" hidden="false" customHeight="true" outlineLevel="0" collapsed="false">
      <c r="A119" s="302" t="s">
        <v>513</v>
      </c>
      <c r="B119" s="303" t="n">
        <f aca="false">SUM(B13)</f>
        <v>731400</v>
      </c>
      <c r="C119" s="304" t="n">
        <f aca="false">SUM(C22+C28+C33+C46+C54+C61+C76+C89+C100+C106++C113)</f>
        <v>0</v>
      </c>
      <c r="D119" s="339" t="n">
        <f aca="false">SUM(D118)</f>
        <v>0</v>
      </c>
      <c r="E119" s="339" t="n">
        <f aca="false">SUM(E22+E28+E33+E46+E54+E61+E76+E89+E100+E106+E113)</f>
        <v>0</v>
      </c>
      <c r="F119" s="339" t="n">
        <f aca="false">SUM(F61)</f>
        <v>0</v>
      </c>
      <c r="G119" s="339" t="n">
        <f aca="false">SUM(G28+G46+G54+G61+G76+G89+G100+G106+G113)</f>
        <v>0</v>
      </c>
      <c r="H119" s="339" t="n">
        <f aca="false">SUM(H28+H46+H61)</f>
        <v>139594</v>
      </c>
      <c r="I119" s="339" t="n">
        <f aca="false">SUM(I46+I54+I61+I76+I89+I100+I106+I113)</f>
        <v>0</v>
      </c>
      <c r="J119" s="339" t="n">
        <f aca="false">SUM(J46+J54+J61+J76+J89+J100+J106+J113)</f>
        <v>0</v>
      </c>
      <c r="K119" s="339" t="n">
        <f aca="false">SUM(K28+K33+K46+K54+K61+K76+K89+K100+K106+K113)</f>
        <v>0</v>
      </c>
      <c r="L119" s="339" t="n">
        <f aca="false">SUM(L113)</f>
        <v>0</v>
      </c>
      <c r="M119" s="339" t="n">
        <f aca="false">SUM(M61)</f>
        <v>0</v>
      </c>
      <c r="N119" s="339" t="n">
        <f aca="false">SUM(N61)</f>
        <v>0</v>
      </c>
      <c r="O119" s="339" t="n">
        <f aca="false">SUM(O61)</f>
        <v>0</v>
      </c>
      <c r="P119" s="339" t="n">
        <f aca="false">SUM(P13+P22+P28+P33+P46+P54+P61+P76+P89+P100+P106+P113)</f>
        <v>0</v>
      </c>
      <c r="Q119" s="339" t="n">
        <f aca="false">SUM(Q106)</f>
        <v>0</v>
      </c>
      <c r="R119" s="303" t="n">
        <f aca="false">SUM(B119:Q119)</f>
        <v>870994</v>
      </c>
    </row>
    <row r="120" customFormat="false" ht="14.1" hidden="false" customHeight="true" outlineLevel="0" collapsed="false">
      <c r="A120" s="329" t="s">
        <v>368</v>
      </c>
      <c r="B120" s="312" t="n">
        <f aca="false">760350+757300+753000+749850+744500+742200+739300+735800+734100+731400</f>
        <v>7447800</v>
      </c>
      <c r="C120" s="310" t="n">
        <v>0</v>
      </c>
      <c r="D120" s="310" t="n">
        <v>0</v>
      </c>
      <c r="E120" s="310" t="n">
        <v>0</v>
      </c>
      <c r="F120" s="310" t="n">
        <v>0</v>
      </c>
      <c r="G120" s="310" t="n">
        <v>0</v>
      </c>
      <c r="H120" s="310" t="n">
        <f aca="false">25570+25810+26190+27190+26190+26190+26570+90270+26570+139594</f>
        <v>440144</v>
      </c>
      <c r="I120" s="310" t="n">
        <v>0</v>
      </c>
      <c r="J120" s="310" t="n">
        <v>0</v>
      </c>
      <c r="K120" s="310" t="n">
        <v>0</v>
      </c>
      <c r="L120" s="310" t="n">
        <v>0</v>
      </c>
      <c r="M120" s="310" t="n">
        <v>0</v>
      </c>
      <c r="N120" s="310" t="n">
        <v>0</v>
      </c>
      <c r="O120" s="310" t="n">
        <v>0</v>
      </c>
      <c r="P120" s="310" t="n">
        <v>0</v>
      </c>
      <c r="Q120" s="310" t="n">
        <f aca="false">1110000</f>
        <v>1110000</v>
      </c>
      <c r="R120" s="312" t="n">
        <f aca="false">SUM(B120:Q120)</f>
        <v>8997944</v>
      </c>
    </row>
    <row r="121" customFormat="false" ht="15" hidden="false" customHeight="false" outlineLevel="0" collapsed="false"/>
  </sheetData>
  <mergeCells count="28">
    <mergeCell ref="A1:R1"/>
    <mergeCell ref="A2:R2"/>
    <mergeCell ref="A3:R3"/>
    <mergeCell ref="C4:R4"/>
    <mergeCell ref="B5:B6"/>
    <mergeCell ref="C5:E5"/>
    <mergeCell ref="G5:H5"/>
    <mergeCell ref="I5:J5"/>
    <mergeCell ref="K5:L5"/>
    <mergeCell ref="M5:N5"/>
    <mergeCell ref="O5:P5"/>
    <mergeCell ref="R5:R6"/>
    <mergeCell ref="B41:B42"/>
    <mergeCell ref="C41:E41"/>
    <mergeCell ref="G41:H41"/>
    <mergeCell ref="I41:J41"/>
    <mergeCell ref="K41:L41"/>
    <mergeCell ref="M41:N41"/>
    <mergeCell ref="O41:P41"/>
    <mergeCell ref="R41:R42"/>
    <mergeCell ref="B81:B82"/>
    <mergeCell ref="C81:E81"/>
    <mergeCell ref="G81:H81"/>
    <mergeCell ref="I81:J81"/>
    <mergeCell ref="K81:L81"/>
    <mergeCell ref="M81:N81"/>
    <mergeCell ref="O81:P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21" zeroHeight="false" outlineLevelRow="0" outlineLevelCol="0"/>
  <cols>
    <col collapsed="false" customWidth="true" hidden="false" outlineLevel="0" max="1" min="1" style="49" width="6.41"/>
    <col collapsed="false" customWidth="true" hidden="false" outlineLevel="0" max="2" min="2" style="49" width="11.13"/>
    <col collapsed="false" customWidth="true" hidden="false" outlineLevel="0" max="3" min="3" style="50" width="11.56"/>
    <col collapsed="false" customWidth="true" hidden="false" outlineLevel="0" max="4" min="4" style="49" width="45.84"/>
    <col collapsed="false" customWidth="true" hidden="false" outlineLevel="0" max="5" min="5" style="51" width="15.85"/>
    <col collapsed="false" customWidth="false" hidden="false" outlineLevel="0" max="257" min="6" style="49" width="9.14"/>
  </cols>
  <sheetData>
    <row r="1" customFormat="false" ht="21" hidden="false" customHeight="false" outlineLevel="0" collapsed="false">
      <c r="A1" s="52" t="s">
        <v>90</v>
      </c>
      <c r="B1" s="52"/>
      <c r="C1" s="52"/>
      <c r="D1" s="52"/>
      <c r="E1" s="52"/>
    </row>
    <row r="2" customFormat="false" ht="21" hidden="false" customHeight="false" outlineLevel="0" collapsed="false">
      <c r="A2" s="52" t="s">
        <v>91</v>
      </c>
      <c r="B2" s="52"/>
      <c r="C2" s="52"/>
      <c r="D2" s="52"/>
      <c r="E2" s="52"/>
    </row>
    <row r="3" customFormat="false" ht="21" hidden="false" customHeight="false" outlineLevel="0" collapsed="false">
      <c r="A3" s="53" t="s">
        <v>92</v>
      </c>
      <c r="B3" s="53" t="s">
        <v>93</v>
      </c>
      <c r="C3" s="54" t="s">
        <v>94</v>
      </c>
      <c r="D3" s="53" t="s">
        <v>95</v>
      </c>
      <c r="E3" s="55" t="s">
        <v>96</v>
      </c>
      <c r="H3" s="49" t="s">
        <v>97</v>
      </c>
    </row>
    <row r="4" customFormat="false" ht="21" hidden="false" customHeight="false" outlineLevel="0" collapsed="false">
      <c r="A4" s="56" t="n">
        <v>1</v>
      </c>
      <c r="B4" s="57" t="n">
        <v>21549</v>
      </c>
      <c r="C4" s="58" t="s">
        <v>98</v>
      </c>
      <c r="D4" s="59" t="s">
        <v>99</v>
      </c>
      <c r="E4" s="60" t="n">
        <v>50000</v>
      </c>
    </row>
    <row r="5" customFormat="false" ht="21" hidden="false" customHeight="false" outlineLevel="0" collapsed="false">
      <c r="A5" s="56" t="n">
        <v>2</v>
      </c>
      <c r="B5" s="57" t="n">
        <v>21585</v>
      </c>
      <c r="C5" s="58" t="s">
        <v>100</v>
      </c>
      <c r="D5" s="59" t="s">
        <v>99</v>
      </c>
      <c r="E5" s="60" t="n">
        <v>50000</v>
      </c>
    </row>
    <row r="6" customFormat="false" ht="21" hidden="false" customHeight="false" outlineLevel="0" collapsed="false">
      <c r="A6" s="56" t="n">
        <v>3</v>
      </c>
      <c r="B6" s="57" t="n">
        <v>21751</v>
      </c>
      <c r="C6" s="58" t="s">
        <v>101</v>
      </c>
      <c r="D6" s="59" t="s">
        <v>102</v>
      </c>
      <c r="E6" s="60" t="n">
        <v>16000</v>
      </c>
    </row>
    <row r="7" customFormat="false" ht="21" hidden="false" customHeight="false" outlineLevel="0" collapsed="false">
      <c r="A7" s="56" t="n">
        <v>4</v>
      </c>
      <c r="B7" s="57" t="n">
        <v>21449</v>
      </c>
      <c r="C7" s="58" t="s">
        <v>103</v>
      </c>
      <c r="D7" s="59" t="s">
        <v>104</v>
      </c>
      <c r="E7" s="60" t="n">
        <v>44000</v>
      </c>
    </row>
    <row r="8" customFormat="false" ht="21" hidden="false" customHeight="false" outlineLevel="0" collapsed="false">
      <c r="A8" s="56" t="n">
        <v>5</v>
      </c>
      <c r="B8" s="57" t="n">
        <v>21541</v>
      </c>
      <c r="C8" s="58" t="s">
        <v>105</v>
      </c>
      <c r="D8" s="59" t="s">
        <v>106</v>
      </c>
      <c r="E8" s="60" t="n">
        <v>40000</v>
      </c>
    </row>
    <row r="9" customFormat="false" ht="21" hidden="false" customHeight="false" outlineLevel="0" collapsed="false">
      <c r="A9" s="56" t="n">
        <v>6</v>
      </c>
      <c r="B9" s="57" t="n">
        <v>21541</v>
      </c>
      <c r="C9" s="58" t="s">
        <v>107</v>
      </c>
      <c r="D9" s="59" t="s">
        <v>108</v>
      </c>
      <c r="E9" s="60" t="n">
        <v>76000</v>
      </c>
    </row>
    <row r="10" customFormat="false" ht="21" hidden="false" customHeight="false" outlineLevel="0" collapsed="false">
      <c r="A10" s="56" t="n">
        <v>7</v>
      </c>
      <c r="B10" s="57" t="n">
        <v>21478</v>
      </c>
      <c r="C10" s="58" t="s">
        <v>109</v>
      </c>
      <c r="D10" s="59" t="s">
        <v>110</v>
      </c>
      <c r="E10" s="60" t="n">
        <v>24000</v>
      </c>
    </row>
    <row r="11" customFormat="false" ht="21" hidden="false" customHeight="false" outlineLevel="0" collapsed="false">
      <c r="A11" s="56" t="n">
        <v>8</v>
      </c>
      <c r="B11" s="57" t="n">
        <v>21465</v>
      </c>
      <c r="C11" s="58" t="s">
        <v>111</v>
      </c>
      <c r="D11" s="59" t="s">
        <v>112</v>
      </c>
      <c r="E11" s="60" t="n">
        <v>30000</v>
      </c>
    </row>
    <row r="12" customFormat="false" ht="21" hidden="false" customHeight="false" outlineLevel="0" collapsed="false">
      <c r="A12" s="56" t="n">
        <v>9</v>
      </c>
      <c r="B12" s="57" t="n">
        <v>21751</v>
      </c>
      <c r="C12" s="58" t="s">
        <v>113</v>
      </c>
      <c r="D12" s="59" t="s">
        <v>114</v>
      </c>
      <c r="E12" s="60" t="n">
        <v>30000</v>
      </c>
    </row>
    <row r="13" customFormat="false" ht="21" hidden="false" customHeight="false" outlineLevel="0" collapsed="false">
      <c r="A13" s="56" t="n">
        <v>10</v>
      </c>
      <c r="B13" s="57" t="n">
        <v>21442</v>
      </c>
      <c r="C13" s="58" t="s">
        <v>115</v>
      </c>
      <c r="D13" s="59" t="s">
        <v>116</v>
      </c>
      <c r="E13" s="60" t="n">
        <v>40000</v>
      </c>
    </row>
    <row r="14" customFormat="false" ht="21" hidden="false" customHeight="false" outlineLevel="0" collapsed="false">
      <c r="A14" s="56" t="n">
        <v>11</v>
      </c>
      <c r="B14" s="57" t="n">
        <v>21522</v>
      </c>
      <c r="C14" s="58" t="s">
        <v>117</v>
      </c>
      <c r="D14" s="59" t="s">
        <v>118</v>
      </c>
      <c r="E14" s="60" t="n">
        <v>100000</v>
      </c>
    </row>
    <row r="15" customFormat="false" ht="21" hidden="false" customHeight="false" outlineLevel="0" collapsed="false">
      <c r="A15" s="56" t="n">
        <v>12</v>
      </c>
      <c r="B15" s="57" t="n">
        <v>20871</v>
      </c>
      <c r="C15" s="58" t="s">
        <v>119</v>
      </c>
      <c r="D15" s="59" t="s">
        <v>120</v>
      </c>
      <c r="E15" s="60" t="n">
        <v>40000</v>
      </c>
    </row>
    <row r="16" customFormat="false" ht="21" hidden="false" customHeight="false" outlineLevel="0" collapsed="false">
      <c r="A16" s="56" t="n">
        <v>13</v>
      </c>
      <c r="B16" s="57" t="n">
        <v>240147</v>
      </c>
      <c r="C16" s="58" t="s">
        <v>121</v>
      </c>
      <c r="D16" s="59" t="s">
        <v>122</v>
      </c>
      <c r="E16" s="60" t="n">
        <v>39000</v>
      </c>
    </row>
    <row r="17" customFormat="false" ht="21" hidden="false" customHeight="false" outlineLevel="0" collapsed="false">
      <c r="A17" s="56" t="n">
        <v>14</v>
      </c>
      <c r="B17" s="57" t="n">
        <v>21431</v>
      </c>
      <c r="C17" s="58" t="s">
        <v>123</v>
      </c>
      <c r="D17" s="59" t="s">
        <v>124</v>
      </c>
      <c r="E17" s="60" t="n">
        <v>30000</v>
      </c>
    </row>
    <row r="18" customFormat="false" ht="21" hidden="false" customHeight="false" outlineLevel="0" collapsed="false">
      <c r="A18" s="56" t="n">
        <v>15</v>
      </c>
      <c r="B18" s="57" t="n">
        <v>21571</v>
      </c>
      <c r="C18" s="58" t="s">
        <v>125</v>
      </c>
      <c r="D18" s="59" t="s">
        <v>126</v>
      </c>
      <c r="E18" s="60" t="n">
        <v>70000</v>
      </c>
    </row>
    <row r="19" customFormat="false" ht="21" hidden="false" customHeight="false" outlineLevel="0" collapsed="false">
      <c r="A19" s="56" t="n">
        <v>16</v>
      </c>
      <c r="B19" s="57" t="n">
        <v>21470</v>
      </c>
      <c r="C19" s="58" t="s">
        <v>127</v>
      </c>
      <c r="D19" s="59" t="s">
        <v>128</v>
      </c>
      <c r="E19" s="60" t="n">
        <v>100000</v>
      </c>
    </row>
    <row r="20" customFormat="false" ht="21" hidden="false" customHeight="false" outlineLevel="0" collapsed="false">
      <c r="A20" s="56" t="n">
        <v>17</v>
      </c>
      <c r="B20" s="57" t="n">
        <v>21424</v>
      </c>
      <c r="C20" s="58" t="s">
        <v>129</v>
      </c>
      <c r="D20" s="59" t="s">
        <v>130</v>
      </c>
      <c r="E20" s="60" t="n">
        <v>47000</v>
      </c>
    </row>
    <row r="21" customFormat="false" ht="21" hidden="false" customHeight="false" outlineLevel="0" collapsed="false">
      <c r="A21" s="56" t="n">
        <v>18</v>
      </c>
      <c r="B21" s="57" t="n">
        <v>21509</v>
      </c>
      <c r="C21" s="58" t="s">
        <v>131</v>
      </c>
      <c r="D21" s="59" t="s">
        <v>132</v>
      </c>
      <c r="E21" s="60" t="n">
        <v>40000</v>
      </c>
    </row>
    <row r="22" customFormat="false" ht="21" hidden="false" customHeight="false" outlineLevel="0" collapsed="false">
      <c r="A22" s="56" t="n">
        <v>19</v>
      </c>
      <c r="B22" s="57" t="s">
        <v>133</v>
      </c>
      <c r="C22" s="58" t="s">
        <v>134</v>
      </c>
      <c r="D22" s="59" t="s">
        <v>135</v>
      </c>
      <c r="E22" s="60" t="n">
        <v>13000</v>
      </c>
    </row>
    <row r="23" customFormat="false" ht="21" hidden="false" customHeight="false" outlineLevel="0" collapsed="false">
      <c r="A23" s="56" t="n">
        <v>20</v>
      </c>
      <c r="B23" s="57" t="n">
        <v>237770</v>
      </c>
      <c r="C23" s="58" t="s">
        <v>136</v>
      </c>
      <c r="D23" s="59" t="s">
        <v>137</v>
      </c>
      <c r="E23" s="60" t="n">
        <v>13780</v>
      </c>
    </row>
    <row r="24" customFormat="false" ht="21" hidden="false" customHeight="false" outlineLevel="0" collapsed="false">
      <c r="A24" s="56" t="n">
        <v>21</v>
      </c>
      <c r="B24" s="57" t="n">
        <v>237770</v>
      </c>
      <c r="C24" s="58" t="s">
        <v>138</v>
      </c>
      <c r="D24" s="59" t="s">
        <v>139</v>
      </c>
      <c r="E24" s="60" t="n">
        <v>8780</v>
      </c>
    </row>
    <row r="25" customFormat="false" ht="21" hidden="false" customHeight="false" outlineLevel="0" collapsed="false">
      <c r="A25" s="56" t="n">
        <v>22</v>
      </c>
      <c r="B25" s="57" t="n">
        <v>21541</v>
      </c>
      <c r="C25" s="58" t="s">
        <v>140</v>
      </c>
      <c r="D25" s="59" t="s">
        <v>141</v>
      </c>
      <c r="E25" s="60" t="n">
        <v>60000</v>
      </c>
    </row>
    <row r="26" customFormat="false" ht="21" hidden="false" customHeight="false" outlineLevel="0" collapsed="false">
      <c r="A26" s="56" t="n">
        <v>23</v>
      </c>
      <c r="B26" s="57" t="n">
        <v>21183</v>
      </c>
      <c r="C26" s="58" t="s">
        <v>142</v>
      </c>
      <c r="D26" s="59" t="s">
        <v>143</v>
      </c>
      <c r="E26" s="60" t="n">
        <v>20000</v>
      </c>
    </row>
    <row r="27" customFormat="false" ht="21" hidden="false" customHeight="false" outlineLevel="0" collapsed="false">
      <c r="A27" s="56" t="n">
        <v>24</v>
      </c>
      <c r="B27" s="57" t="n">
        <v>21541</v>
      </c>
      <c r="C27" s="58" t="s">
        <v>144</v>
      </c>
      <c r="D27" s="59" t="s">
        <v>145</v>
      </c>
      <c r="E27" s="60" t="n">
        <v>24000</v>
      </c>
    </row>
    <row r="28" customFormat="false" ht="21" hidden="false" customHeight="false" outlineLevel="0" collapsed="false">
      <c r="A28" s="56" t="n">
        <v>25</v>
      </c>
      <c r="B28" s="57" t="n">
        <v>21541</v>
      </c>
      <c r="C28" s="58" t="s">
        <v>146</v>
      </c>
      <c r="D28" s="59" t="s">
        <v>147</v>
      </c>
      <c r="E28" s="60" t="n">
        <v>26000</v>
      </c>
    </row>
    <row r="29" customFormat="false" ht="21" hidden="false" customHeight="false" outlineLevel="0" collapsed="false">
      <c r="A29" s="56"/>
      <c r="B29" s="57"/>
      <c r="C29" s="58"/>
      <c r="D29" s="56"/>
      <c r="E29" s="60"/>
    </row>
    <row r="30" customFormat="false" ht="21" hidden="false" customHeight="false" outlineLevel="0" collapsed="false">
      <c r="A30" s="53" t="s">
        <v>89</v>
      </c>
      <c r="B30" s="53"/>
      <c r="C30" s="53"/>
      <c r="D30" s="53"/>
      <c r="E30" s="61" t="n">
        <f aca="false">SUM(E4:E29)</f>
        <v>1031560</v>
      </c>
    </row>
    <row r="31" customFormat="false" ht="21" hidden="false" customHeight="false" outlineLevel="0" collapsed="false">
      <c r="E31" s="51" t="s">
        <v>61</v>
      </c>
    </row>
    <row r="32" customFormat="false" ht="21" hidden="false" customHeight="false" outlineLevel="0" collapsed="false">
      <c r="A32" s="62" t="s">
        <v>148</v>
      </c>
      <c r="B32" s="62"/>
      <c r="C32" s="62"/>
      <c r="D32" s="62"/>
      <c r="E32" s="62"/>
      <c r="F32" s="63"/>
    </row>
    <row r="33" customFormat="false" ht="21" hidden="false" customHeight="false" outlineLevel="0" collapsed="false">
      <c r="A33" s="64" t="s">
        <v>149</v>
      </c>
      <c r="B33" s="64"/>
      <c r="C33" s="64"/>
      <c r="D33" s="64"/>
      <c r="E33" s="64"/>
      <c r="F33" s="64"/>
    </row>
    <row r="34" customFormat="false" ht="21" hidden="false" customHeight="false" outlineLevel="0" collapsed="false">
      <c r="A34" s="65" t="s">
        <v>150</v>
      </c>
      <c r="B34" s="65"/>
      <c r="C34" s="65"/>
      <c r="D34" s="65"/>
      <c r="E34" s="65"/>
      <c r="F34" s="65"/>
    </row>
    <row r="36" customFormat="false" ht="21" hidden="false" customHeight="false" outlineLevel="0" collapsed="false">
      <c r="I36" s="49" t="s">
        <v>151</v>
      </c>
    </row>
    <row r="49" customFormat="false" ht="21" hidden="false" customHeight="false" outlineLevel="0" collapsed="false">
      <c r="E49" s="51" t="n">
        <v>0</v>
      </c>
    </row>
  </sheetData>
  <mergeCells count="6">
    <mergeCell ref="A1:E1"/>
    <mergeCell ref="A2:E2"/>
    <mergeCell ref="A30:D30"/>
    <mergeCell ref="A32:E32"/>
    <mergeCell ref="A33:F33"/>
    <mergeCell ref="A34:F34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34.99"/>
    <col collapsed="false" customWidth="true" hidden="false" outlineLevel="0" max="3" min="3" style="66" width="17.42"/>
    <col collapsed="false" customWidth="true" hidden="false" outlineLevel="0" max="4" min="4" style="66" width="12.42"/>
    <col collapsed="false" customWidth="false" hidden="false" outlineLevel="0" max="257" min="5" style="66" width="9.14"/>
  </cols>
  <sheetData>
    <row r="1" customFormat="false" ht="23.25" hidden="false" customHeight="false" outlineLevel="0" collapsed="false">
      <c r="A1" s="67" t="s">
        <v>152</v>
      </c>
      <c r="B1" s="67"/>
      <c r="C1" s="67"/>
      <c r="D1" s="67"/>
      <c r="E1" s="68"/>
    </row>
    <row r="2" customFormat="false" ht="23.25" hidden="false" customHeight="false" outlineLevel="0" collapsed="false">
      <c r="A2" s="67" t="s">
        <v>153</v>
      </c>
      <c r="B2" s="67"/>
      <c r="C2" s="67"/>
      <c r="D2" s="67"/>
      <c r="E2" s="68"/>
    </row>
    <row r="3" customFormat="false" ht="23.25" hidden="false" customHeight="false" outlineLevel="0" collapsed="false">
      <c r="A3" s="67" t="s">
        <v>154</v>
      </c>
      <c r="B3" s="67"/>
      <c r="C3" s="67"/>
      <c r="D3" s="67"/>
    </row>
    <row r="5" customFormat="false" ht="23.25" hidden="false" customHeight="false" outlineLevel="0" collapsed="false">
      <c r="A5" s="69" t="s">
        <v>92</v>
      </c>
      <c r="B5" s="69" t="s">
        <v>155</v>
      </c>
      <c r="C5" s="69" t="s">
        <v>83</v>
      </c>
      <c r="D5" s="69" t="s">
        <v>156</v>
      </c>
    </row>
    <row r="6" customFormat="false" ht="23.25" hidden="false" customHeight="false" outlineLevel="0" collapsed="false">
      <c r="A6" s="70" t="n">
        <v>1</v>
      </c>
      <c r="B6" s="71" t="s">
        <v>157</v>
      </c>
      <c r="C6" s="72" t="n">
        <v>100000</v>
      </c>
      <c r="D6" s="71"/>
    </row>
    <row r="7" customFormat="false" ht="23.25" hidden="false" customHeight="false" outlineLevel="0" collapsed="false">
      <c r="A7" s="73" t="n">
        <v>2</v>
      </c>
      <c r="B7" s="74" t="s">
        <v>158</v>
      </c>
      <c r="C7" s="75" t="n">
        <v>100000</v>
      </c>
      <c r="D7" s="74"/>
    </row>
    <row r="8" customFormat="false" ht="23.25" hidden="false" customHeight="false" outlineLevel="0" collapsed="false">
      <c r="A8" s="73" t="n">
        <v>3</v>
      </c>
      <c r="B8" s="74" t="s">
        <v>159</v>
      </c>
      <c r="C8" s="75" t="n">
        <v>100000</v>
      </c>
      <c r="D8" s="74"/>
    </row>
    <row r="9" customFormat="false" ht="23.25" hidden="false" customHeight="false" outlineLevel="0" collapsed="false">
      <c r="A9" s="73" t="n">
        <v>4</v>
      </c>
      <c r="B9" s="74" t="s">
        <v>160</v>
      </c>
      <c r="C9" s="75" t="n">
        <v>100000</v>
      </c>
      <c r="D9" s="74"/>
    </row>
    <row r="10" customFormat="false" ht="23.25" hidden="false" customHeight="false" outlineLevel="0" collapsed="false">
      <c r="A10" s="73" t="n">
        <v>5</v>
      </c>
      <c r="B10" s="74" t="s">
        <v>161</v>
      </c>
      <c r="C10" s="75" t="n">
        <v>100000</v>
      </c>
      <c r="D10" s="74"/>
    </row>
    <row r="11" customFormat="false" ht="23.25" hidden="false" customHeight="false" outlineLevel="0" collapsed="false">
      <c r="A11" s="73" t="n">
        <v>6</v>
      </c>
      <c r="B11" s="74" t="s">
        <v>162</v>
      </c>
      <c r="C11" s="75" t="n">
        <v>100000</v>
      </c>
      <c r="D11" s="74"/>
    </row>
    <row r="12" customFormat="false" ht="23.25" hidden="false" customHeight="false" outlineLevel="0" collapsed="false">
      <c r="A12" s="73" t="n">
        <v>7</v>
      </c>
      <c r="B12" s="74" t="s">
        <v>163</v>
      </c>
      <c r="C12" s="75" t="n">
        <v>100000</v>
      </c>
      <c r="D12" s="74"/>
    </row>
    <row r="13" customFormat="false" ht="23.25" hidden="false" customHeight="false" outlineLevel="0" collapsed="false">
      <c r="A13" s="73" t="n">
        <v>8</v>
      </c>
      <c r="B13" s="74" t="s">
        <v>164</v>
      </c>
      <c r="C13" s="75" t="n">
        <v>100000</v>
      </c>
      <c r="D13" s="74"/>
    </row>
    <row r="14" customFormat="false" ht="23.25" hidden="false" customHeight="false" outlineLevel="0" collapsed="false">
      <c r="A14" s="73" t="n">
        <v>9</v>
      </c>
      <c r="B14" s="74" t="s">
        <v>165</v>
      </c>
      <c r="C14" s="75" t="n">
        <v>100000</v>
      </c>
      <c r="D14" s="74"/>
    </row>
    <row r="15" customFormat="false" ht="23.25" hidden="false" customHeight="false" outlineLevel="0" collapsed="false">
      <c r="A15" s="73" t="n">
        <v>10</v>
      </c>
      <c r="B15" s="74" t="s">
        <v>166</v>
      </c>
      <c r="C15" s="75" t="n">
        <v>100000</v>
      </c>
      <c r="D15" s="74"/>
    </row>
    <row r="16" customFormat="false" ht="23.25" hidden="false" customHeight="false" outlineLevel="0" collapsed="false">
      <c r="A16" s="76" t="n">
        <v>11</v>
      </c>
      <c r="B16" s="77" t="s">
        <v>167</v>
      </c>
      <c r="C16" s="78" t="n">
        <v>100000</v>
      </c>
      <c r="D16" s="77"/>
    </row>
    <row r="17" customFormat="false" ht="24" hidden="false" customHeight="false" outlineLevel="0" collapsed="false">
      <c r="C17" s="79" t="n">
        <f aca="false">SUM(C6:C16)</f>
        <v>1100000</v>
      </c>
      <c r="D17" s="80"/>
    </row>
    <row r="18" customFormat="false" ht="24" hidden="false" customHeight="false" outlineLevel="0" collapsed="false"/>
    <row r="20" customFormat="false" ht="23.25" hidden="false" customHeight="false" outlineLevel="0" collapsed="false">
      <c r="A20" s="81" t="s">
        <v>168</v>
      </c>
      <c r="D20" s="81" t="s">
        <v>169</v>
      </c>
    </row>
    <row r="21" customFormat="false" ht="23.25" hidden="false" customHeight="false" outlineLevel="0" collapsed="false">
      <c r="A21" s="66" t="s">
        <v>170</v>
      </c>
      <c r="C21" s="66" t="s">
        <v>171</v>
      </c>
    </row>
    <row r="22" customFormat="false" ht="23.25" hidden="false" customHeight="false" outlineLevel="0" collapsed="false">
      <c r="A22" s="81" t="s">
        <v>172</v>
      </c>
      <c r="C22" s="81" t="s">
        <v>17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6" width="6.41"/>
    <col collapsed="false" customWidth="true" hidden="false" outlineLevel="0" max="2" min="2" style="66" width="11.13"/>
    <col collapsed="false" customWidth="true" hidden="false" outlineLevel="0" max="3" min="3" style="82" width="11.56"/>
    <col collapsed="false" customWidth="true" hidden="false" outlineLevel="0" max="4" min="4" style="66" width="42.99"/>
    <col collapsed="false" customWidth="true" hidden="false" outlineLevel="0" max="5" min="5" style="83" width="13.99"/>
    <col collapsed="false" customWidth="true" hidden="false" outlineLevel="0" max="6" min="6" style="83" width="10.28"/>
    <col collapsed="false" customWidth="false" hidden="false" outlineLevel="0" max="257" min="7" style="66" width="9.14"/>
  </cols>
  <sheetData>
    <row r="1" customFormat="false" ht="23.25" hidden="false" customHeight="false" outlineLevel="0" collapsed="false">
      <c r="A1" s="67" t="s">
        <v>152</v>
      </c>
      <c r="B1" s="67"/>
      <c r="C1" s="67"/>
      <c r="D1" s="67"/>
      <c r="E1" s="67"/>
      <c r="F1" s="67"/>
    </row>
    <row r="2" customFormat="false" ht="23.25" hidden="false" customHeight="false" outlineLevel="0" collapsed="false">
      <c r="A2" s="67" t="s">
        <v>174</v>
      </c>
      <c r="B2" s="67"/>
      <c r="C2" s="67"/>
      <c r="D2" s="67"/>
      <c r="E2" s="67"/>
      <c r="F2" s="67"/>
    </row>
    <row r="3" customFormat="false" ht="23.25" hidden="false" customHeight="false" outlineLevel="0" collapsed="false">
      <c r="A3" s="84" t="s">
        <v>175</v>
      </c>
      <c r="B3" s="84"/>
      <c r="C3" s="84"/>
      <c r="D3" s="84"/>
      <c r="E3" s="84"/>
      <c r="F3" s="84"/>
    </row>
    <row r="4" customFormat="false" ht="23.25" hidden="false" customHeight="false" outlineLevel="0" collapsed="false">
      <c r="A4" s="69" t="s">
        <v>92</v>
      </c>
      <c r="B4" s="69" t="s">
        <v>176</v>
      </c>
      <c r="C4" s="85" t="s">
        <v>94</v>
      </c>
      <c r="D4" s="69" t="s">
        <v>95</v>
      </c>
      <c r="E4" s="86" t="s">
        <v>96</v>
      </c>
      <c r="F4" s="86" t="s">
        <v>177</v>
      </c>
    </row>
    <row r="5" customFormat="false" ht="23.25" hidden="false" customHeight="false" outlineLevel="0" collapsed="false">
      <c r="A5" s="87" t="n">
        <v>1</v>
      </c>
      <c r="B5" s="88" t="n">
        <v>16233</v>
      </c>
      <c r="C5" s="89" t="s">
        <v>178</v>
      </c>
      <c r="D5" s="90" t="s">
        <v>179</v>
      </c>
      <c r="E5" s="91" t="n">
        <v>47300</v>
      </c>
      <c r="F5" s="91" t="n">
        <v>238</v>
      </c>
    </row>
    <row r="6" customFormat="false" ht="23.25" hidden="false" customHeight="false" outlineLevel="0" collapsed="false">
      <c r="A6" s="87" t="n">
        <v>2</v>
      </c>
      <c r="B6" s="88" t="n">
        <v>16233</v>
      </c>
      <c r="C6" s="89" t="s">
        <v>180</v>
      </c>
      <c r="D6" s="90" t="s">
        <v>181</v>
      </c>
      <c r="E6" s="91" t="n">
        <v>100000</v>
      </c>
      <c r="F6" s="91" t="n">
        <v>250</v>
      </c>
    </row>
    <row r="7" customFormat="false" ht="23.25" hidden="false" customHeight="false" outlineLevel="0" collapsed="false">
      <c r="A7" s="87" t="n">
        <v>3</v>
      </c>
      <c r="B7" s="88" t="n">
        <v>17025</v>
      </c>
      <c r="C7" s="89" t="s">
        <v>182</v>
      </c>
      <c r="D7" s="90" t="s">
        <v>183</v>
      </c>
      <c r="E7" s="91" t="n">
        <v>40000</v>
      </c>
      <c r="F7" s="91" t="n">
        <v>338</v>
      </c>
    </row>
    <row r="8" customFormat="false" ht="23.25" hidden="false" customHeight="false" outlineLevel="0" collapsed="false">
      <c r="A8" s="87" t="n">
        <v>4</v>
      </c>
      <c r="B8" s="88" t="n">
        <v>17025</v>
      </c>
      <c r="C8" s="89" t="s">
        <v>184</v>
      </c>
      <c r="D8" s="90" t="s">
        <v>185</v>
      </c>
      <c r="E8" s="91" t="n">
        <v>40000</v>
      </c>
      <c r="F8" s="91" t="n">
        <v>163</v>
      </c>
    </row>
    <row r="9" customFormat="false" ht="23.25" hidden="false" customHeight="false" outlineLevel="0" collapsed="false">
      <c r="A9" s="87" t="n">
        <v>5</v>
      </c>
      <c r="B9" s="88" t="n">
        <v>17165</v>
      </c>
      <c r="C9" s="89" t="s">
        <v>186</v>
      </c>
      <c r="D9" s="90" t="s">
        <v>187</v>
      </c>
      <c r="E9" s="91" t="n">
        <v>60000</v>
      </c>
      <c r="F9" s="91" t="n">
        <v>5250</v>
      </c>
    </row>
    <row r="10" customFormat="false" ht="23.25" hidden="false" customHeight="false" outlineLevel="0" collapsed="false">
      <c r="A10" s="87" t="n">
        <v>6</v>
      </c>
      <c r="B10" s="88" t="n">
        <v>17430</v>
      </c>
      <c r="C10" s="89" t="s">
        <v>188</v>
      </c>
      <c r="D10" s="90" t="s">
        <v>189</v>
      </c>
      <c r="E10" s="91" t="n">
        <v>30000</v>
      </c>
      <c r="F10" s="91" t="n">
        <v>375</v>
      </c>
    </row>
    <row r="11" customFormat="false" ht="23.25" hidden="false" customHeight="false" outlineLevel="0" collapsed="false">
      <c r="A11" s="87" t="n">
        <v>7</v>
      </c>
      <c r="B11" s="88" t="n">
        <v>17430</v>
      </c>
      <c r="C11" s="89" t="s">
        <v>190</v>
      </c>
      <c r="D11" s="90" t="s">
        <v>191</v>
      </c>
      <c r="E11" s="91" t="n">
        <v>30000</v>
      </c>
      <c r="F11" s="91" t="n">
        <v>188</v>
      </c>
    </row>
    <row r="12" customFormat="false" ht="23.25" hidden="false" customHeight="false" outlineLevel="0" collapsed="false">
      <c r="A12" s="87" t="n">
        <v>8</v>
      </c>
      <c r="B12" s="88" t="n">
        <v>17430</v>
      </c>
      <c r="C12" s="89" t="s">
        <v>192</v>
      </c>
      <c r="D12" s="90" t="s">
        <v>193</v>
      </c>
      <c r="E12" s="91" t="n">
        <v>20000</v>
      </c>
      <c r="F12" s="91" t="n">
        <v>250</v>
      </c>
    </row>
    <row r="13" customFormat="false" ht="23.25" hidden="false" customHeight="false" outlineLevel="0" collapsed="false">
      <c r="A13" s="87" t="n">
        <v>9</v>
      </c>
      <c r="B13" s="88" t="n">
        <v>17508</v>
      </c>
      <c r="C13" s="89" t="s">
        <v>194</v>
      </c>
      <c r="D13" s="90" t="s">
        <v>195</v>
      </c>
      <c r="E13" s="91" t="n">
        <v>14000</v>
      </c>
      <c r="F13" s="91" t="n">
        <v>88</v>
      </c>
    </row>
    <row r="14" customFormat="false" ht="23.25" hidden="false" customHeight="false" outlineLevel="0" collapsed="false">
      <c r="A14" s="87" t="n">
        <v>10</v>
      </c>
      <c r="B14" s="88" t="n">
        <v>17701</v>
      </c>
      <c r="C14" s="89" t="s">
        <v>196</v>
      </c>
      <c r="D14" s="90" t="s">
        <v>197</v>
      </c>
      <c r="E14" s="91" t="n">
        <v>23000</v>
      </c>
      <c r="F14" s="91" t="n">
        <v>288</v>
      </c>
    </row>
    <row r="15" customFormat="false" ht="23.25" hidden="false" customHeight="false" outlineLevel="0" collapsed="false">
      <c r="A15" s="87" t="n">
        <v>11</v>
      </c>
      <c r="B15" s="88" t="n">
        <v>17760</v>
      </c>
      <c r="C15" s="89" t="s">
        <v>198</v>
      </c>
      <c r="D15" s="90" t="s">
        <v>199</v>
      </c>
      <c r="E15" s="91" t="n">
        <v>30000</v>
      </c>
      <c r="F15" s="91" t="n">
        <f aca="false">1125+430+589+362</f>
        <v>2506</v>
      </c>
    </row>
    <row r="16" customFormat="false" ht="23.25" hidden="false" customHeight="false" outlineLevel="0" collapsed="false">
      <c r="A16" s="87" t="n">
        <v>12</v>
      </c>
      <c r="B16" s="88" t="n">
        <v>17931</v>
      </c>
      <c r="C16" s="89" t="s">
        <v>200</v>
      </c>
      <c r="D16" s="90" t="s">
        <v>201</v>
      </c>
      <c r="E16" s="91" t="n">
        <v>40000</v>
      </c>
      <c r="F16" s="91" t="n">
        <f aca="false">1858+430+589+362</f>
        <v>3239</v>
      </c>
    </row>
    <row r="17" customFormat="false" ht="23.25" hidden="false" customHeight="false" outlineLevel="0" collapsed="false">
      <c r="A17" s="87" t="n">
        <v>13</v>
      </c>
      <c r="B17" s="88" t="n">
        <v>18079</v>
      </c>
      <c r="C17" s="89" t="s">
        <v>202</v>
      </c>
      <c r="D17" s="90" t="s">
        <v>203</v>
      </c>
      <c r="E17" s="91" t="n">
        <v>15000</v>
      </c>
      <c r="F17" s="91" t="n">
        <v>750</v>
      </c>
    </row>
    <row r="18" customFormat="false" ht="23.25" hidden="false" customHeight="false" outlineLevel="0" collapsed="false">
      <c r="A18" s="87" t="n">
        <v>14</v>
      </c>
      <c r="B18" s="88" t="n">
        <v>18083</v>
      </c>
      <c r="C18" s="89" t="s">
        <v>204</v>
      </c>
      <c r="D18" s="90" t="s">
        <v>181</v>
      </c>
      <c r="E18" s="91" t="n">
        <v>10000</v>
      </c>
      <c r="F18" s="91" t="n">
        <v>125</v>
      </c>
    </row>
    <row r="19" customFormat="false" ht="23.25" hidden="false" customHeight="false" outlineLevel="0" collapsed="false">
      <c r="A19" s="87" t="n">
        <v>15</v>
      </c>
      <c r="B19" s="88" t="n">
        <v>18219</v>
      </c>
      <c r="C19" s="89" t="s">
        <v>205</v>
      </c>
      <c r="D19" s="90" t="s">
        <v>206</v>
      </c>
      <c r="E19" s="91" t="n">
        <v>25000</v>
      </c>
      <c r="F19" s="91" t="n">
        <v>313</v>
      </c>
    </row>
    <row r="20" customFormat="false" ht="23.25" hidden="false" customHeight="false" outlineLevel="0" collapsed="false">
      <c r="A20" s="87" t="n">
        <v>16</v>
      </c>
      <c r="B20" s="88" t="n">
        <v>18259</v>
      </c>
      <c r="C20" s="89" t="s">
        <v>207</v>
      </c>
      <c r="D20" s="90" t="s">
        <v>195</v>
      </c>
      <c r="E20" s="91" t="n">
        <v>7000</v>
      </c>
      <c r="F20" s="91" t="n">
        <v>88</v>
      </c>
    </row>
    <row r="21" customFormat="false" ht="23.25" hidden="false" customHeight="false" outlineLevel="0" collapsed="false">
      <c r="A21" s="87" t="n">
        <v>17</v>
      </c>
      <c r="B21" s="88" t="n">
        <v>18498</v>
      </c>
      <c r="C21" s="89" t="s">
        <v>208</v>
      </c>
      <c r="D21" s="90" t="s">
        <v>209</v>
      </c>
      <c r="E21" s="91" t="n">
        <v>13000</v>
      </c>
      <c r="F21" s="91" t="n">
        <v>82</v>
      </c>
    </row>
    <row r="22" customFormat="false" ht="23.25" hidden="false" customHeight="false" outlineLevel="0" collapsed="false">
      <c r="A22" s="87" t="n">
        <v>18</v>
      </c>
      <c r="B22" s="88" t="n">
        <v>18499</v>
      </c>
      <c r="C22" s="89" t="s">
        <v>210</v>
      </c>
      <c r="D22" s="90" t="s">
        <v>191</v>
      </c>
      <c r="E22" s="91" t="n">
        <v>14000</v>
      </c>
      <c r="F22" s="91" t="n">
        <v>175</v>
      </c>
    </row>
    <row r="23" customFormat="false" ht="23.25" hidden="false" customHeight="false" outlineLevel="0" collapsed="false">
      <c r="A23" s="87" t="n">
        <v>19</v>
      </c>
      <c r="B23" s="88" t="n">
        <v>237770</v>
      </c>
      <c r="C23" s="89" t="s">
        <v>138</v>
      </c>
      <c r="D23" s="90" t="s">
        <v>211</v>
      </c>
      <c r="E23" s="91" t="n">
        <v>25000</v>
      </c>
      <c r="F23" s="91" t="n">
        <v>1151</v>
      </c>
    </row>
    <row r="24" customFormat="false" ht="23.25" hidden="false" customHeight="false" outlineLevel="0" collapsed="false">
      <c r="A24" s="87" t="n">
        <v>20</v>
      </c>
      <c r="B24" s="88" t="n">
        <v>18820</v>
      </c>
      <c r="C24" s="89" t="s">
        <v>212</v>
      </c>
      <c r="D24" s="90" t="s">
        <v>193</v>
      </c>
      <c r="E24" s="91" t="n">
        <v>9000</v>
      </c>
      <c r="F24" s="91" t="n">
        <v>113</v>
      </c>
    </row>
    <row r="25" customFormat="false" ht="23.25" hidden="false" customHeight="false" outlineLevel="0" collapsed="false">
      <c r="A25" s="87" t="n">
        <v>21</v>
      </c>
      <c r="B25" s="88" t="n">
        <v>18820</v>
      </c>
      <c r="C25" s="89" t="s">
        <v>213</v>
      </c>
      <c r="D25" s="90" t="s">
        <v>214</v>
      </c>
      <c r="E25" s="91" t="n">
        <v>26000</v>
      </c>
      <c r="F25" s="91" t="n">
        <v>163</v>
      </c>
    </row>
    <row r="26" customFormat="false" ht="23.25" hidden="false" customHeight="false" outlineLevel="0" collapsed="false">
      <c r="A26" s="87" t="n">
        <v>22</v>
      </c>
      <c r="B26" s="88" t="n">
        <v>18825</v>
      </c>
      <c r="C26" s="89" t="s">
        <v>215</v>
      </c>
      <c r="D26" s="90" t="s">
        <v>193</v>
      </c>
      <c r="E26" s="91" t="n">
        <v>15000</v>
      </c>
      <c r="F26" s="91" t="n">
        <v>188</v>
      </c>
    </row>
    <row r="27" customFormat="false" ht="23.25" hidden="false" customHeight="false" outlineLevel="0" collapsed="false">
      <c r="A27" s="87" t="n">
        <v>23</v>
      </c>
      <c r="B27" s="88" t="n">
        <v>18910</v>
      </c>
      <c r="C27" s="89" t="s">
        <v>216</v>
      </c>
      <c r="D27" s="90" t="s">
        <v>217</v>
      </c>
      <c r="E27" s="91" t="n">
        <v>39000</v>
      </c>
      <c r="F27" s="91" t="n">
        <v>1219</v>
      </c>
    </row>
    <row r="28" customFormat="false" ht="23.25" hidden="false" customHeight="false" outlineLevel="0" collapsed="false">
      <c r="A28" s="87" t="n">
        <v>24</v>
      </c>
      <c r="B28" s="88" t="n">
        <v>18974</v>
      </c>
      <c r="C28" s="89" t="s">
        <v>218</v>
      </c>
      <c r="D28" s="90" t="s">
        <v>219</v>
      </c>
      <c r="E28" s="91" t="n">
        <v>25000</v>
      </c>
      <c r="F28" s="91" t="n">
        <v>313</v>
      </c>
    </row>
    <row r="29" customFormat="false" ht="23.25" hidden="false" customHeight="false" outlineLevel="0" collapsed="false">
      <c r="A29" s="87" t="n">
        <v>25</v>
      </c>
      <c r="B29" s="88" t="n">
        <v>19192</v>
      </c>
      <c r="C29" s="89" t="s">
        <v>220</v>
      </c>
      <c r="D29" s="90" t="s">
        <v>221</v>
      </c>
      <c r="E29" s="91" t="n">
        <v>16000</v>
      </c>
      <c r="F29" s="91" t="n">
        <v>200</v>
      </c>
    </row>
    <row r="30" customFormat="false" ht="23.25" hidden="false" customHeight="false" outlineLevel="0" collapsed="false">
      <c r="A30" s="87" t="n">
        <v>26</v>
      </c>
      <c r="B30" s="88" t="n">
        <v>19202</v>
      </c>
      <c r="C30" s="89" t="s">
        <v>222</v>
      </c>
      <c r="D30" s="90" t="s">
        <v>223</v>
      </c>
      <c r="E30" s="91" t="n">
        <v>26000</v>
      </c>
      <c r="F30" s="91" t="n">
        <v>325</v>
      </c>
    </row>
    <row r="31" customFormat="false" ht="23.25" hidden="false" customHeight="false" outlineLevel="0" collapsed="false">
      <c r="A31" s="87" t="n">
        <v>27</v>
      </c>
      <c r="B31" s="92" t="n">
        <v>19225</v>
      </c>
      <c r="C31" s="93" t="s">
        <v>224</v>
      </c>
      <c r="D31" s="90" t="s">
        <v>214</v>
      </c>
      <c r="E31" s="91" t="n">
        <v>15000</v>
      </c>
      <c r="F31" s="91" t="n">
        <v>188</v>
      </c>
    </row>
    <row r="33" customFormat="false" ht="23.1" hidden="false" customHeight="true" outlineLevel="0" collapsed="false">
      <c r="A33" s="69" t="s">
        <v>92</v>
      </c>
      <c r="B33" s="69" t="s">
        <v>176</v>
      </c>
      <c r="C33" s="85" t="s">
        <v>94</v>
      </c>
      <c r="D33" s="69" t="s">
        <v>95</v>
      </c>
      <c r="E33" s="86" t="s">
        <v>96</v>
      </c>
      <c r="F33" s="86" t="s">
        <v>177</v>
      </c>
    </row>
    <row r="34" customFormat="false" ht="23.1" hidden="false" customHeight="true" outlineLevel="0" collapsed="false">
      <c r="A34" s="87" t="n">
        <v>28</v>
      </c>
      <c r="B34" s="88" t="n">
        <v>19283</v>
      </c>
      <c r="C34" s="89" t="s">
        <v>225</v>
      </c>
      <c r="D34" s="90" t="s">
        <v>226</v>
      </c>
      <c r="E34" s="91" t="n">
        <v>16600</v>
      </c>
      <c r="F34" s="91" t="n">
        <v>208</v>
      </c>
    </row>
    <row r="35" customFormat="false" ht="23.1" hidden="false" customHeight="true" outlineLevel="0" collapsed="false">
      <c r="A35" s="87" t="n">
        <v>29</v>
      </c>
      <c r="B35" s="88" t="n">
        <v>19288</v>
      </c>
      <c r="C35" s="89" t="s">
        <v>227</v>
      </c>
      <c r="D35" s="90" t="s">
        <v>228</v>
      </c>
      <c r="E35" s="91" t="n">
        <v>9000</v>
      </c>
      <c r="F35" s="91" t="n">
        <v>225</v>
      </c>
    </row>
    <row r="36" customFormat="false" ht="23.1" hidden="false" customHeight="true" outlineLevel="0" collapsed="false">
      <c r="A36" s="87" t="n">
        <v>30</v>
      </c>
      <c r="B36" s="88" t="n">
        <v>19400</v>
      </c>
      <c r="C36" s="89" t="s">
        <v>229</v>
      </c>
      <c r="D36" s="90" t="s">
        <v>230</v>
      </c>
      <c r="E36" s="91" t="n">
        <v>25000</v>
      </c>
      <c r="F36" s="91" t="n">
        <v>1250</v>
      </c>
    </row>
    <row r="37" customFormat="false" ht="23.1" hidden="false" customHeight="true" outlineLevel="0" collapsed="false">
      <c r="A37" s="87" t="n">
        <v>31</v>
      </c>
      <c r="B37" s="88" t="n">
        <v>19429</v>
      </c>
      <c r="C37" s="89" t="s">
        <v>231</v>
      </c>
      <c r="D37" s="90" t="s">
        <v>232</v>
      </c>
      <c r="E37" s="91" t="n">
        <v>30000</v>
      </c>
      <c r="F37" s="91" t="n">
        <v>375</v>
      </c>
    </row>
    <row r="38" customFormat="false" ht="23.1" hidden="false" customHeight="true" outlineLevel="0" collapsed="false">
      <c r="A38" s="87" t="n">
        <v>32</v>
      </c>
      <c r="B38" s="88" t="n">
        <v>19653</v>
      </c>
      <c r="C38" s="89" t="s">
        <v>233</v>
      </c>
      <c r="D38" s="90" t="s">
        <v>234</v>
      </c>
      <c r="E38" s="91" t="n">
        <v>50000</v>
      </c>
      <c r="F38" s="91" t="n">
        <v>313</v>
      </c>
    </row>
    <row r="39" customFormat="false" ht="23.1" hidden="false" customHeight="true" outlineLevel="0" collapsed="false">
      <c r="A39" s="87" t="n">
        <v>33</v>
      </c>
      <c r="B39" s="88" t="n">
        <v>19659</v>
      </c>
      <c r="C39" s="89" t="s">
        <v>235</v>
      </c>
      <c r="D39" s="90" t="s">
        <v>236</v>
      </c>
      <c r="E39" s="91" t="n">
        <v>13000</v>
      </c>
      <c r="F39" s="91" t="n">
        <v>82</v>
      </c>
    </row>
    <row r="40" customFormat="false" ht="23.1" hidden="false" customHeight="true" outlineLevel="0" collapsed="false">
      <c r="A40" s="87" t="n">
        <v>34</v>
      </c>
      <c r="B40" s="88" t="n">
        <v>19661</v>
      </c>
      <c r="C40" s="89" t="s">
        <v>237</v>
      </c>
      <c r="D40" s="90" t="s">
        <v>226</v>
      </c>
      <c r="E40" s="91" t="n">
        <v>16600</v>
      </c>
      <c r="F40" s="91" t="n">
        <v>104</v>
      </c>
    </row>
    <row r="41" customFormat="false" ht="23.1" hidden="false" customHeight="true" outlineLevel="0" collapsed="false">
      <c r="A41" s="87" t="n">
        <v>35</v>
      </c>
      <c r="B41" s="88" t="n">
        <v>19752</v>
      </c>
      <c r="C41" s="89" t="s">
        <v>238</v>
      </c>
      <c r="D41" s="90" t="s">
        <v>239</v>
      </c>
      <c r="E41" s="91" t="n">
        <v>20000</v>
      </c>
      <c r="F41" s="91" t="n">
        <v>125</v>
      </c>
    </row>
    <row r="42" customFormat="false" ht="23.1" hidden="false" customHeight="true" outlineLevel="0" collapsed="false">
      <c r="A42" s="87" t="n">
        <v>36</v>
      </c>
      <c r="B42" s="88" t="n">
        <v>19787</v>
      </c>
      <c r="C42" s="89" t="s">
        <v>240</v>
      </c>
      <c r="D42" s="90" t="s">
        <v>217</v>
      </c>
      <c r="E42" s="91" t="n">
        <v>39000</v>
      </c>
      <c r="F42" s="91" t="n">
        <v>488</v>
      </c>
    </row>
    <row r="43" customFormat="false" ht="23.1" hidden="false" customHeight="true" outlineLevel="0" collapsed="false">
      <c r="A43" s="87" t="n">
        <v>37</v>
      </c>
      <c r="B43" s="88" t="n">
        <v>19976</v>
      </c>
      <c r="C43" s="89" t="s">
        <v>241</v>
      </c>
      <c r="D43" s="90" t="s">
        <v>221</v>
      </c>
      <c r="E43" s="91" t="n">
        <v>40000</v>
      </c>
      <c r="F43" s="91" t="n">
        <v>250</v>
      </c>
    </row>
    <row r="44" customFormat="false" ht="23.1" hidden="false" customHeight="true" outlineLevel="0" collapsed="false">
      <c r="A44" s="87" t="n">
        <v>38</v>
      </c>
      <c r="B44" s="88" t="n">
        <v>239178</v>
      </c>
      <c r="C44" s="89" t="s">
        <v>242</v>
      </c>
      <c r="D44" s="90" t="s">
        <v>243</v>
      </c>
      <c r="E44" s="91" t="n">
        <v>13000</v>
      </c>
      <c r="F44" s="91" t="n">
        <v>82</v>
      </c>
    </row>
    <row r="45" customFormat="false" ht="23.1" hidden="false" customHeight="true" outlineLevel="0" collapsed="false">
      <c r="A45" s="87" t="n">
        <v>39</v>
      </c>
      <c r="B45" s="88" t="n">
        <v>239179</v>
      </c>
      <c r="C45" s="89" t="s">
        <v>244</v>
      </c>
      <c r="D45" s="90" t="s">
        <v>245</v>
      </c>
      <c r="E45" s="91" t="n">
        <v>50000</v>
      </c>
      <c r="F45" s="91" t="n">
        <v>625</v>
      </c>
    </row>
    <row r="46" customFormat="false" ht="23.1" hidden="false" customHeight="true" outlineLevel="0" collapsed="false">
      <c r="A46" s="87" t="n">
        <v>40</v>
      </c>
      <c r="B46" s="88" t="n">
        <v>239185</v>
      </c>
      <c r="C46" s="89" t="s">
        <v>246</v>
      </c>
      <c r="D46" s="90" t="s">
        <v>247</v>
      </c>
      <c r="E46" s="91" t="n">
        <v>16600</v>
      </c>
      <c r="F46" s="91" t="n">
        <v>104</v>
      </c>
    </row>
    <row r="47" customFormat="false" ht="23.1" hidden="false" customHeight="true" outlineLevel="0" collapsed="false">
      <c r="A47" s="87" t="n">
        <v>41</v>
      </c>
      <c r="B47" s="88" t="n">
        <v>239189</v>
      </c>
      <c r="C47" s="89" t="s">
        <v>248</v>
      </c>
      <c r="D47" s="90" t="s">
        <v>249</v>
      </c>
      <c r="E47" s="91" t="n">
        <v>15000</v>
      </c>
      <c r="F47" s="91" t="n">
        <v>282</v>
      </c>
    </row>
    <row r="48" customFormat="false" ht="23.1" hidden="false" customHeight="true" outlineLevel="0" collapsed="false">
      <c r="A48" s="87" t="n">
        <v>42</v>
      </c>
      <c r="B48" s="88" t="n">
        <v>239206</v>
      </c>
      <c r="C48" s="89" t="s">
        <v>250</v>
      </c>
      <c r="D48" s="90" t="s">
        <v>251</v>
      </c>
      <c r="E48" s="91" t="n">
        <v>60000</v>
      </c>
      <c r="F48" s="91" t="n">
        <v>375</v>
      </c>
    </row>
    <row r="49" customFormat="false" ht="23.1" hidden="false" customHeight="true" outlineLevel="0" collapsed="false">
      <c r="A49" s="87" t="n">
        <v>43</v>
      </c>
      <c r="B49" s="88" t="n">
        <v>239308</v>
      </c>
      <c r="C49" s="89" t="s">
        <v>252</v>
      </c>
      <c r="D49" s="90" t="s">
        <v>253</v>
      </c>
      <c r="E49" s="91" t="n">
        <v>20000</v>
      </c>
      <c r="F49" s="91" t="n">
        <v>125</v>
      </c>
    </row>
    <row r="50" customFormat="false" ht="23.1" hidden="false" customHeight="true" outlineLevel="0" collapsed="false">
      <c r="A50" s="87" t="n">
        <v>44</v>
      </c>
      <c r="B50" s="88" t="n">
        <v>239349</v>
      </c>
      <c r="C50" s="89" t="s">
        <v>254</v>
      </c>
      <c r="D50" s="90" t="s">
        <v>255</v>
      </c>
      <c r="E50" s="91" t="n">
        <v>39000</v>
      </c>
      <c r="F50" s="91" t="n">
        <v>244</v>
      </c>
    </row>
    <row r="51" customFormat="false" ht="23.1" hidden="false" customHeight="true" outlineLevel="0" collapsed="false">
      <c r="A51" s="87" t="n">
        <v>45</v>
      </c>
      <c r="B51" s="88" t="n">
        <v>20366</v>
      </c>
      <c r="C51" s="89" t="s">
        <v>256</v>
      </c>
      <c r="D51" s="90" t="s">
        <v>257</v>
      </c>
      <c r="E51" s="91" t="n">
        <v>26000</v>
      </c>
      <c r="F51" s="91" t="n">
        <v>163</v>
      </c>
    </row>
    <row r="52" customFormat="false" ht="23.1" hidden="false" customHeight="true" outlineLevel="0" collapsed="false">
      <c r="A52" s="87" t="n">
        <v>46</v>
      </c>
      <c r="B52" s="88" t="n">
        <v>20436</v>
      </c>
      <c r="C52" s="89" t="s">
        <v>258</v>
      </c>
      <c r="D52" s="90" t="s">
        <v>259</v>
      </c>
      <c r="E52" s="91" t="n">
        <v>60000</v>
      </c>
      <c r="F52" s="91" t="n">
        <v>375</v>
      </c>
    </row>
    <row r="53" customFormat="false" ht="23.1" hidden="false" customHeight="true" outlineLevel="0" collapsed="false">
      <c r="A53" s="87" t="n">
        <v>47</v>
      </c>
      <c r="B53" s="88" t="n">
        <v>20386</v>
      </c>
      <c r="C53" s="89" t="s">
        <v>260</v>
      </c>
      <c r="D53" s="90" t="s">
        <v>261</v>
      </c>
      <c r="E53" s="91" t="n">
        <v>40000</v>
      </c>
      <c r="F53" s="91" t="n">
        <v>1000</v>
      </c>
    </row>
    <row r="54" customFormat="false" ht="23.1" hidden="false" customHeight="true" outlineLevel="0" collapsed="false">
      <c r="A54" s="87" t="n">
        <v>48</v>
      </c>
      <c r="B54" s="88" t="n">
        <v>20582</v>
      </c>
      <c r="C54" s="89" t="s">
        <v>262</v>
      </c>
      <c r="D54" s="90" t="s">
        <v>263</v>
      </c>
      <c r="E54" s="91" t="n">
        <v>39000</v>
      </c>
      <c r="F54" s="91" t="n">
        <v>488</v>
      </c>
    </row>
    <row r="55" customFormat="false" ht="23.1" hidden="false" customHeight="true" outlineLevel="0" collapsed="false">
      <c r="A55" s="87" t="n">
        <v>49</v>
      </c>
      <c r="B55" s="88" t="n">
        <v>20913</v>
      </c>
      <c r="C55" s="89" t="s">
        <v>264</v>
      </c>
      <c r="D55" s="90" t="s">
        <v>253</v>
      </c>
      <c r="E55" s="91" t="n">
        <v>20000</v>
      </c>
      <c r="F55" s="91" t="n">
        <v>625</v>
      </c>
    </row>
    <row r="56" customFormat="false" ht="23.1" hidden="false" customHeight="true" outlineLevel="0" collapsed="false">
      <c r="A56" s="87" t="n">
        <v>50</v>
      </c>
      <c r="B56" s="88" t="n">
        <v>20681</v>
      </c>
      <c r="C56" s="89" t="s">
        <v>265</v>
      </c>
      <c r="D56" s="90" t="s">
        <v>266</v>
      </c>
      <c r="E56" s="91" t="n">
        <v>40000</v>
      </c>
      <c r="F56" s="91" t="n">
        <v>250</v>
      </c>
    </row>
    <row r="57" customFormat="false" ht="23.1" hidden="false" customHeight="true" outlineLevel="0" collapsed="false">
      <c r="A57" s="87" t="n">
        <v>51</v>
      </c>
      <c r="B57" s="88" t="n">
        <v>20766</v>
      </c>
      <c r="C57" s="89" t="s">
        <v>267</v>
      </c>
      <c r="D57" s="90" t="s">
        <v>268</v>
      </c>
      <c r="E57" s="91" t="n">
        <v>15000</v>
      </c>
      <c r="F57" s="91" t="n">
        <v>188</v>
      </c>
    </row>
    <row r="58" customFormat="false" ht="23.1" hidden="false" customHeight="true" outlineLevel="0" collapsed="false">
      <c r="A58" s="87" t="n">
        <v>52</v>
      </c>
      <c r="B58" s="88" t="n">
        <v>21499</v>
      </c>
      <c r="C58" s="89" t="s">
        <v>269</v>
      </c>
      <c r="D58" s="90" t="s">
        <v>270</v>
      </c>
      <c r="E58" s="91" t="n">
        <v>26000</v>
      </c>
      <c r="F58" s="91" t="n">
        <v>163</v>
      </c>
    </row>
    <row r="59" customFormat="false" ht="23.1" hidden="false" customHeight="true" outlineLevel="0" collapsed="false">
      <c r="A59" s="87" t="n">
        <v>53</v>
      </c>
      <c r="B59" s="88" t="n">
        <v>21499</v>
      </c>
      <c r="C59" s="89" t="s">
        <v>271</v>
      </c>
      <c r="D59" s="90" t="s">
        <v>272</v>
      </c>
      <c r="E59" s="91" t="n">
        <v>24000</v>
      </c>
      <c r="F59" s="91" t="n">
        <v>150</v>
      </c>
    </row>
    <row r="60" customFormat="false" ht="23.1" hidden="false" customHeight="true" outlineLevel="0" collapsed="false">
      <c r="A60" s="69" t="s">
        <v>89</v>
      </c>
      <c r="B60" s="69"/>
      <c r="C60" s="69"/>
      <c r="D60" s="69"/>
      <c r="E60" s="94" t="n">
        <f aca="false">SUM(E5:E59)</f>
        <v>1517100</v>
      </c>
      <c r="F60" s="94" t="n">
        <f aca="false">SUM(F5:F59)</f>
        <v>27225</v>
      </c>
    </row>
    <row r="61" customFormat="false" ht="23.1" hidden="false" customHeight="true" outlineLevel="0" collapsed="false">
      <c r="A61" s="95"/>
      <c r="B61" s="95"/>
      <c r="C61" s="95"/>
      <c r="D61" s="95"/>
      <c r="E61" s="95"/>
      <c r="F61" s="95"/>
    </row>
    <row r="62" customFormat="false" ht="23.1" hidden="false" customHeight="true" outlineLevel="0" collapsed="false">
      <c r="A62" s="96" t="s">
        <v>273</v>
      </c>
      <c r="B62" s="96"/>
      <c r="C62" s="96"/>
      <c r="D62" s="96"/>
      <c r="E62" s="96"/>
      <c r="F62" s="96"/>
    </row>
    <row r="63" customFormat="false" ht="23.1" hidden="false" customHeight="true" outlineLevel="0" collapsed="false">
      <c r="A63" s="96" t="s">
        <v>274</v>
      </c>
      <c r="B63" s="96"/>
      <c r="C63" s="96"/>
      <c r="D63" s="96"/>
      <c r="E63" s="96"/>
      <c r="F63" s="96"/>
    </row>
    <row r="64" customFormat="false" ht="23.1" hidden="false" customHeight="true" outlineLevel="0" collapsed="false">
      <c r="A64" s="97" t="s">
        <v>275</v>
      </c>
      <c r="B64" s="97"/>
      <c r="C64" s="97"/>
      <c r="D64" s="97"/>
      <c r="E64" s="97"/>
      <c r="F64" s="97"/>
    </row>
    <row r="65" customFormat="false" ht="18.95" hidden="false" customHeight="true" outlineLevel="0" collapsed="false"/>
  </sheetData>
  <mergeCells count="7">
    <mergeCell ref="A1:F1"/>
    <mergeCell ref="A2:F2"/>
    <mergeCell ref="A3:F3"/>
    <mergeCell ref="A60:D60"/>
    <mergeCell ref="A62:F62"/>
    <mergeCell ref="A63:F63"/>
    <mergeCell ref="A64:F64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98" width="12.28"/>
    <col collapsed="false" customWidth="true" hidden="false" outlineLevel="0" max="2" min="2" style="98" width="33.85"/>
    <col collapsed="false" customWidth="true" hidden="false" outlineLevel="0" max="3" min="3" style="99" width="38.41"/>
    <col collapsed="false" customWidth="false" hidden="false" outlineLevel="0" max="257" min="4" style="66" width="9.14"/>
  </cols>
  <sheetData>
    <row r="1" customFormat="false" ht="23.25" hidden="false" customHeight="false" outlineLevel="0" collapsed="false">
      <c r="A1" s="52" t="s">
        <v>276</v>
      </c>
      <c r="B1" s="52"/>
      <c r="C1" s="52"/>
    </row>
    <row r="2" customFormat="false" ht="23.25" hidden="false" customHeight="false" outlineLevel="0" collapsed="false">
      <c r="A2" s="52" t="s">
        <v>174</v>
      </c>
      <c r="B2" s="52"/>
      <c r="C2" s="52"/>
    </row>
    <row r="3" customFormat="false" ht="23.25" hidden="false" customHeight="false" outlineLevel="0" collapsed="false">
      <c r="A3" s="52" t="s">
        <v>277</v>
      </c>
      <c r="B3" s="52"/>
      <c r="C3" s="52"/>
    </row>
    <row r="4" customFormat="false" ht="19.5" hidden="false" customHeight="true" outlineLevel="0" collapsed="false">
      <c r="A4" s="53" t="s">
        <v>92</v>
      </c>
      <c r="B4" s="53" t="s">
        <v>93</v>
      </c>
      <c r="C4" s="55" t="s">
        <v>278</v>
      </c>
    </row>
    <row r="5" customFormat="false" ht="19.5" hidden="false" customHeight="true" outlineLevel="0" collapsed="false">
      <c r="A5" s="100" t="n">
        <v>1</v>
      </c>
      <c r="B5" s="57" t="n">
        <v>235849</v>
      </c>
      <c r="C5" s="101" t="n">
        <v>103.54</v>
      </c>
    </row>
    <row r="6" customFormat="false" ht="19.5" hidden="false" customHeight="true" outlineLevel="0" collapsed="false">
      <c r="A6" s="100" t="n">
        <v>2</v>
      </c>
      <c r="B6" s="57" t="n">
        <v>236021</v>
      </c>
      <c r="C6" s="101" t="n">
        <v>136.72</v>
      </c>
    </row>
    <row r="7" customFormat="false" ht="19.5" hidden="false" customHeight="true" outlineLevel="0" collapsed="false">
      <c r="A7" s="100" t="n">
        <v>3</v>
      </c>
      <c r="B7" s="57" t="n">
        <v>236213</v>
      </c>
      <c r="C7" s="101" t="n">
        <v>211.02</v>
      </c>
    </row>
    <row r="8" customFormat="false" ht="19.5" hidden="false" customHeight="true" outlineLevel="0" collapsed="false">
      <c r="A8" s="100" t="n">
        <v>4</v>
      </c>
      <c r="B8" s="57" t="n">
        <v>236394</v>
      </c>
      <c r="C8" s="101" t="n">
        <v>57.48</v>
      </c>
    </row>
    <row r="9" customFormat="false" ht="19.5" hidden="false" customHeight="true" outlineLevel="0" collapsed="false">
      <c r="A9" s="100" t="n">
        <v>5</v>
      </c>
      <c r="B9" s="57" t="n">
        <v>236583</v>
      </c>
      <c r="C9" s="101" t="n">
        <v>146.63</v>
      </c>
    </row>
    <row r="10" customFormat="false" ht="18.75" hidden="false" customHeight="true" outlineLevel="0" collapsed="false">
      <c r="A10" s="100" t="n">
        <v>6</v>
      </c>
      <c r="B10" s="57" t="n">
        <v>236759</v>
      </c>
      <c r="C10" s="102" t="n">
        <v>119.2</v>
      </c>
    </row>
    <row r="11" customFormat="false" ht="19.5" hidden="false" customHeight="true" outlineLevel="0" collapsed="false">
      <c r="A11" s="100" t="n">
        <v>7</v>
      </c>
      <c r="B11" s="57" t="n">
        <v>236948</v>
      </c>
      <c r="C11" s="102" t="n">
        <v>287.6</v>
      </c>
    </row>
    <row r="12" customFormat="false" ht="19.5" hidden="false" customHeight="true" outlineLevel="0" collapsed="false">
      <c r="A12" s="100" t="n">
        <v>8</v>
      </c>
      <c r="B12" s="57" t="n">
        <v>237130</v>
      </c>
      <c r="C12" s="101" t="n">
        <v>403.22</v>
      </c>
    </row>
    <row r="13" customFormat="false" ht="19.5" hidden="false" customHeight="true" outlineLevel="0" collapsed="false">
      <c r="A13" s="100" t="n">
        <v>9</v>
      </c>
      <c r="B13" s="57" t="n">
        <v>237312</v>
      </c>
      <c r="C13" s="103" t="n">
        <v>234.17</v>
      </c>
    </row>
    <row r="14" customFormat="false" ht="19.5" hidden="false" customHeight="true" outlineLevel="0" collapsed="false">
      <c r="A14" s="100" t="n">
        <v>10</v>
      </c>
      <c r="B14" s="57" t="n">
        <v>18348</v>
      </c>
      <c r="C14" s="103" t="n">
        <v>254.88</v>
      </c>
    </row>
    <row r="15" customFormat="false" ht="19.5" hidden="false" customHeight="true" outlineLevel="0" collapsed="false">
      <c r="A15" s="100" t="n">
        <v>11</v>
      </c>
      <c r="B15" s="57" t="n">
        <v>237676</v>
      </c>
      <c r="C15" s="103" t="n">
        <v>346.72</v>
      </c>
    </row>
    <row r="16" customFormat="false" ht="19.5" hidden="false" customHeight="true" outlineLevel="0" collapsed="false">
      <c r="A16" s="100" t="n">
        <v>12</v>
      </c>
      <c r="B16" s="57" t="n">
        <v>237857</v>
      </c>
      <c r="C16" s="103" t="n">
        <v>339.62</v>
      </c>
    </row>
    <row r="17" customFormat="false" ht="19.5" hidden="false" customHeight="true" outlineLevel="0" collapsed="false">
      <c r="A17" s="100" t="n">
        <v>13</v>
      </c>
      <c r="B17" s="57" t="n">
        <v>238039</v>
      </c>
      <c r="C17" s="103" t="n">
        <v>342.47</v>
      </c>
    </row>
    <row r="18" customFormat="false" ht="19.5" hidden="false" customHeight="true" outlineLevel="0" collapsed="false">
      <c r="A18" s="100" t="n">
        <v>14</v>
      </c>
      <c r="B18" s="57" t="n">
        <v>238222</v>
      </c>
      <c r="C18" s="103" t="n">
        <v>358.51</v>
      </c>
    </row>
    <row r="19" customFormat="false" ht="19.5" hidden="false" customHeight="true" outlineLevel="0" collapsed="false">
      <c r="A19" s="100" t="n">
        <v>15</v>
      </c>
      <c r="B19" s="57" t="n">
        <v>238404</v>
      </c>
      <c r="C19" s="103" t="n">
        <v>183.56</v>
      </c>
    </row>
    <row r="20" customFormat="false" ht="19.5" hidden="false" customHeight="true" outlineLevel="0" collapsed="false">
      <c r="A20" s="100" t="n">
        <v>16</v>
      </c>
      <c r="B20" s="57" t="n">
        <v>238586</v>
      </c>
      <c r="C20" s="103" t="n">
        <v>249.47</v>
      </c>
    </row>
    <row r="21" customFormat="false" ht="19.5" hidden="false" customHeight="true" outlineLevel="0" collapsed="false">
      <c r="A21" s="100" t="n">
        <v>17</v>
      </c>
      <c r="B21" s="57" t="n">
        <v>238775</v>
      </c>
      <c r="C21" s="103" t="n">
        <v>221.32</v>
      </c>
    </row>
    <row r="22" customFormat="false" ht="19.5" hidden="false" customHeight="true" outlineLevel="0" collapsed="false">
      <c r="A22" s="100" t="n">
        <v>18</v>
      </c>
      <c r="B22" s="57" t="n">
        <v>238949</v>
      </c>
      <c r="C22" s="103" t="n">
        <v>207.96</v>
      </c>
    </row>
    <row r="23" customFormat="false" ht="19.5" hidden="false" customHeight="true" outlineLevel="0" collapsed="false">
      <c r="A23" s="100" t="n">
        <v>19</v>
      </c>
      <c r="B23" s="57" t="n">
        <v>239138</v>
      </c>
      <c r="C23" s="103" t="n">
        <v>487.4</v>
      </c>
    </row>
    <row r="24" customFormat="false" ht="19.5" hidden="false" customHeight="true" outlineLevel="0" collapsed="false">
      <c r="A24" s="100" t="n">
        <v>20</v>
      </c>
      <c r="B24" s="57" t="n">
        <v>239320</v>
      </c>
      <c r="C24" s="103" t="n">
        <v>323.86</v>
      </c>
    </row>
    <row r="25" customFormat="false" ht="19.5" hidden="false" customHeight="true" outlineLevel="0" collapsed="false">
      <c r="A25" s="100" t="n">
        <v>21</v>
      </c>
      <c r="B25" s="57" t="n">
        <v>239507</v>
      </c>
      <c r="C25" s="103" t="n">
        <v>369.85</v>
      </c>
    </row>
    <row r="26" customFormat="false" ht="19.5" hidden="false" customHeight="true" outlineLevel="0" collapsed="false">
      <c r="A26" s="100" t="n">
        <v>22</v>
      </c>
      <c r="B26" s="57" t="n">
        <v>239691</v>
      </c>
      <c r="C26" s="103" t="n">
        <v>451.52</v>
      </c>
    </row>
    <row r="27" customFormat="false" ht="19.5" hidden="false" customHeight="true" outlineLevel="0" collapsed="false">
      <c r="A27" s="100" t="n">
        <v>23</v>
      </c>
      <c r="B27" s="57" t="n">
        <v>239872</v>
      </c>
      <c r="C27" s="103" t="n">
        <v>358.8</v>
      </c>
    </row>
    <row r="28" customFormat="false" ht="19.5" hidden="false" customHeight="true" outlineLevel="0" collapsed="false">
      <c r="A28" s="100" t="n">
        <v>24</v>
      </c>
      <c r="B28" s="57" t="n">
        <v>240054</v>
      </c>
      <c r="C28" s="103" t="n">
        <v>415.47</v>
      </c>
    </row>
    <row r="29" customFormat="false" ht="19.5" hidden="false" customHeight="true" outlineLevel="0" collapsed="false">
      <c r="A29" s="100" t="n">
        <v>25</v>
      </c>
      <c r="B29" s="57" t="n">
        <v>21090</v>
      </c>
      <c r="C29" s="103" t="n">
        <v>271.13</v>
      </c>
    </row>
    <row r="30" customFormat="false" ht="19.5" hidden="false" customHeight="true" outlineLevel="0" collapsed="false">
      <c r="A30" s="100" t="n">
        <v>26</v>
      </c>
      <c r="B30" s="57" t="n">
        <v>21272</v>
      </c>
      <c r="C30" s="103" t="n">
        <v>381.92</v>
      </c>
    </row>
    <row r="31" customFormat="false" ht="19.5" hidden="false" customHeight="true" outlineLevel="0" collapsed="false">
      <c r="A31" s="100" t="n">
        <v>27</v>
      </c>
      <c r="B31" s="57" t="n">
        <v>21457</v>
      </c>
      <c r="C31" s="103" t="n">
        <v>283.67</v>
      </c>
    </row>
    <row r="32" customFormat="false" ht="24" hidden="false" customHeight="false" outlineLevel="0" collapsed="false">
      <c r="A32" s="53" t="s">
        <v>89</v>
      </c>
      <c r="B32" s="53"/>
      <c r="C32" s="104" t="n">
        <f aca="false">SUM(C5:C31)</f>
        <v>7547.71</v>
      </c>
    </row>
    <row r="33" customFormat="false" ht="24" hidden="false" customHeight="false" outlineLevel="0" collapsed="false">
      <c r="A33" s="105"/>
      <c r="B33" s="105"/>
      <c r="C33" s="106"/>
    </row>
    <row r="34" customFormat="false" ht="23.25" hidden="false" customHeight="false" outlineLevel="0" collapsed="false">
      <c r="A34" s="62" t="s">
        <v>279</v>
      </c>
      <c r="B34" s="62"/>
      <c r="C34" s="62"/>
    </row>
    <row r="35" customFormat="false" ht="23.25" hidden="false" customHeight="false" outlineLevel="0" collapsed="false">
      <c r="A35" s="63" t="s">
        <v>280</v>
      </c>
      <c r="B35" s="63"/>
      <c r="C35" s="63"/>
    </row>
    <row r="36" customFormat="false" ht="23.25" hidden="false" customHeight="false" outlineLevel="0" collapsed="false">
      <c r="A36" s="65" t="s">
        <v>281</v>
      </c>
      <c r="B36" s="65"/>
      <c r="C36" s="65"/>
    </row>
  </sheetData>
  <mergeCells count="7">
    <mergeCell ref="A1:C1"/>
    <mergeCell ref="A2:C2"/>
    <mergeCell ref="A3:C3"/>
    <mergeCell ref="A32:B32"/>
    <mergeCell ref="A34:C34"/>
    <mergeCell ref="A35:C35"/>
    <mergeCell ref="A36:C36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7" width="9.85"/>
    <col collapsed="false" customWidth="true" hidden="false" outlineLevel="0" max="2" min="2" style="107" width="10.85"/>
    <col collapsed="false" customWidth="true" hidden="false" outlineLevel="0" max="3" min="3" style="107" width="10.13"/>
    <col collapsed="false" customWidth="true" hidden="false" outlineLevel="0" max="4" min="4" style="108" width="11.28"/>
    <col collapsed="false" customWidth="true" hidden="false" outlineLevel="0" max="5" min="5" style="108" width="43.41"/>
    <col collapsed="false" customWidth="true" hidden="false" outlineLevel="0" max="6" min="6" style="109" width="6.28"/>
    <col collapsed="false" customWidth="true" hidden="false" outlineLevel="0" max="7" min="7" style="107" width="10.71"/>
    <col collapsed="false" customWidth="false" hidden="false" outlineLevel="0" max="257" min="8" style="108" width="9.14"/>
  </cols>
  <sheetData>
    <row r="1" customFormat="false" ht="20.1" hidden="false" customHeight="true" outlineLevel="0" collapsed="false">
      <c r="A1" s="110" t="s">
        <v>282</v>
      </c>
      <c r="B1" s="110"/>
      <c r="C1" s="110"/>
      <c r="D1" s="110"/>
      <c r="E1" s="111" t="s">
        <v>283</v>
      </c>
      <c r="F1" s="111"/>
      <c r="G1" s="111"/>
    </row>
    <row r="2" customFormat="false" ht="20.1" hidden="false" customHeight="true" outlineLevel="0" collapsed="false">
      <c r="A2" s="112" t="s">
        <v>284</v>
      </c>
      <c r="B2" s="112"/>
      <c r="C2" s="112"/>
      <c r="D2" s="112"/>
      <c r="E2" s="112"/>
      <c r="F2" s="112"/>
      <c r="G2" s="112"/>
    </row>
    <row r="3" customFormat="false" ht="20.1" hidden="false" customHeight="true" outlineLevel="0" collapsed="false">
      <c r="A3" s="112" t="s">
        <v>285</v>
      </c>
      <c r="B3" s="112"/>
      <c r="C3" s="112"/>
      <c r="D3" s="112"/>
      <c r="E3" s="112"/>
      <c r="F3" s="112"/>
      <c r="G3" s="112"/>
    </row>
    <row r="4" customFormat="false" ht="20.1" hidden="false" customHeight="true" outlineLevel="0" collapsed="false">
      <c r="A4" s="113" t="s">
        <v>286</v>
      </c>
      <c r="B4" s="113"/>
      <c r="C4" s="113"/>
      <c r="D4" s="113"/>
      <c r="E4" s="114" t="s">
        <v>155</v>
      </c>
      <c r="F4" s="115"/>
      <c r="G4" s="116" t="s">
        <v>83</v>
      </c>
    </row>
    <row r="5" customFormat="false" ht="20.1" hidden="false" customHeight="true" outlineLevel="0" collapsed="false">
      <c r="A5" s="116" t="s">
        <v>287</v>
      </c>
      <c r="B5" s="117" t="s">
        <v>288</v>
      </c>
      <c r="C5" s="117" t="s">
        <v>89</v>
      </c>
      <c r="D5" s="118" t="s">
        <v>289</v>
      </c>
      <c r="E5" s="114"/>
      <c r="F5" s="119" t="s">
        <v>290</v>
      </c>
      <c r="G5" s="120" t="s">
        <v>291</v>
      </c>
    </row>
    <row r="6" customFormat="false" ht="20.1" hidden="false" customHeight="true" outlineLevel="0" collapsed="false">
      <c r="A6" s="121" t="s">
        <v>292</v>
      </c>
      <c r="B6" s="122" t="s">
        <v>293</v>
      </c>
      <c r="C6" s="123" t="s">
        <v>292</v>
      </c>
      <c r="D6" s="124" t="s">
        <v>292</v>
      </c>
      <c r="E6" s="114"/>
      <c r="F6" s="119" t="s">
        <v>294</v>
      </c>
      <c r="G6" s="120" t="s">
        <v>295</v>
      </c>
    </row>
    <row r="7" customFormat="false" ht="20.1" hidden="false" customHeight="true" outlineLevel="0" collapsed="false">
      <c r="A7" s="125"/>
      <c r="B7" s="126" t="s">
        <v>296</v>
      </c>
      <c r="C7" s="126"/>
      <c r="D7" s="127"/>
      <c r="E7" s="114"/>
      <c r="F7" s="119"/>
      <c r="G7" s="125" t="s">
        <v>292</v>
      </c>
    </row>
    <row r="8" customFormat="false" ht="20.1" hidden="false" customHeight="true" outlineLevel="0" collapsed="false">
      <c r="A8" s="128"/>
      <c r="B8" s="128"/>
      <c r="C8" s="128"/>
      <c r="D8" s="128" t="n">
        <v>32620036.91</v>
      </c>
      <c r="E8" s="129" t="s">
        <v>297</v>
      </c>
      <c r="F8" s="119"/>
      <c r="G8" s="130" t="n">
        <v>35102672.96</v>
      </c>
    </row>
    <row r="9" customFormat="false" ht="20.1" hidden="false" customHeight="true" outlineLevel="0" collapsed="false">
      <c r="A9" s="131" t="n">
        <v>373500</v>
      </c>
      <c r="B9" s="131"/>
      <c r="C9" s="131" t="n">
        <f aca="false">373500</f>
        <v>373500</v>
      </c>
      <c r="D9" s="131" t="n">
        <f aca="false">112.14+13.35+419.58+18951.63+38336.85+329333.5+19031.29+13242.26+8628.6+3122.12</f>
        <v>431191.32</v>
      </c>
      <c r="E9" s="132" t="s">
        <v>298</v>
      </c>
      <c r="F9" s="133" t="s">
        <v>299</v>
      </c>
      <c r="G9" s="130" t="n">
        <v>3122.12</v>
      </c>
    </row>
    <row r="10" customFormat="false" ht="20.1" hidden="false" customHeight="true" outlineLevel="0" collapsed="false">
      <c r="A10" s="131" t="n">
        <v>172950</v>
      </c>
      <c r="B10" s="131"/>
      <c r="C10" s="131" t="n">
        <f aca="false">172950</f>
        <v>172950</v>
      </c>
      <c r="D10" s="131" t="n">
        <f aca="false">3626+2420+2292+5575.6+34703.4+36628.6+3669.8+18565.4+9365.4+2094.4</f>
        <v>118940.6</v>
      </c>
      <c r="E10" s="132" t="s">
        <v>300</v>
      </c>
      <c r="F10" s="133" t="s">
        <v>301</v>
      </c>
      <c r="G10" s="130" t="n">
        <v>2094.4</v>
      </c>
    </row>
    <row r="11" customFormat="false" ht="20.1" hidden="false" customHeight="true" outlineLevel="0" collapsed="false">
      <c r="A11" s="131" t="n">
        <v>200000</v>
      </c>
      <c r="B11" s="131"/>
      <c r="C11" s="131" t="n">
        <f aca="false">200000</f>
        <v>200000</v>
      </c>
      <c r="D11" s="131" t="n">
        <f aca="false">5543.01+4002.89+50238.45+15920.24+3997.75+43495.89+5467.78+7085.38+21068.46+39059.53</f>
        <v>195879.38</v>
      </c>
      <c r="E11" s="132" t="s">
        <v>302</v>
      </c>
      <c r="F11" s="133" t="s">
        <v>303</v>
      </c>
      <c r="G11" s="120" t="n">
        <v>39059.53</v>
      </c>
    </row>
    <row r="12" customFormat="false" ht="20.1" hidden="false" customHeight="true" outlineLevel="0" collapsed="false">
      <c r="A12" s="131" t="n">
        <v>50800</v>
      </c>
      <c r="B12" s="131"/>
      <c r="C12" s="131" t="n">
        <f aca="false">50800</f>
        <v>50800</v>
      </c>
      <c r="D12" s="131" t="n">
        <f aca="false">4500+1300+200+1000+400+500+1900</f>
        <v>9800</v>
      </c>
      <c r="E12" s="132" t="s">
        <v>304</v>
      </c>
      <c r="F12" s="133" t="s">
        <v>305</v>
      </c>
      <c r="G12" s="120" t="n">
        <v>1900</v>
      </c>
    </row>
    <row r="13" customFormat="false" ht="20.1" hidden="false" customHeight="true" outlineLevel="0" collapsed="false">
      <c r="A13" s="131" t="n">
        <v>500</v>
      </c>
      <c r="B13" s="131"/>
      <c r="C13" s="131" t="n">
        <f aca="false">500</f>
        <v>500</v>
      </c>
      <c r="D13" s="131" t="n">
        <f aca="false">345</f>
        <v>345</v>
      </c>
      <c r="E13" s="132" t="s">
        <v>306</v>
      </c>
      <c r="F13" s="133" t="s">
        <v>307</v>
      </c>
      <c r="G13" s="120" t="n">
        <v>0</v>
      </c>
    </row>
    <row r="14" customFormat="false" ht="20.1" hidden="false" customHeight="true" outlineLevel="0" collapsed="false">
      <c r="A14" s="131" t="n">
        <v>13925600</v>
      </c>
      <c r="B14" s="131"/>
      <c r="C14" s="131" t="n">
        <f aca="false">13925600</f>
        <v>13925600</v>
      </c>
      <c r="D14" s="131" t="n">
        <f aca="false">1170175.13+1291106.59+1189193.64+766361.75+1357236.06+1563036.69+766013.28+2634200.47+731596.79+2201154.77</f>
        <v>13670075.17</v>
      </c>
      <c r="E14" s="132" t="s">
        <v>308</v>
      </c>
      <c r="F14" s="133" t="s">
        <v>309</v>
      </c>
      <c r="G14" s="120" t="n">
        <v>2201154.77</v>
      </c>
    </row>
    <row r="15" customFormat="false" ht="20.1" hidden="false" customHeight="true" outlineLevel="0" collapsed="false">
      <c r="A15" s="131" t="n">
        <v>8451200</v>
      </c>
      <c r="B15" s="134"/>
      <c r="C15" s="131" t="n">
        <f aca="false">8451200</f>
        <v>8451200</v>
      </c>
      <c r="D15" s="134" t="n">
        <f aca="false">2608471+2757832+953263+796737</f>
        <v>7116303</v>
      </c>
      <c r="E15" s="132" t="s">
        <v>310</v>
      </c>
      <c r="F15" s="133" t="s">
        <v>311</v>
      </c>
      <c r="G15" s="120" t="n">
        <v>796737</v>
      </c>
    </row>
    <row r="16" customFormat="false" ht="20.1" hidden="false" customHeight="true" outlineLevel="0" collapsed="false">
      <c r="A16" s="131"/>
      <c r="B16" s="134" t="n">
        <f aca="false">10783645+2833100+196314</f>
        <v>13813059</v>
      </c>
      <c r="C16" s="131" t="n">
        <f aca="false">10783645+2833100+196314</f>
        <v>13813059</v>
      </c>
      <c r="D16" s="134" t="n">
        <f aca="false">2480170+1713600+53380+1478400+1839800+2833100+196314</f>
        <v>10594764</v>
      </c>
      <c r="E16" s="132" t="s">
        <v>312</v>
      </c>
      <c r="F16" s="133" t="s">
        <v>313</v>
      </c>
      <c r="G16" s="120" t="n">
        <v>196314</v>
      </c>
    </row>
    <row r="17" customFormat="false" ht="20.1" hidden="false" customHeight="true" outlineLevel="0" collapsed="false">
      <c r="A17" s="135"/>
      <c r="B17" s="134" t="n">
        <v>0</v>
      </c>
      <c r="C17" s="135"/>
      <c r="D17" s="134"/>
      <c r="E17" s="132"/>
      <c r="F17" s="119"/>
      <c r="G17" s="120"/>
    </row>
    <row r="18" customFormat="false" ht="20.1" hidden="false" customHeight="true" outlineLevel="0" collapsed="false">
      <c r="A18" s="136" t="n">
        <f aca="false">SUM(A9:A17)</f>
        <v>23174550</v>
      </c>
      <c r="B18" s="136" t="n">
        <f aca="false">SUM(B16:B17)</f>
        <v>13813059</v>
      </c>
      <c r="C18" s="136" t="n">
        <f aca="false">SUM(C9:C17)</f>
        <v>36987609</v>
      </c>
      <c r="D18" s="136" t="n">
        <f aca="false">SUM(D9:D17)</f>
        <v>32137298.47</v>
      </c>
      <c r="E18" s="137" t="s">
        <v>89</v>
      </c>
      <c r="F18" s="138"/>
      <c r="G18" s="139" t="n">
        <f aca="false">SUM(G9:G17)</f>
        <v>3240381.82</v>
      </c>
    </row>
    <row r="19" customFormat="false" ht="20.1" hidden="false" customHeight="true" outlineLevel="0" collapsed="false">
      <c r="A19" s="140"/>
      <c r="B19" s="140"/>
      <c r="C19" s="140"/>
      <c r="D19" s="131" t="n">
        <f aca="false">1000+78000+14500+35500+313300+9100+181250+24900+181700+28400</f>
        <v>867650</v>
      </c>
      <c r="E19" s="132" t="s">
        <v>52</v>
      </c>
      <c r="F19" s="133" t="s">
        <v>53</v>
      </c>
      <c r="G19" s="130" t="n">
        <v>28400</v>
      </c>
    </row>
    <row r="20" customFormat="false" ht="20.1" hidden="false" customHeight="true" outlineLevel="0" collapsed="false">
      <c r="A20" s="140"/>
      <c r="B20" s="140"/>
      <c r="C20" s="140"/>
      <c r="D20" s="131"/>
      <c r="E20" s="132" t="s">
        <v>314</v>
      </c>
      <c r="F20" s="133" t="s">
        <v>315</v>
      </c>
      <c r="G20" s="130" t="n">
        <v>0</v>
      </c>
    </row>
    <row r="21" customFormat="false" ht="20.1" hidden="false" customHeight="true" outlineLevel="0" collapsed="false">
      <c r="A21" s="140"/>
      <c r="B21" s="140"/>
      <c r="C21" s="140"/>
      <c r="D21" s="131" t="n">
        <f aca="false">493.06+209.15+235.85+199.36+17.8+117.48+268.78+242.08+819.69+22.25</f>
        <v>2625.5</v>
      </c>
      <c r="E21" s="132" t="s">
        <v>46</v>
      </c>
      <c r="F21" s="133" t="s">
        <v>47</v>
      </c>
      <c r="G21" s="130" t="n">
        <v>22.25</v>
      </c>
    </row>
    <row r="22" customFormat="false" ht="20.1" hidden="false" customHeight="true" outlineLevel="0" collapsed="false">
      <c r="A22" s="140"/>
      <c r="B22" s="140"/>
      <c r="C22" s="140"/>
      <c r="D22" s="131" t="n">
        <f aca="false">1569410+544890+557800+561600</f>
        <v>3233700</v>
      </c>
      <c r="E22" s="132" t="s">
        <v>50</v>
      </c>
      <c r="F22" s="133" t="s">
        <v>51</v>
      </c>
      <c r="G22" s="130" t="n">
        <v>0</v>
      </c>
    </row>
    <row r="23" customFormat="false" ht="20.1" hidden="false" customHeight="true" outlineLevel="0" collapsed="false">
      <c r="A23" s="140"/>
      <c r="B23" s="140"/>
      <c r="C23" s="140"/>
      <c r="D23" s="131" t="n">
        <f aca="false">785920+783490+544890+557800+561600</f>
        <v>3233700</v>
      </c>
      <c r="E23" s="132" t="s">
        <v>63</v>
      </c>
      <c r="F23" s="133" t="s">
        <v>316</v>
      </c>
      <c r="G23" s="130" t="n">
        <v>0</v>
      </c>
    </row>
    <row r="24" customFormat="false" ht="20.1" hidden="false" customHeight="true" outlineLevel="0" collapsed="false">
      <c r="A24" s="140"/>
      <c r="B24" s="140"/>
      <c r="C24" s="140"/>
      <c r="D24" s="131" t="n">
        <f aca="false">124000+190000+186000+133000+46000</f>
        <v>679000</v>
      </c>
      <c r="E24" s="132" t="s">
        <v>317</v>
      </c>
      <c r="F24" s="133" t="s">
        <v>49</v>
      </c>
      <c r="G24" s="130" t="n">
        <v>0</v>
      </c>
    </row>
    <row r="25" customFormat="false" ht="20.1" hidden="false" customHeight="true" outlineLevel="0" collapsed="false">
      <c r="A25" s="140"/>
      <c r="B25" s="140"/>
      <c r="C25" s="140"/>
      <c r="D25" s="131"/>
      <c r="E25" s="132" t="s">
        <v>60</v>
      </c>
      <c r="F25" s="133" t="s">
        <v>31</v>
      </c>
      <c r="G25" s="130" t="n">
        <v>0</v>
      </c>
    </row>
    <row r="26" customFormat="false" ht="20.1" hidden="false" customHeight="true" outlineLevel="0" collapsed="false">
      <c r="A26" s="131"/>
      <c r="B26" s="131"/>
      <c r="C26" s="131"/>
      <c r="D26" s="131" t="n">
        <f aca="false">9450</f>
        <v>9450</v>
      </c>
      <c r="E26" s="132" t="s">
        <v>318</v>
      </c>
      <c r="F26" s="133" t="s">
        <v>319</v>
      </c>
      <c r="G26" s="130" t="n">
        <v>0</v>
      </c>
    </row>
    <row r="27" customFormat="false" ht="20.1" hidden="false" customHeight="true" outlineLevel="0" collapsed="false">
      <c r="A27" s="140"/>
      <c r="B27" s="140"/>
      <c r="C27" s="140"/>
      <c r="D27" s="131" t="n">
        <f aca="false">22540.91+277870.57+205869.41+17560.93+22674.49+412707.76+266319.49+328251.35+241763.16+309175.99</f>
        <v>2104734.06</v>
      </c>
      <c r="E27" s="132" t="s">
        <v>320</v>
      </c>
      <c r="F27" s="133" t="s">
        <v>59</v>
      </c>
      <c r="G27" s="130" t="n">
        <v>309175.99</v>
      </c>
    </row>
    <row r="28" customFormat="false" ht="20.1" hidden="false" customHeight="true" outlineLevel="0" collapsed="false">
      <c r="A28" s="141"/>
      <c r="B28" s="141"/>
      <c r="C28" s="141"/>
      <c r="D28" s="136" t="n">
        <f aca="false">SUM(D19:D27)</f>
        <v>10130859.56</v>
      </c>
      <c r="E28" s="137" t="s">
        <v>89</v>
      </c>
      <c r="F28" s="119"/>
      <c r="G28" s="139" t="n">
        <f aca="false">SUM(G19:G27)</f>
        <v>337598.24</v>
      </c>
    </row>
    <row r="29" customFormat="false" ht="20.1" hidden="false" customHeight="true" outlineLevel="0" collapsed="false">
      <c r="A29" s="130"/>
      <c r="B29" s="130"/>
      <c r="C29" s="130"/>
      <c r="D29" s="136" t="n">
        <f aca="false">SUM(D18+D28)</f>
        <v>42268158.03</v>
      </c>
      <c r="E29" s="137" t="s">
        <v>321</v>
      </c>
      <c r="F29" s="119"/>
      <c r="G29" s="139" t="n">
        <f aca="false">SUM(G18+G28)</f>
        <v>3577980.06</v>
      </c>
    </row>
    <row r="30" customFormat="false" ht="20.1" hidden="false" customHeight="true" outlineLevel="0" collapsed="false">
      <c r="A30" s="142"/>
      <c r="B30" s="142"/>
      <c r="C30" s="142"/>
      <c r="D30" s="143"/>
      <c r="E30" s="137"/>
      <c r="F30" s="144"/>
      <c r="G30" s="142"/>
    </row>
    <row r="31" customFormat="false" ht="20.1" hidden="false" customHeight="true" outlineLevel="0" collapsed="false">
      <c r="A31" s="142"/>
      <c r="B31" s="142"/>
      <c r="C31" s="142"/>
      <c r="D31" s="143"/>
      <c r="E31" s="137"/>
      <c r="F31" s="144"/>
      <c r="G31" s="142"/>
    </row>
    <row r="32" customFormat="false" ht="20.1" hidden="false" customHeight="true" outlineLevel="0" collapsed="false">
      <c r="A32" s="142"/>
      <c r="B32" s="142"/>
      <c r="C32" s="142"/>
      <c r="D32" s="143"/>
      <c r="E32" s="137"/>
      <c r="F32" s="144"/>
      <c r="G32" s="142"/>
    </row>
    <row r="33" customFormat="false" ht="20.1" hidden="false" customHeight="true" outlineLevel="0" collapsed="false">
      <c r="A33" s="142"/>
      <c r="B33" s="142"/>
      <c r="C33" s="142"/>
      <c r="D33" s="143"/>
      <c r="E33" s="137"/>
      <c r="F33" s="144"/>
      <c r="G33" s="142"/>
    </row>
    <row r="34" customFormat="false" ht="20.1" hidden="false" customHeight="true" outlineLevel="0" collapsed="false">
      <c r="A34" s="142"/>
      <c r="B34" s="142"/>
      <c r="C34" s="142"/>
      <c r="D34" s="143"/>
      <c r="E34" s="137"/>
      <c r="F34" s="144"/>
      <c r="G34" s="142"/>
    </row>
    <row r="35" customFormat="false" ht="20.1" hidden="false" customHeight="true" outlineLevel="0" collapsed="false">
      <c r="A35" s="142"/>
      <c r="B35" s="142"/>
      <c r="C35" s="142"/>
      <c r="D35" s="143"/>
      <c r="E35" s="137"/>
      <c r="F35" s="144"/>
      <c r="G35" s="142"/>
    </row>
    <row r="36" customFormat="false" ht="20.1" hidden="false" customHeight="true" outlineLevel="0" collapsed="false">
      <c r="A36" s="142"/>
      <c r="B36" s="142"/>
      <c r="C36" s="142"/>
      <c r="D36" s="143"/>
      <c r="E36" s="137"/>
      <c r="F36" s="144"/>
      <c r="G36" s="142"/>
    </row>
    <row r="37" customFormat="false" ht="20.1" hidden="false" customHeight="true" outlineLevel="0" collapsed="false">
      <c r="A37" s="142"/>
      <c r="B37" s="142"/>
      <c r="C37" s="142"/>
      <c r="D37" s="143"/>
      <c r="E37" s="145"/>
      <c r="F37" s="144"/>
      <c r="G37" s="142"/>
    </row>
    <row r="38" customFormat="false" ht="17.1" hidden="false" customHeight="true" outlineLevel="0" collapsed="false">
      <c r="A38" s="142"/>
      <c r="B38" s="142"/>
      <c r="C38" s="142"/>
      <c r="D38" s="143"/>
      <c r="E38" s="145" t="s">
        <v>322</v>
      </c>
      <c r="F38" s="144"/>
      <c r="G38" s="142"/>
    </row>
    <row r="39" customFormat="false" ht="17.1" hidden="false" customHeight="true" outlineLevel="0" collapsed="false">
      <c r="A39" s="146"/>
      <c r="B39" s="146"/>
      <c r="C39" s="146"/>
      <c r="D39" s="147"/>
      <c r="E39" s="148" t="s">
        <v>323</v>
      </c>
      <c r="F39" s="115"/>
      <c r="G39" s="128"/>
    </row>
    <row r="40" customFormat="false" ht="17.1" hidden="false" customHeight="true" outlineLevel="0" collapsed="false">
      <c r="A40" s="130" t="n">
        <f aca="false">698780+150000</f>
        <v>848780</v>
      </c>
      <c r="B40" s="130"/>
      <c r="C40" s="130" t="n">
        <f aca="false">698780+150000</f>
        <v>848780</v>
      </c>
      <c r="D40" s="149" t="n">
        <f aca="false">54652+155486+7752+127752+7752+7752+22005+86817+7002+7502</f>
        <v>484472</v>
      </c>
      <c r="E40" s="132" t="s">
        <v>16</v>
      </c>
      <c r="F40" s="133" t="s">
        <v>17</v>
      </c>
      <c r="G40" s="149" t="n">
        <v>7502</v>
      </c>
    </row>
    <row r="41" customFormat="false" ht="17.1" hidden="false" customHeight="true" outlineLevel="0" collapsed="false">
      <c r="A41" s="130"/>
      <c r="B41" s="130" t="n">
        <f aca="false">3114000+1214500+585000+2277100</f>
        <v>7190600</v>
      </c>
      <c r="C41" s="130" t="n">
        <f aca="false">3114000+1214500+585000+2277100</f>
        <v>7190600</v>
      </c>
      <c r="D41" s="149" t="n">
        <f aca="false">611900+609600+606100+605300+600800+598500+597200+595300+593600+593000</f>
        <v>6011300</v>
      </c>
      <c r="E41" s="132" t="s">
        <v>324</v>
      </c>
      <c r="F41" s="133" t="s">
        <v>17</v>
      </c>
      <c r="G41" s="149" t="n">
        <v>593000</v>
      </c>
    </row>
    <row r="42" customFormat="false" ht="17.1" hidden="false" customHeight="true" outlineLevel="0" collapsed="false">
      <c r="A42" s="130"/>
      <c r="B42" s="130" t="n">
        <f aca="false">936000+156000+144800+556000+24000</f>
        <v>1816800</v>
      </c>
      <c r="C42" s="130" t="n">
        <f aca="false">936000+156000+144800+556000+24000</f>
        <v>1816800</v>
      </c>
      <c r="D42" s="149" t="n">
        <f aca="false">148000+147200+146400+144000+143200+143200+141600+140000+140000+138400</f>
        <v>1432000</v>
      </c>
      <c r="E42" s="132" t="s">
        <v>325</v>
      </c>
      <c r="F42" s="133" t="s">
        <v>17</v>
      </c>
      <c r="G42" s="149" t="n">
        <v>138400</v>
      </c>
    </row>
    <row r="43" customFormat="false" ht="17.1" hidden="false" customHeight="true" outlineLevel="0" collapsed="false">
      <c r="A43" s="130"/>
      <c r="B43" s="130" t="n">
        <f aca="false">2500+2000</f>
        <v>4500</v>
      </c>
      <c r="C43" s="130" t="n">
        <f aca="false">2500+2000</f>
        <v>4500</v>
      </c>
      <c r="D43" s="149" t="n">
        <f aca="false">450+500+500+550+500+500+500+500+500</f>
        <v>4500</v>
      </c>
      <c r="E43" s="132" t="s">
        <v>326</v>
      </c>
      <c r="F43" s="133" t="s">
        <v>17</v>
      </c>
      <c r="G43" s="149" t="n">
        <v>0</v>
      </c>
    </row>
    <row r="44" customFormat="false" ht="17.1" hidden="false" customHeight="true" outlineLevel="0" collapsed="false">
      <c r="A44" s="130" t="n">
        <v>2839600</v>
      </c>
      <c r="B44" s="130"/>
      <c r="C44" s="130" t="n">
        <f aca="false">2839600</f>
        <v>2839600</v>
      </c>
      <c r="D44" s="149" t="n">
        <f aca="false">235860+235860+235860+235860+235860+235860+235860+235860+235860+235860</f>
        <v>2358600</v>
      </c>
      <c r="E44" s="132" t="s">
        <v>21</v>
      </c>
      <c r="F44" s="133" t="s">
        <v>22</v>
      </c>
      <c r="G44" s="149" t="n">
        <v>235860</v>
      </c>
    </row>
    <row r="45" customFormat="false" ht="17.1" hidden="false" customHeight="true" outlineLevel="0" collapsed="false">
      <c r="A45" s="120" t="n">
        <f aca="false">4848400-96000</f>
        <v>4752400</v>
      </c>
      <c r="B45" s="121" t="s">
        <v>61</v>
      </c>
      <c r="C45" s="120" t="n">
        <f aca="false">4848400-96000</f>
        <v>4752400</v>
      </c>
      <c r="D45" s="149" t="n">
        <f aca="false">361120+359990+359990+511183+380859+374145+380675+394675+383475+384224</f>
        <v>3890336</v>
      </c>
      <c r="E45" s="132" t="s">
        <v>24</v>
      </c>
      <c r="F45" s="133" t="s">
        <v>25</v>
      </c>
      <c r="G45" s="149" t="n">
        <v>384224</v>
      </c>
    </row>
    <row r="46" customFormat="false" ht="17.1" hidden="false" customHeight="true" outlineLevel="0" collapsed="false">
      <c r="A46" s="120"/>
      <c r="B46" s="120" t="n">
        <f aca="false">80950+65900+81314</f>
        <v>228164</v>
      </c>
      <c r="C46" s="120" t="n">
        <f aca="false">80950+65900+81314</f>
        <v>228164</v>
      </c>
      <c r="D46" s="149" t="n">
        <f aca="false">16570+15810+16190+16190+16190+16190+16570+16570+16570+48594</f>
        <v>195444</v>
      </c>
      <c r="E46" s="132" t="s">
        <v>327</v>
      </c>
      <c r="F46" s="133" t="s">
        <v>25</v>
      </c>
      <c r="G46" s="149" t="n">
        <v>48594</v>
      </c>
    </row>
    <row r="47" customFormat="false" ht="17.1" hidden="false" customHeight="true" outlineLevel="0" collapsed="false">
      <c r="A47" s="150" t="n">
        <f aca="false">182000-18000</f>
        <v>164000</v>
      </c>
      <c r="B47" s="150"/>
      <c r="C47" s="150" t="n">
        <f aca="false">182000-18000</f>
        <v>164000</v>
      </c>
      <c r="D47" s="149" t="n">
        <f aca="false">13285+13285+13285+13385+13310+13310+13760+13760+13760+13760</f>
        <v>134900</v>
      </c>
      <c r="E47" s="132" t="s">
        <v>27</v>
      </c>
      <c r="F47" s="133" t="s">
        <v>25</v>
      </c>
      <c r="G47" s="149" t="n">
        <v>13760</v>
      </c>
    </row>
    <row r="48" customFormat="false" ht="17.1" hidden="false" customHeight="true" outlineLevel="0" collapsed="false">
      <c r="A48" s="130" t="n">
        <f aca="false">1792000-36000</f>
        <v>1756000</v>
      </c>
      <c r="B48" s="130"/>
      <c r="C48" s="130" t="n">
        <f aca="false">1792000-36000</f>
        <v>1756000</v>
      </c>
      <c r="D48" s="149" t="n">
        <f aca="false">353010+117670+117670+117670+111203+100050+100050+132620</f>
        <v>1149943</v>
      </c>
      <c r="E48" s="132" t="s">
        <v>28</v>
      </c>
      <c r="F48" s="133" t="s">
        <v>25</v>
      </c>
      <c r="G48" s="149" t="n">
        <v>132620</v>
      </c>
    </row>
    <row r="49" customFormat="false" ht="17.1" hidden="false" customHeight="true" outlineLevel="0" collapsed="false">
      <c r="A49" s="130"/>
      <c r="B49" s="130" t="n">
        <f aca="false">50000+40000</f>
        <v>90000</v>
      </c>
      <c r="C49" s="130" t="n">
        <f aca="false">50000+40000</f>
        <v>90000</v>
      </c>
      <c r="D49" s="149" t="n">
        <f aca="false">9000+10000+10000+11000+10000+10000+10000+10000+10000</f>
        <v>90000</v>
      </c>
      <c r="E49" s="132" t="s">
        <v>328</v>
      </c>
      <c r="F49" s="133" t="s">
        <v>25</v>
      </c>
      <c r="G49" s="149" t="n">
        <v>0</v>
      </c>
    </row>
    <row r="50" customFormat="false" ht="17.1" hidden="false" customHeight="true" outlineLevel="0" collapsed="false">
      <c r="A50" s="130" t="n">
        <f aca="false">1014000-50000</f>
        <v>964000</v>
      </c>
      <c r="B50" s="130"/>
      <c r="C50" s="130" t="n">
        <f aca="false">964000</f>
        <v>964000</v>
      </c>
      <c r="D50" s="149" t="n">
        <f aca="false">33160+36531+23500+32150+27280+35163+23500+24500+30461+39600</f>
        <v>305845</v>
      </c>
      <c r="E50" s="132" t="s">
        <v>30</v>
      </c>
      <c r="F50" s="133" t="s">
        <v>31</v>
      </c>
      <c r="G50" s="149" t="n">
        <v>39600</v>
      </c>
    </row>
    <row r="51" customFormat="false" ht="17.1" hidden="false" customHeight="true" outlineLevel="0" collapsed="false">
      <c r="A51" s="130" t="n">
        <f aca="false">3217600+40000</f>
        <v>3257600</v>
      </c>
      <c r="B51" s="130"/>
      <c r="C51" s="130" t="n">
        <f aca="false">3257600</f>
        <v>3257600</v>
      </c>
      <c r="D51" s="149" t="n">
        <f aca="false">18904+240248.7+95004.04+281383.07+527412.92+124000.79+362204.59+51551+297596.5+164370</f>
        <v>2162675.61</v>
      </c>
      <c r="E51" s="132" t="s">
        <v>32</v>
      </c>
      <c r="F51" s="133" t="s">
        <v>33</v>
      </c>
      <c r="G51" s="149" t="n">
        <v>164370</v>
      </c>
    </row>
    <row r="52" customFormat="false" ht="17.1" hidden="false" customHeight="true" outlineLevel="0" collapsed="false">
      <c r="A52" s="130"/>
      <c r="B52" s="130" t="n">
        <f aca="false">63700+91000</f>
        <v>154700</v>
      </c>
      <c r="C52" s="130" t="n">
        <f aca="false">63700+91000</f>
        <v>154700</v>
      </c>
      <c r="D52" s="149" t="n">
        <f aca="false">63700+91000</f>
        <v>154700</v>
      </c>
      <c r="E52" s="132" t="s">
        <v>329</v>
      </c>
      <c r="F52" s="133" t="s">
        <v>33</v>
      </c>
      <c r="G52" s="149" t="n">
        <v>91000</v>
      </c>
    </row>
    <row r="53" customFormat="false" ht="17.1" hidden="false" customHeight="true" outlineLevel="0" collapsed="false">
      <c r="A53" s="130" t="n">
        <f aca="false">1814570+10000</f>
        <v>1824570</v>
      </c>
      <c r="B53" s="130"/>
      <c r="C53" s="130" t="n">
        <f aca="false">1824570</f>
        <v>1824570</v>
      </c>
      <c r="D53" s="149" t="n">
        <f aca="false">25396+9605+122230.62+56350+184713.8+273857.04+103299.06+9315+178082.02+113843.56</f>
        <v>1076692.1</v>
      </c>
      <c r="E53" s="132" t="s">
        <v>35</v>
      </c>
      <c r="F53" s="133" t="s">
        <v>36</v>
      </c>
      <c r="G53" s="149" t="n">
        <v>113843.56</v>
      </c>
    </row>
    <row r="54" customFormat="false" ht="17.1" hidden="false" customHeight="true" outlineLevel="0" collapsed="false">
      <c r="A54" s="130" t="n">
        <v>376000</v>
      </c>
      <c r="B54" s="130"/>
      <c r="C54" s="130" t="n">
        <f aca="false">376000-10000+10000</f>
        <v>376000</v>
      </c>
      <c r="D54" s="149" t="n">
        <f aca="false">22325.18+21398.69+35586.46+17354.4+17917.7+23555.48+9153.86+46774.84+15920.2+20962.65</f>
        <v>230949.46</v>
      </c>
      <c r="E54" s="132" t="s">
        <v>37</v>
      </c>
      <c r="F54" s="133" t="s">
        <v>38</v>
      </c>
      <c r="G54" s="149" t="n">
        <v>20962.65</v>
      </c>
    </row>
    <row r="55" customFormat="false" ht="17.1" hidden="false" customHeight="true" outlineLevel="0" collapsed="false">
      <c r="A55" s="130" t="n">
        <v>1158600</v>
      </c>
      <c r="B55" s="130"/>
      <c r="C55" s="130" t="n">
        <f aca="false">1158600</f>
        <v>1158600</v>
      </c>
      <c r="D55" s="149" t="n">
        <f aca="false">2050+45717.27+5520+19750+16950+9060+99423.15+32020+9800</f>
        <v>240290.42</v>
      </c>
      <c r="E55" s="132" t="s">
        <v>39</v>
      </c>
      <c r="F55" s="133" t="s">
        <v>40</v>
      </c>
      <c r="G55" s="149" t="n">
        <v>9800</v>
      </c>
    </row>
    <row r="56" customFormat="false" ht="17.1" hidden="false" customHeight="true" outlineLevel="0" collapsed="false">
      <c r="A56" s="130" t="n">
        <v>2928000</v>
      </c>
      <c r="B56" s="130"/>
      <c r="C56" s="130" t="n">
        <f aca="false">2928000</f>
        <v>2928000</v>
      </c>
      <c r="D56" s="149" t="n">
        <f aca="false">143000+891600+112700+19600</f>
        <v>1166900</v>
      </c>
      <c r="E56" s="132" t="s">
        <v>41</v>
      </c>
      <c r="F56" s="133" t="s">
        <v>42</v>
      </c>
      <c r="G56" s="149" t="n">
        <v>19600</v>
      </c>
    </row>
    <row r="57" customFormat="false" ht="17.1" hidden="false" customHeight="true" outlineLevel="0" collapsed="false">
      <c r="A57" s="130"/>
      <c r="B57" s="130" t="n">
        <v>1110000</v>
      </c>
      <c r="C57" s="130" t="n">
        <v>1110000</v>
      </c>
      <c r="D57" s="149" t="n">
        <v>1110000</v>
      </c>
      <c r="E57" s="132" t="s">
        <v>330</v>
      </c>
      <c r="F57" s="133" t="s">
        <v>42</v>
      </c>
      <c r="G57" s="149" t="n">
        <v>0</v>
      </c>
    </row>
    <row r="58" customFormat="false" ht="17.1" hidden="false" customHeight="true" outlineLevel="0" collapsed="false">
      <c r="A58" s="130"/>
      <c r="B58" s="130" t="n">
        <v>546595</v>
      </c>
      <c r="C58" s="130" t="n">
        <v>546595</v>
      </c>
      <c r="D58" s="149"/>
      <c r="E58" s="132" t="s">
        <v>331</v>
      </c>
      <c r="F58" s="119"/>
      <c r="G58" s="149"/>
    </row>
    <row r="59" customFormat="false" ht="17.1" hidden="false" customHeight="true" outlineLevel="0" collapsed="false">
      <c r="A59" s="130"/>
      <c r="B59" s="130"/>
      <c r="C59" s="130"/>
      <c r="D59" s="149"/>
      <c r="E59" s="132" t="s">
        <v>332</v>
      </c>
      <c r="F59" s="119"/>
      <c r="G59" s="149"/>
    </row>
    <row r="60" customFormat="false" ht="17.1" hidden="false" customHeight="true" outlineLevel="0" collapsed="false">
      <c r="A60" s="130"/>
      <c r="B60" s="130" t="n">
        <v>2671700</v>
      </c>
      <c r="C60" s="130" t="n">
        <v>2671700</v>
      </c>
      <c r="D60" s="149"/>
      <c r="E60" s="132" t="s">
        <v>333</v>
      </c>
      <c r="F60" s="119"/>
      <c r="G60" s="149"/>
    </row>
    <row r="61" customFormat="false" ht="17.1" hidden="false" customHeight="true" outlineLevel="0" collapsed="false">
      <c r="A61" s="130"/>
      <c r="B61" s="130"/>
      <c r="C61" s="130"/>
      <c r="D61" s="149"/>
      <c r="E61" s="132" t="s">
        <v>334</v>
      </c>
      <c r="F61" s="119"/>
      <c r="G61" s="149"/>
    </row>
    <row r="62" customFormat="false" ht="17.1" hidden="false" customHeight="true" outlineLevel="0" collapsed="false">
      <c r="A62" s="130" t="n">
        <v>2305000</v>
      </c>
      <c r="B62" s="130"/>
      <c r="C62" s="130" t="n">
        <v>2305000</v>
      </c>
      <c r="D62" s="149" t="n">
        <f aca="false">384580+590940+10000+304260-160+669600</f>
        <v>1959220</v>
      </c>
      <c r="E62" s="132" t="s">
        <v>44</v>
      </c>
      <c r="F62" s="133" t="s">
        <v>45</v>
      </c>
      <c r="G62" s="149" t="n">
        <v>669600</v>
      </c>
    </row>
    <row r="63" customFormat="false" ht="17.1" hidden="false" customHeight="true" outlineLevel="0" collapsed="false">
      <c r="A63" s="130"/>
      <c r="B63" s="130"/>
      <c r="C63" s="130"/>
      <c r="D63" s="149"/>
      <c r="E63" s="132"/>
      <c r="F63" s="119"/>
      <c r="G63" s="149"/>
    </row>
    <row r="64" customFormat="false" ht="17.1" hidden="false" customHeight="true" outlineLevel="0" collapsed="false">
      <c r="A64" s="139" t="n">
        <f aca="false">SUM(A40:A63)</f>
        <v>23174550</v>
      </c>
      <c r="B64" s="139" t="n">
        <f aca="false">SUM(B41:B62)</f>
        <v>13813059</v>
      </c>
      <c r="C64" s="139" t="n">
        <f aca="false">SUM(C40:C63)</f>
        <v>36987609</v>
      </c>
      <c r="D64" s="151" t="n">
        <f aca="false">SUM(D40:D62)</f>
        <v>24158767.59</v>
      </c>
      <c r="E64" s="137" t="s">
        <v>89</v>
      </c>
      <c r="F64" s="119"/>
      <c r="G64" s="139" t="n">
        <f aca="false">SUM(G40:G63)</f>
        <v>2682736.21</v>
      </c>
    </row>
    <row r="65" customFormat="false" ht="15.75" hidden="false" customHeight="true" outlineLevel="0" collapsed="false">
      <c r="A65" s="130"/>
      <c r="B65" s="130"/>
      <c r="C65" s="130"/>
      <c r="D65" s="149" t="n">
        <f aca="false">10400+77000+13900+27700+313300+189850+500+24900+189500+28400</f>
        <v>875450</v>
      </c>
      <c r="E65" s="132" t="s">
        <v>52</v>
      </c>
      <c r="F65" s="133" t="s">
        <v>53</v>
      </c>
      <c r="G65" s="130" t="n">
        <v>28400</v>
      </c>
    </row>
    <row r="66" customFormat="false" ht="17.1" hidden="false" customHeight="true" outlineLevel="0" collapsed="false">
      <c r="A66" s="130"/>
      <c r="B66" s="130"/>
      <c r="C66" s="130"/>
      <c r="D66" s="131" t="n">
        <f aca="false">785920+783490+544890+557800+561600</f>
        <v>3233700</v>
      </c>
      <c r="E66" s="132" t="s">
        <v>50</v>
      </c>
      <c r="F66" s="133" t="s">
        <v>51</v>
      </c>
      <c r="G66" s="130" t="n">
        <v>0</v>
      </c>
    </row>
    <row r="67" customFormat="false" ht="17.1" hidden="false" customHeight="true" outlineLevel="0" collapsed="false">
      <c r="A67" s="130"/>
      <c r="B67" s="130"/>
      <c r="C67" s="130"/>
      <c r="D67" s="131" t="n">
        <f aca="false">1569410+544890+557800+561600</f>
        <v>3233700</v>
      </c>
      <c r="E67" s="132" t="s">
        <v>63</v>
      </c>
      <c r="F67" s="133" t="s">
        <v>64</v>
      </c>
      <c r="G67" s="130" t="n">
        <v>0</v>
      </c>
    </row>
    <row r="68" customFormat="false" ht="17.1" hidden="false" customHeight="true" outlineLevel="0" collapsed="false">
      <c r="A68" s="130"/>
      <c r="B68" s="130"/>
      <c r="C68" s="130"/>
      <c r="D68" s="149" t="n">
        <f aca="false">154000+40000+376000+70000+63000+46000</f>
        <v>749000</v>
      </c>
      <c r="E68" s="132" t="s">
        <v>317</v>
      </c>
      <c r="F68" s="133" t="s">
        <v>49</v>
      </c>
      <c r="G68" s="149" t="n">
        <v>0</v>
      </c>
    </row>
    <row r="69" customFormat="false" ht="17.1" hidden="false" customHeight="true" outlineLevel="0" collapsed="false">
      <c r="A69" s="130"/>
      <c r="B69" s="130"/>
      <c r="C69" s="130"/>
      <c r="D69" s="149" t="n">
        <f aca="false">231482.61+22255.07+286867.84+28084.4+61655.14+279583.74+267815.56+301388.69+257186.45+286777.36</f>
        <v>2023096.86</v>
      </c>
      <c r="E69" s="132" t="s">
        <v>335</v>
      </c>
      <c r="F69" s="133" t="s">
        <v>59</v>
      </c>
      <c r="G69" s="149" t="n">
        <v>286777.36</v>
      </c>
    </row>
    <row r="70" customFormat="false" ht="17.1" hidden="false" customHeight="true" outlineLevel="0" collapsed="false">
      <c r="A70" s="130"/>
      <c r="B70" s="130"/>
      <c r="C70" s="130"/>
      <c r="D70" s="149" t="n">
        <f aca="false">399873.04+193068</f>
        <v>592941.04</v>
      </c>
      <c r="E70" s="132" t="s">
        <v>336</v>
      </c>
      <c r="F70" s="133" t="s">
        <v>57</v>
      </c>
      <c r="G70" s="149" t="n">
        <v>0</v>
      </c>
    </row>
    <row r="71" customFormat="false" ht="17.1" hidden="false" customHeight="true" outlineLevel="0" collapsed="false">
      <c r="A71" s="130"/>
      <c r="B71" s="130"/>
      <c r="C71" s="130"/>
      <c r="D71" s="149" t="n">
        <f aca="false">964000+448800+815000+764200+407100+488000+451700+497700</f>
        <v>4836500</v>
      </c>
      <c r="E71" s="132" t="s">
        <v>60</v>
      </c>
      <c r="F71" s="133" t="s">
        <v>31</v>
      </c>
      <c r="G71" s="149" t="n">
        <v>497700</v>
      </c>
    </row>
    <row r="72" customFormat="false" ht="17.1" hidden="false" customHeight="true" outlineLevel="0" collapsed="false">
      <c r="A72" s="130"/>
      <c r="B72" s="130"/>
      <c r="C72" s="130"/>
      <c r="D72" s="149"/>
      <c r="E72" s="132"/>
      <c r="F72" s="119"/>
      <c r="G72" s="149"/>
    </row>
    <row r="73" customFormat="false" ht="17.1" hidden="false" customHeight="true" outlineLevel="0" collapsed="false">
      <c r="A73" s="130"/>
      <c r="B73" s="130"/>
      <c r="C73" s="130"/>
      <c r="D73" s="149"/>
      <c r="E73" s="132"/>
      <c r="F73" s="119"/>
      <c r="G73" s="149"/>
    </row>
    <row r="74" customFormat="false" ht="17.1" hidden="false" customHeight="true" outlineLevel="0" collapsed="false">
      <c r="A74" s="130"/>
      <c r="B74" s="130"/>
      <c r="C74" s="130"/>
      <c r="D74" s="149"/>
      <c r="E74" s="152"/>
      <c r="F74" s="119"/>
      <c r="G74" s="149"/>
    </row>
    <row r="75" customFormat="false" ht="17.1" hidden="false" customHeight="true" outlineLevel="0" collapsed="false">
      <c r="A75" s="130"/>
      <c r="B75" s="130"/>
      <c r="C75" s="130"/>
      <c r="D75" s="136" t="n">
        <f aca="false">SUM(D65:D74)</f>
        <v>15544387.9</v>
      </c>
      <c r="E75" s="137" t="s">
        <v>89</v>
      </c>
      <c r="F75" s="119"/>
      <c r="G75" s="139" t="n">
        <f aca="false">SUM(G65:G74)</f>
        <v>812877.36</v>
      </c>
    </row>
    <row r="76" customFormat="false" ht="17.1" hidden="false" customHeight="true" outlineLevel="0" collapsed="false">
      <c r="A76" s="130"/>
      <c r="B76" s="130"/>
      <c r="C76" s="130"/>
      <c r="D76" s="128" t="n">
        <f aca="false">SUM(D75,D64)</f>
        <v>39703155.49</v>
      </c>
      <c r="E76" s="137" t="s">
        <v>337</v>
      </c>
      <c r="F76" s="119"/>
      <c r="G76" s="128" t="n">
        <f aca="false">SUM(G75,G64)</f>
        <v>3495613.57</v>
      </c>
    </row>
    <row r="77" customFormat="false" ht="17.1" hidden="false" customHeight="true" outlineLevel="0" collapsed="false">
      <c r="A77" s="130"/>
      <c r="B77" s="130"/>
      <c r="C77" s="130"/>
      <c r="D77" s="136" t="n">
        <f aca="false">SUM(D29-D76)</f>
        <v>2565002.54</v>
      </c>
      <c r="E77" s="137" t="s">
        <v>338</v>
      </c>
      <c r="F77" s="119"/>
      <c r="G77" s="139" t="n">
        <f aca="false">SUM(G29-G76)</f>
        <v>82366.4899999998</v>
      </c>
    </row>
    <row r="78" customFormat="false" ht="17.1" hidden="false" customHeight="true" outlineLevel="0" collapsed="false">
      <c r="A78" s="153"/>
      <c r="B78" s="130"/>
      <c r="C78" s="130"/>
      <c r="D78" s="154" t="n">
        <f aca="false">D8+D77</f>
        <v>35185039.45</v>
      </c>
      <c r="E78" s="155" t="s">
        <v>339</v>
      </c>
      <c r="F78" s="156"/>
      <c r="G78" s="154" t="n">
        <f aca="false">G8+G77</f>
        <v>35185039.45</v>
      </c>
    </row>
    <row r="79" customFormat="false" ht="17.1" hidden="false" customHeight="true" outlineLevel="0" collapsed="false">
      <c r="A79" s="142"/>
      <c r="B79" s="142"/>
      <c r="C79" s="142"/>
      <c r="D79" s="143"/>
      <c r="E79" s="157"/>
      <c r="F79" s="144"/>
      <c r="G79" s="143"/>
    </row>
    <row r="80" customFormat="false" ht="17.1" hidden="false" customHeight="true" outlineLevel="0" collapsed="false">
      <c r="A80" s="142"/>
      <c r="B80" s="142"/>
      <c r="C80" s="142"/>
      <c r="D80" s="143"/>
      <c r="E80" s="157"/>
      <c r="F80" s="144"/>
      <c r="G80" s="143"/>
    </row>
    <row r="81" customFormat="false" ht="17.1" hidden="false" customHeight="true" outlineLevel="0" collapsed="false">
      <c r="A81" s="142"/>
      <c r="B81" s="142"/>
      <c r="C81" s="142"/>
      <c r="D81" s="143"/>
      <c r="E81" s="157"/>
      <c r="F81" s="144"/>
      <c r="G81" s="143"/>
    </row>
    <row r="82" customFormat="false" ht="17.1" hidden="false" customHeight="true" outlineLevel="0" collapsed="false">
      <c r="A82" s="142"/>
      <c r="B82" s="142"/>
      <c r="C82" s="142"/>
      <c r="D82" s="143"/>
      <c r="E82" s="157"/>
      <c r="F82" s="144"/>
      <c r="G82" s="143"/>
    </row>
    <row r="83" customFormat="false" ht="17.1" hidden="false" customHeight="true" outlineLevel="0" collapsed="false">
      <c r="A83" s="142"/>
      <c r="B83" s="142"/>
      <c r="C83" s="142"/>
      <c r="D83" s="143"/>
      <c r="E83" s="157"/>
      <c r="F83" s="144"/>
      <c r="G83" s="143"/>
    </row>
    <row r="84" customFormat="false" ht="17.1" hidden="false" customHeight="true" outlineLevel="0" collapsed="false">
      <c r="A84" s="142"/>
      <c r="B84" s="142"/>
      <c r="C84" s="142"/>
      <c r="D84" s="143"/>
      <c r="E84" s="157"/>
      <c r="F84" s="144"/>
      <c r="G84" s="143"/>
    </row>
    <row r="85" customFormat="false" ht="17.1" hidden="false" customHeight="true" outlineLevel="0" collapsed="false">
      <c r="A85" s="142"/>
      <c r="B85" s="142"/>
      <c r="C85" s="142"/>
      <c r="D85" s="143"/>
      <c r="E85" s="157"/>
      <c r="F85" s="144"/>
      <c r="G85" s="143"/>
    </row>
    <row r="86" customFormat="false" ht="17.1" hidden="false" customHeight="true" outlineLevel="0" collapsed="false">
      <c r="A86" s="142"/>
      <c r="B86" s="142"/>
      <c r="C86" s="142"/>
      <c r="D86" s="143"/>
      <c r="E86" s="157"/>
      <c r="F86" s="144"/>
      <c r="G86" s="143"/>
    </row>
    <row r="87" customFormat="false" ht="17.1" hidden="false" customHeight="true" outlineLevel="0" collapsed="false">
      <c r="A87" s="142"/>
      <c r="B87" s="142"/>
      <c r="C87" s="142"/>
      <c r="D87" s="143"/>
      <c r="E87" s="157"/>
      <c r="F87" s="144"/>
      <c r="G87" s="143"/>
    </row>
    <row r="88" customFormat="false" ht="17.1" hidden="false" customHeight="true" outlineLevel="0" collapsed="false">
      <c r="A88" s="142"/>
      <c r="B88" s="142"/>
      <c r="C88" s="142"/>
      <c r="D88" s="143"/>
      <c r="E88" s="157"/>
      <c r="F88" s="144"/>
      <c r="G88" s="143"/>
    </row>
    <row r="89" customFormat="false" ht="17.1" hidden="false" customHeight="true" outlineLevel="0" collapsed="false">
      <c r="A89" s="142"/>
      <c r="B89" s="142"/>
      <c r="C89" s="142"/>
      <c r="D89" s="143"/>
      <c r="E89" s="157"/>
      <c r="F89" s="144"/>
      <c r="G89" s="143"/>
    </row>
    <row r="90" customFormat="false" ht="17.1" hidden="false" customHeight="true" outlineLevel="0" collapsed="false">
      <c r="A90" s="132" t="s">
        <v>340</v>
      </c>
      <c r="B90" s="132"/>
      <c r="C90" s="132"/>
      <c r="D90" s="158"/>
      <c r="E90" s="159"/>
      <c r="F90" s="159"/>
      <c r="G90" s="159"/>
    </row>
    <row r="91" customFormat="false" ht="17.1" hidden="false" customHeight="true" outlineLevel="0" collapsed="false">
      <c r="A91" s="160" t="s">
        <v>341</v>
      </c>
      <c r="B91" s="160"/>
      <c r="C91" s="160"/>
      <c r="D91" s="158"/>
      <c r="E91" s="159"/>
      <c r="F91" s="159"/>
      <c r="G91" s="161"/>
    </row>
    <row r="92" customFormat="false" ht="17.1" hidden="false" customHeight="true" outlineLevel="0" collapsed="false">
      <c r="A92" s="160"/>
      <c r="B92" s="160"/>
      <c r="C92" s="160"/>
      <c r="D92" s="158"/>
      <c r="E92" s="159"/>
      <c r="F92" s="159"/>
      <c r="G92" s="161"/>
    </row>
    <row r="93" customFormat="false" ht="17.1" hidden="false" customHeight="true" outlineLevel="0" collapsed="false">
      <c r="A93" s="160"/>
      <c r="B93" s="160"/>
      <c r="C93" s="160"/>
      <c r="D93" s="158"/>
      <c r="E93" s="159"/>
      <c r="F93" s="159"/>
      <c r="G93" s="161"/>
    </row>
    <row r="94" customFormat="false" ht="17.1" hidden="false" customHeight="true" outlineLevel="0" collapsed="false">
      <c r="A94" s="145" t="s">
        <v>342</v>
      </c>
      <c r="B94" s="145"/>
      <c r="C94" s="145"/>
      <c r="D94" s="145"/>
      <c r="E94" s="145"/>
      <c r="F94" s="145"/>
      <c r="G94" s="145"/>
    </row>
    <row r="95" customFormat="false" ht="17.1" hidden="false" customHeight="true" outlineLevel="0" collapsed="false">
      <c r="A95" s="162" t="s">
        <v>343</v>
      </c>
      <c r="B95" s="162"/>
      <c r="C95" s="162"/>
      <c r="D95" s="162"/>
      <c r="E95" s="162"/>
      <c r="F95" s="162"/>
      <c r="G95" s="162"/>
    </row>
    <row r="96" customFormat="false" ht="17.1" hidden="false" customHeight="true" outlineLevel="0" collapsed="false">
      <c r="A96" s="137"/>
      <c r="B96" s="137"/>
      <c r="C96" s="137"/>
      <c r="D96" s="137"/>
      <c r="E96" s="137"/>
      <c r="F96" s="137"/>
      <c r="G96" s="137"/>
    </row>
    <row r="97" customFormat="false" ht="17.1" hidden="false" customHeight="true" outlineLevel="0" collapsed="false">
      <c r="A97" s="162" t="s">
        <v>344</v>
      </c>
      <c r="B97" s="162"/>
      <c r="C97" s="162"/>
      <c r="D97" s="162"/>
      <c r="E97" s="162"/>
      <c r="F97" s="162"/>
      <c r="G97" s="162"/>
    </row>
    <row r="98" customFormat="false" ht="17.1" hidden="false" customHeight="true" outlineLevel="0" collapsed="false">
      <c r="A98" s="137"/>
      <c r="B98" s="137"/>
      <c r="C98" s="137"/>
      <c r="D98" s="137"/>
      <c r="E98" s="137"/>
      <c r="F98" s="137"/>
      <c r="G98" s="137"/>
    </row>
    <row r="99" customFormat="false" ht="17.1" hidden="false" customHeight="true" outlineLevel="0" collapsed="false">
      <c r="A99" s="137"/>
      <c r="B99" s="137"/>
      <c r="C99" s="137"/>
      <c r="D99" s="137"/>
      <c r="E99" s="137"/>
      <c r="F99" s="137"/>
      <c r="G99" s="137"/>
    </row>
    <row r="100" customFormat="false" ht="17.1" hidden="false" customHeight="true" outlineLevel="0" collapsed="false">
      <c r="A100" s="145" t="s">
        <v>345</v>
      </c>
      <c r="B100" s="145"/>
      <c r="C100" s="145"/>
      <c r="D100" s="145"/>
      <c r="E100" s="145"/>
      <c r="F100" s="145"/>
      <c r="G100" s="145"/>
    </row>
    <row r="101" customFormat="false" ht="17.1" hidden="false" customHeight="true" outlineLevel="0" collapsed="false">
      <c r="A101" s="162" t="s">
        <v>77</v>
      </c>
      <c r="B101" s="162"/>
      <c r="C101" s="162"/>
      <c r="D101" s="162"/>
      <c r="E101" s="162"/>
      <c r="F101" s="162"/>
      <c r="G101" s="162"/>
    </row>
    <row r="102" customFormat="false" ht="17.1" hidden="false" customHeight="true" outlineLevel="0" collapsed="false">
      <c r="A102" s="163" t="n">
        <v>240908</v>
      </c>
      <c r="B102" s="163"/>
      <c r="C102" s="163"/>
      <c r="D102" s="163"/>
      <c r="E102" s="163"/>
      <c r="F102" s="163"/>
      <c r="G102" s="163"/>
    </row>
    <row r="103" customFormat="false" ht="18" hidden="false" customHeight="true" outlineLevel="0" collapsed="false">
      <c r="A103" s="164"/>
      <c r="B103" s="164"/>
      <c r="C103" s="164"/>
      <c r="D103" s="164"/>
      <c r="E103" s="164"/>
      <c r="F103" s="164"/>
      <c r="G103" s="164"/>
    </row>
    <row r="104" customFormat="false" ht="18" hidden="false" customHeight="true" outlineLevel="0" collapsed="false">
      <c r="A104" s="164"/>
      <c r="B104" s="164"/>
      <c r="C104" s="164"/>
      <c r="D104" s="164"/>
      <c r="E104" s="164"/>
      <c r="F104" s="164"/>
      <c r="G104" s="164"/>
    </row>
    <row r="105" customFormat="false" ht="18" hidden="false" customHeight="true" outlineLevel="0" collapsed="false">
      <c r="A105" s="164"/>
      <c r="B105" s="164"/>
      <c r="C105" s="164"/>
      <c r="D105" s="164"/>
      <c r="E105" s="164"/>
      <c r="F105" s="164"/>
      <c r="G105" s="164"/>
    </row>
    <row r="106" customFormat="false" ht="18" hidden="false" customHeight="true" outlineLevel="0" collapsed="false">
      <c r="A106" s="164"/>
      <c r="B106" s="164"/>
      <c r="C106" s="164"/>
      <c r="D106" s="164"/>
      <c r="E106" s="164"/>
      <c r="F106" s="164"/>
      <c r="G106" s="164"/>
    </row>
    <row r="107" customFormat="false" ht="18" hidden="false" customHeight="true" outlineLevel="0" collapsed="false">
      <c r="A107" s="164"/>
      <c r="B107" s="164"/>
      <c r="C107" s="164"/>
      <c r="D107" s="164"/>
      <c r="E107" s="164"/>
      <c r="F107" s="164"/>
      <c r="G107" s="164"/>
    </row>
    <row r="108" customFormat="false" ht="18" hidden="false" customHeight="true" outlineLevel="0" collapsed="false">
      <c r="A108" s="164"/>
      <c r="B108" s="164"/>
      <c r="C108" s="164"/>
      <c r="D108" s="164"/>
      <c r="E108" s="164"/>
      <c r="F108" s="164"/>
      <c r="G108" s="164"/>
    </row>
    <row r="109" customFormat="false" ht="18" hidden="false" customHeight="true" outlineLevel="0" collapsed="false">
      <c r="A109" s="164"/>
      <c r="B109" s="164"/>
      <c r="C109" s="164"/>
      <c r="D109" s="164"/>
      <c r="E109" s="164"/>
      <c r="F109" s="164"/>
      <c r="G109" s="164"/>
    </row>
    <row r="110" customFormat="false" ht="18" hidden="false" customHeight="true" outlineLevel="0" collapsed="false">
      <c r="A110" s="164"/>
      <c r="B110" s="164"/>
      <c r="C110" s="164"/>
      <c r="D110" s="164"/>
      <c r="E110" s="164"/>
      <c r="F110" s="164"/>
      <c r="G110" s="164"/>
    </row>
    <row r="111" customFormat="false" ht="18" hidden="false" customHeight="true" outlineLevel="0" collapsed="false">
      <c r="A111" s="164"/>
      <c r="B111" s="164"/>
      <c r="C111" s="164"/>
      <c r="D111" s="164"/>
      <c r="E111" s="164"/>
      <c r="F111" s="164"/>
      <c r="G111" s="164"/>
    </row>
    <row r="112" customFormat="false" ht="18" hidden="false" customHeight="true" outlineLevel="0" collapsed="false">
      <c r="A112" s="164"/>
      <c r="B112" s="164"/>
      <c r="C112" s="164"/>
      <c r="D112" s="164"/>
      <c r="E112" s="164"/>
      <c r="F112" s="164"/>
      <c r="G112" s="164"/>
    </row>
    <row r="113" customFormat="false" ht="18" hidden="false" customHeight="true" outlineLevel="0" collapsed="false">
      <c r="A113" s="164"/>
      <c r="B113" s="164"/>
      <c r="C113" s="164"/>
      <c r="D113" s="164"/>
      <c r="E113" s="164"/>
      <c r="F113" s="164"/>
      <c r="G113" s="164"/>
    </row>
    <row r="114" customFormat="false" ht="18" hidden="false" customHeight="true" outlineLevel="0" collapsed="false">
      <c r="A114" s="164"/>
      <c r="B114" s="164"/>
      <c r="C114" s="164"/>
      <c r="D114" s="164"/>
      <c r="E114" s="164"/>
      <c r="F114" s="164"/>
      <c r="G114" s="164"/>
    </row>
    <row r="115" customFormat="false" ht="18" hidden="false" customHeight="true" outlineLevel="0" collapsed="false">
      <c r="A115" s="164"/>
      <c r="B115" s="164"/>
      <c r="C115" s="164"/>
      <c r="D115" s="164"/>
      <c r="E115" s="164"/>
      <c r="F115" s="164"/>
      <c r="G115" s="164"/>
    </row>
    <row r="116" customFormat="false" ht="18" hidden="false" customHeight="true" outlineLevel="0" collapsed="false">
      <c r="A116" s="164"/>
      <c r="B116" s="164"/>
      <c r="C116" s="164"/>
      <c r="D116" s="164"/>
      <c r="E116" s="164"/>
      <c r="F116" s="164"/>
      <c r="G116" s="164"/>
    </row>
    <row r="117" customFormat="false" ht="18" hidden="false" customHeight="true" outlineLevel="0" collapsed="false">
      <c r="A117" s="164"/>
      <c r="B117" s="164"/>
      <c r="C117" s="164"/>
      <c r="D117" s="164"/>
      <c r="E117" s="164"/>
      <c r="F117" s="164"/>
      <c r="G117" s="164"/>
    </row>
    <row r="118" customFormat="false" ht="18" hidden="false" customHeight="true" outlineLevel="0" collapsed="false">
      <c r="A118" s="164"/>
      <c r="B118" s="164"/>
      <c r="C118" s="164"/>
      <c r="D118" s="164"/>
      <c r="E118" s="164"/>
      <c r="F118" s="164"/>
      <c r="G118" s="164"/>
    </row>
    <row r="119" customFormat="false" ht="18" hidden="false" customHeight="true" outlineLevel="0" collapsed="false">
      <c r="A119" s="164"/>
      <c r="B119" s="164"/>
      <c r="C119" s="164"/>
      <c r="D119" s="164"/>
      <c r="E119" s="164"/>
      <c r="F119" s="164"/>
      <c r="G119" s="164"/>
    </row>
    <row r="120" customFormat="false" ht="18" hidden="false" customHeight="true" outlineLevel="0" collapsed="false">
      <c r="A120" s="164"/>
      <c r="B120" s="164"/>
      <c r="C120" s="164"/>
      <c r="D120" s="164"/>
      <c r="E120" s="164"/>
      <c r="F120" s="164"/>
      <c r="G120" s="164"/>
    </row>
    <row r="121" customFormat="false" ht="18" hidden="false" customHeight="true" outlineLevel="0" collapsed="false">
      <c r="A121" s="164"/>
      <c r="B121" s="164"/>
      <c r="C121" s="164"/>
      <c r="D121" s="164"/>
      <c r="E121" s="164"/>
      <c r="F121" s="164"/>
      <c r="G121" s="164"/>
    </row>
    <row r="122" customFormat="false" ht="18" hidden="false" customHeight="true" outlineLevel="0" collapsed="false">
      <c r="A122" s="164"/>
      <c r="B122" s="164"/>
      <c r="C122" s="164"/>
      <c r="D122" s="164"/>
      <c r="E122" s="164"/>
      <c r="F122" s="164"/>
      <c r="G122" s="164"/>
    </row>
    <row r="123" customFormat="false" ht="18" hidden="false" customHeight="true" outlineLevel="0" collapsed="false">
      <c r="A123" s="164"/>
      <c r="B123" s="164"/>
      <c r="C123" s="164"/>
      <c r="D123" s="164"/>
      <c r="E123" s="164"/>
      <c r="F123" s="164"/>
      <c r="G123" s="164"/>
    </row>
    <row r="124" customFormat="false" ht="18" hidden="false" customHeight="true" outlineLevel="0" collapsed="false">
      <c r="A124" s="164"/>
      <c r="B124" s="164"/>
      <c r="C124" s="164"/>
      <c r="D124" s="164"/>
      <c r="E124" s="164"/>
      <c r="F124" s="164"/>
      <c r="G124" s="164"/>
    </row>
    <row r="125" customFormat="false" ht="18" hidden="false" customHeight="true" outlineLevel="0" collapsed="false">
      <c r="A125" s="164"/>
      <c r="B125" s="164"/>
      <c r="C125" s="164"/>
      <c r="D125" s="164"/>
      <c r="E125" s="164"/>
      <c r="F125" s="164"/>
      <c r="G125" s="164"/>
    </row>
    <row r="126" customFormat="false" ht="18" hidden="false" customHeight="true" outlineLevel="0" collapsed="false">
      <c r="A126" s="164"/>
      <c r="B126" s="164"/>
      <c r="C126" s="164"/>
      <c r="D126" s="164"/>
      <c r="E126" s="164"/>
      <c r="F126" s="164"/>
      <c r="G126" s="164"/>
    </row>
    <row r="127" customFormat="false" ht="18" hidden="false" customHeight="true" outlineLevel="0" collapsed="false">
      <c r="A127" s="165" t="s">
        <v>346</v>
      </c>
      <c r="B127" s="165"/>
      <c r="C127" s="165"/>
      <c r="D127" s="165"/>
      <c r="E127" s="165"/>
      <c r="F127" s="165"/>
      <c r="G127" s="165"/>
    </row>
    <row r="128" customFormat="false" ht="20.1" hidden="false" customHeight="true" outlineLevel="0" collapsed="false">
      <c r="A128" s="155" t="s">
        <v>347</v>
      </c>
      <c r="B128" s="155"/>
      <c r="C128" s="155"/>
      <c r="D128" s="155"/>
      <c r="E128" s="155"/>
      <c r="F128" s="155"/>
      <c r="G128" s="155"/>
    </row>
    <row r="129" customFormat="false" ht="20.1" hidden="false" customHeight="true" outlineLevel="0" collapsed="false">
      <c r="A129" s="155" t="s">
        <v>348</v>
      </c>
      <c r="B129" s="155"/>
      <c r="C129" s="155"/>
      <c r="D129" s="155"/>
      <c r="E129" s="155"/>
      <c r="F129" s="155"/>
      <c r="G129" s="155"/>
    </row>
    <row r="130" customFormat="false" ht="20.1" hidden="false" customHeight="true" outlineLevel="0" collapsed="false">
      <c r="A130" s="166" t="s">
        <v>349</v>
      </c>
      <c r="B130" s="166"/>
      <c r="C130" s="166"/>
      <c r="D130" s="166"/>
      <c r="E130" s="166"/>
      <c r="F130" s="166"/>
      <c r="G130" s="166"/>
    </row>
    <row r="131" customFormat="false" ht="20.1" hidden="false" customHeight="true" outlineLevel="0" collapsed="false">
      <c r="A131" s="167"/>
      <c r="B131" s="167"/>
      <c r="C131" s="167"/>
      <c r="D131" s="167"/>
      <c r="E131" s="167"/>
      <c r="F131" s="167"/>
      <c r="G131" s="112" t="s">
        <v>83</v>
      </c>
    </row>
    <row r="132" customFormat="false" ht="20.1" hidden="false" customHeight="true" outlineLevel="0" collapsed="false">
      <c r="A132" s="168" t="s">
        <v>350</v>
      </c>
      <c r="B132" s="168"/>
      <c r="C132" s="168"/>
      <c r="D132" s="168"/>
      <c r="E132" s="112"/>
      <c r="F132" s="112"/>
      <c r="G132" s="155" t="n">
        <v>8464.74</v>
      </c>
    </row>
    <row r="133" customFormat="false" ht="20.1" hidden="false" customHeight="true" outlineLevel="0" collapsed="false">
      <c r="A133" s="168" t="s">
        <v>84</v>
      </c>
      <c r="B133" s="168"/>
      <c r="C133" s="169"/>
      <c r="D133" s="169"/>
      <c r="E133" s="112"/>
      <c r="F133" s="112"/>
      <c r="G133" s="155" t="n">
        <v>22329</v>
      </c>
    </row>
    <row r="134" customFormat="false" ht="20.1" hidden="false" customHeight="true" outlineLevel="0" collapsed="false">
      <c r="A134" s="168" t="s">
        <v>351</v>
      </c>
      <c r="B134" s="168"/>
      <c r="C134" s="168"/>
      <c r="D134" s="168"/>
      <c r="E134" s="112"/>
      <c r="F134" s="112"/>
      <c r="G134" s="155" t="n">
        <v>176.65</v>
      </c>
    </row>
    <row r="135" customFormat="false" ht="20.1" hidden="false" customHeight="true" outlineLevel="0" collapsed="false">
      <c r="A135" s="168" t="s">
        <v>352</v>
      </c>
      <c r="B135" s="168"/>
      <c r="C135" s="168"/>
      <c r="D135" s="168"/>
      <c r="E135" s="112"/>
      <c r="F135" s="112"/>
      <c r="G135" s="155" t="n">
        <v>211.98</v>
      </c>
    </row>
    <row r="136" customFormat="false" ht="20.1" hidden="false" customHeight="true" outlineLevel="0" collapsed="false">
      <c r="A136" s="170" t="s">
        <v>353</v>
      </c>
      <c r="B136" s="170"/>
      <c r="C136" s="170"/>
      <c r="D136" s="132"/>
      <c r="E136" s="132"/>
      <c r="F136" s="158"/>
      <c r="G136" s="170" t="n">
        <v>5502</v>
      </c>
    </row>
    <row r="137" customFormat="false" ht="20.1" hidden="false" customHeight="true" outlineLevel="0" collapsed="false">
      <c r="A137" s="168" t="s">
        <v>354</v>
      </c>
      <c r="B137" s="168"/>
      <c r="C137" s="168"/>
      <c r="D137" s="168"/>
      <c r="E137" s="168"/>
      <c r="F137" s="158"/>
      <c r="G137" s="170" t="n">
        <v>40000</v>
      </c>
    </row>
    <row r="138" customFormat="false" ht="20.1" hidden="false" customHeight="true" outlineLevel="0" collapsed="false">
      <c r="A138" s="168" t="s">
        <v>355</v>
      </c>
      <c r="B138" s="168"/>
      <c r="C138" s="168"/>
      <c r="D138" s="132"/>
      <c r="E138" s="132"/>
      <c r="F138" s="158"/>
      <c r="G138" s="170" t="n">
        <v>232491.62</v>
      </c>
    </row>
    <row r="139" customFormat="false" ht="20.1" hidden="false" customHeight="true" outlineLevel="0" collapsed="false">
      <c r="A139" s="168"/>
      <c r="B139" s="168"/>
      <c r="C139" s="168"/>
      <c r="D139" s="132"/>
      <c r="E139" s="132"/>
      <c r="F139" s="171" t="s">
        <v>89</v>
      </c>
      <c r="G139" s="172" t="n">
        <f aca="false">SUM(G132:G138)</f>
        <v>309175.99</v>
      </c>
    </row>
    <row r="140" customFormat="false" ht="20.1" hidden="false" customHeight="true" outlineLevel="0" collapsed="false">
      <c r="A140" s="168"/>
      <c r="B140" s="168"/>
      <c r="C140" s="168"/>
      <c r="D140" s="132"/>
      <c r="E140" s="132"/>
      <c r="F140" s="171"/>
      <c r="G140" s="170"/>
    </row>
    <row r="141" customFormat="false" ht="20.1" hidden="false" customHeight="true" outlineLevel="0" collapsed="false">
      <c r="A141" s="112"/>
      <c r="B141" s="112"/>
      <c r="C141" s="112"/>
      <c r="D141" s="112"/>
      <c r="E141" s="132"/>
      <c r="F141" s="171"/>
      <c r="G141" s="173"/>
    </row>
    <row r="142" customFormat="false" ht="20.1" hidden="false" customHeight="true" outlineLevel="0" collapsed="false">
      <c r="A142" s="165" t="s">
        <v>346</v>
      </c>
      <c r="B142" s="165"/>
      <c r="C142" s="165"/>
      <c r="D142" s="165"/>
      <c r="E142" s="165"/>
      <c r="F142" s="165"/>
      <c r="G142" s="165"/>
    </row>
    <row r="143" customFormat="false" ht="20.1" hidden="false" customHeight="true" outlineLevel="0" collapsed="false">
      <c r="A143" s="155" t="s">
        <v>347</v>
      </c>
      <c r="B143" s="155"/>
      <c r="C143" s="155"/>
      <c r="D143" s="155"/>
      <c r="E143" s="155"/>
      <c r="F143" s="155"/>
      <c r="G143" s="155"/>
    </row>
    <row r="144" customFormat="false" ht="20.1" hidden="false" customHeight="true" outlineLevel="0" collapsed="false">
      <c r="A144" s="155" t="s">
        <v>348</v>
      </c>
      <c r="B144" s="155"/>
      <c r="C144" s="155"/>
      <c r="D144" s="155"/>
      <c r="E144" s="155"/>
      <c r="F144" s="155"/>
      <c r="G144" s="155"/>
    </row>
    <row r="145" customFormat="false" ht="20.1" hidden="false" customHeight="true" outlineLevel="0" collapsed="false">
      <c r="A145" s="166" t="s">
        <v>356</v>
      </c>
      <c r="B145" s="166"/>
      <c r="C145" s="166"/>
      <c r="D145" s="166"/>
      <c r="E145" s="166"/>
      <c r="F145" s="166"/>
      <c r="G145" s="166"/>
    </row>
    <row r="146" customFormat="false" ht="20.1" hidden="false" customHeight="true" outlineLevel="0" collapsed="false">
      <c r="A146" s="167"/>
      <c r="B146" s="167"/>
      <c r="C146" s="167"/>
      <c r="D146" s="167"/>
      <c r="E146" s="167"/>
      <c r="F146" s="167"/>
      <c r="G146" s="112" t="s">
        <v>83</v>
      </c>
    </row>
    <row r="147" customFormat="false" ht="20.1" hidden="false" customHeight="true" outlineLevel="0" collapsed="false">
      <c r="A147" s="168" t="s">
        <v>350</v>
      </c>
      <c r="B147" s="168"/>
      <c r="C147" s="168"/>
      <c r="D147" s="168"/>
      <c r="E147" s="112"/>
      <c r="F147" s="112"/>
      <c r="G147" s="155" t="n">
        <v>8464.74</v>
      </c>
    </row>
    <row r="148" customFormat="false" ht="20.1" hidden="false" customHeight="true" outlineLevel="0" collapsed="false">
      <c r="A148" s="168" t="s">
        <v>357</v>
      </c>
      <c r="B148" s="168"/>
      <c r="C148" s="168"/>
      <c r="D148" s="168"/>
      <c r="E148" s="112"/>
      <c r="F148" s="112"/>
      <c r="G148" s="155" t="n">
        <v>40319</v>
      </c>
    </row>
    <row r="149" customFormat="false" ht="20.1" hidden="false" customHeight="true" outlineLevel="0" collapsed="false">
      <c r="A149" s="168" t="s">
        <v>353</v>
      </c>
      <c r="B149" s="168"/>
      <c r="C149" s="168"/>
      <c r="D149" s="168"/>
      <c r="E149" s="112"/>
      <c r="F149" s="112"/>
      <c r="G149" s="155" t="n">
        <v>5502</v>
      </c>
    </row>
    <row r="150" customFormat="false" ht="20.1" hidden="false" customHeight="true" outlineLevel="0" collapsed="false">
      <c r="A150" s="168" t="s">
        <v>355</v>
      </c>
      <c r="B150" s="168"/>
      <c r="C150" s="168"/>
      <c r="D150" s="168"/>
      <c r="E150" s="112"/>
      <c r="F150" s="112"/>
      <c r="G150" s="155" t="n">
        <v>232491.62</v>
      </c>
    </row>
    <row r="151" customFormat="false" ht="20.1" hidden="false" customHeight="true" outlineLevel="0" collapsed="false">
      <c r="A151" s="168"/>
      <c r="B151" s="168"/>
      <c r="C151" s="168"/>
      <c r="D151" s="168"/>
      <c r="E151" s="112"/>
      <c r="F151" s="112"/>
      <c r="G151" s="174"/>
    </row>
    <row r="152" customFormat="false" ht="20.1" hidden="false" customHeight="true" outlineLevel="0" collapsed="false">
      <c r="A152" s="112"/>
      <c r="B152" s="112"/>
      <c r="C152" s="112"/>
      <c r="D152" s="112"/>
      <c r="E152" s="112"/>
      <c r="F152" s="112" t="s">
        <v>89</v>
      </c>
      <c r="G152" s="175" t="n">
        <f aca="false">SUM(G147:G151)</f>
        <v>286777.36</v>
      </c>
    </row>
    <row r="153" customFormat="false" ht="20.1" hidden="false" customHeight="true" outlineLevel="0" collapsed="false">
      <c r="A153" s="112"/>
      <c r="B153" s="112"/>
      <c r="C153" s="112"/>
      <c r="D153" s="112"/>
      <c r="E153" s="112"/>
      <c r="F153" s="112"/>
      <c r="G153" s="112"/>
    </row>
    <row r="154" customFormat="false" ht="20.1" hidden="false" customHeight="true" outlineLevel="0" collapsed="false">
      <c r="A154" s="112"/>
      <c r="B154" s="112"/>
      <c r="C154" s="112"/>
      <c r="D154" s="112"/>
      <c r="E154" s="112"/>
      <c r="F154" s="112"/>
      <c r="G154" s="112"/>
    </row>
    <row r="155" customFormat="false" ht="20.1" hidden="false" customHeight="true" outlineLevel="0" collapsed="false">
      <c r="A155" s="168"/>
      <c r="B155" s="168"/>
      <c r="C155" s="168"/>
      <c r="D155" s="168"/>
      <c r="E155" s="112"/>
      <c r="F155" s="112"/>
      <c r="G155" s="155"/>
    </row>
    <row r="156" customFormat="false" ht="20.1" hidden="false" customHeight="true" outlineLevel="0" collapsed="false">
      <c r="A156" s="168"/>
      <c r="B156" s="168"/>
      <c r="C156" s="168"/>
      <c r="D156" s="168"/>
      <c r="E156" s="112"/>
      <c r="F156" s="112"/>
      <c r="G156" s="155"/>
    </row>
    <row r="157" customFormat="false" ht="20.1" hidden="false" customHeight="true" outlineLevel="0" collapsed="false">
      <c r="A157" s="168"/>
      <c r="B157" s="168"/>
      <c r="C157" s="168"/>
      <c r="D157" s="168"/>
      <c r="E157" s="112"/>
      <c r="F157" s="112"/>
      <c r="G157" s="155"/>
    </row>
    <row r="158" customFormat="false" ht="20.1" hidden="false" customHeight="true" outlineLevel="0" collapsed="false">
      <c r="A158" s="168"/>
      <c r="B158" s="168"/>
      <c r="C158" s="168"/>
      <c r="D158" s="168"/>
      <c r="E158" s="112"/>
      <c r="F158" s="112"/>
      <c r="G158" s="155"/>
    </row>
    <row r="159" customFormat="false" ht="20.1" hidden="false" customHeight="true" outlineLevel="0" collapsed="false">
      <c r="A159" s="168"/>
      <c r="B159" s="168"/>
      <c r="C159" s="168"/>
      <c r="D159" s="168"/>
      <c r="E159" s="176" t="s">
        <v>358</v>
      </c>
      <c r="F159" s="112"/>
      <c r="G159" s="155"/>
    </row>
    <row r="160" customFormat="false" ht="20.1" hidden="false" customHeight="true" outlineLevel="0" collapsed="false">
      <c r="A160" s="168"/>
      <c r="B160" s="168"/>
      <c r="C160" s="168"/>
      <c r="D160" s="168"/>
      <c r="E160" s="112"/>
      <c r="F160" s="112"/>
      <c r="G160" s="155"/>
    </row>
    <row r="161" customFormat="false" ht="20.1" hidden="false" customHeight="true" outlineLevel="0" collapsed="false">
      <c r="A161" s="168"/>
      <c r="B161" s="168"/>
      <c r="C161" s="168"/>
      <c r="D161" s="168"/>
      <c r="E161" s="112"/>
      <c r="F161" s="112"/>
      <c r="G161" s="155"/>
    </row>
    <row r="162" customFormat="false" ht="19.5" hidden="false" customHeight="true" outlineLevel="0" collapsed="false">
      <c r="A162" s="168"/>
      <c r="B162" s="168"/>
      <c r="C162" s="168"/>
      <c r="D162" s="155"/>
      <c r="E162" s="155"/>
      <c r="F162" s="155"/>
      <c r="G162" s="155"/>
    </row>
    <row r="163" customFormat="false" ht="20.1" hidden="false" customHeight="true" outlineLevel="0" collapsed="false">
      <c r="A163" s="168"/>
      <c r="B163" s="168"/>
      <c r="C163" s="168"/>
      <c r="D163" s="168"/>
      <c r="E163" s="112"/>
      <c r="F163" s="112"/>
      <c r="G163" s="155"/>
    </row>
    <row r="164" customFormat="false" ht="20.1" hidden="false" customHeight="true" outlineLevel="0" collapsed="false">
      <c r="A164" s="165" t="s">
        <v>346</v>
      </c>
      <c r="B164" s="165"/>
      <c r="C164" s="165"/>
      <c r="D164" s="165"/>
      <c r="E164" s="165"/>
      <c r="F164" s="165"/>
      <c r="G164" s="165"/>
    </row>
    <row r="165" customFormat="false" ht="20.1" hidden="false" customHeight="true" outlineLevel="0" collapsed="false">
      <c r="A165" s="155" t="s">
        <v>347</v>
      </c>
      <c r="B165" s="155"/>
      <c r="C165" s="155"/>
      <c r="D165" s="155"/>
      <c r="E165" s="155"/>
      <c r="F165" s="155"/>
      <c r="G165" s="155"/>
    </row>
    <row r="166" customFormat="false" ht="20.1" hidden="false" customHeight="true" outlineLevel="0" collapsed="false">
      <c r="A166" s="155" t="s">
        <v>348</v>
      </c>
      <c r="B166" s="155"/>
      <c r="C166" s="155"/>
      <c r="D166" s="155"/>
      <c r="E166" s="155"/>
      <c r="F166" s="155"/>
      <c r="G166" s="155"/>
    </row>
    <row r="167" customFormat="false" ht="20.1" hidden="false" customHeight="true" outlineLevel="0" collapsed="false">
      <c r="A167" s="166" t="s">
        <v>359</v>
      </c>
      <c r="B167" s="166"/>
      <c r="C167" s="166"/>
      <c r="D167" s="166"/>
      <c r="E167" s="166"/>
      <c r="F167" s="166"/>
      <c r="G167" s="166"/>
    </row>
    <row r="168" customFormat="false" ht="20.1" hidden="false" customHeight="true" outlineLevel="0" collapsed="false">
      <c r="A168" s="167"/>
      <c r="B168" s="167"/>
      <c r="C168" s="167"/>
      <c r="D168" s="167"/>
      <c r="E168" s="167"/>
      <c r="F168" s="167"/>
      <c r="G168" s="112" t="s">
        <v>83</v>
      </c>
    </row>
    <row r="169" customFormat="false" ht="20.1" hidden="false" customHeight="true" outlineLevel="0" collapsed="false">
      <c r="A169" s="170" t="s">
        <v>360</v>
      </c>
      <c r="B169" s="170"/>
      <c r="C169" s="170"/>
      <c r="D169" s="170"/>
      <c r="E169" s="168"/>
      <c r="F169" s="168"/>
      <c r="G169" s="155" t="n">
        <v>0</v>
      </c>
    </row>
    <row r="170" customFormat="false" ht="20.1" hidden="false" customHeight="true" outlineLevel="0" collapsed="false">
      <c r="A170" s="168" t="s">
        <v>361</v>
      </c>
      <c r="B170" s="168"/>
      <c r="C170" s="168"/>
      <c r="D170" s="168"/>
      <c r="E170" s="168"/>
      <c r="F170" s="168"/>
      <c r="G170" s="155" t="n">
        <v>0</v>
      </c>
    </row>
    <row r="171" customFormat="false" ht="20.1" hidden="false" customHeight="true" outlineLevel="0" collapsed="false">
      <c r="A171" s="168" t="s">
        <v>362</v>
      </c>
      <c r="B171" s="168"/>
      <c r="C171" s="168"/>
      <c r="D171" s="168"/>
      <c r="E171" s="168"/>
      <c r="F171" s="168"/>
      <c r="G171" s="155" t="n">
        <v>0</v>
      </c>
    </row>
    <row r="172" customFormat="false" ht="20.1" hidden="false" customHeight="true" outlineLevel="0" collapsed="false">
      <c r="A172" s="170" t="s">
        <v>363</v>
      </c>
      <c r="B172" s="170"/>
      <c r="C172" s="170"/>
      <c r="D172" s="170"/>
      <c r="E172" s="168"/>
      <c r="F172" s="168"/>
      <c r="G172" s="155" t="n">
        <v>0</v>
      </c>
    </row>
    <row r="173" customFormat="false" ht="20.1" hidden="false" customHeight="true" outlineLevel="0" collapsed="false">
      <c r="A173" s="168" t="s">
        <v>364</v>
      </c>
      <c r="B173" s="168"/>
      <c r="C173" s="168"/>
      <c r="D173" s="168"/>
      <c r="E173" s="168"/>
      <c r="F173" s="112"/>
      <c r="G173" s="155" t="n">
        <v>0</v>
      </c>
    </row>
    <row r="174" customFormat="false" ht="20.1" hidden="false" customHeight="true" outlineLevel="0" collapsed="false">
      <c r="A174" s="168"/>
      <c r="B174" s="168"/>
      <c r="C174" s="168"/>
      <c r="D174" s="155"/>
      <c r="E174" s="155"/>
      <c r="F174" s="155"/>
      <c r="G174" s="155"/>
    </row>
    <row r="175" customFormat="false" ht="20.1" hidden="false" customHeight="true" outlineLevel="0" collapsed="false">
      <c r="A175" s="168"/>
      <c r="B175" s="168"/>
      <c r="C175" s="168"/>
      <c r="D175" s="168"/>
      <c r="E175" s="168"/>
      <c r="F175" s="112" t="s">
        <v>89</v>
      </c>
      <c r="G175" s="177" t="n">
        <f aca="false">SUM(G169:G174)</f>
        <v>0</v>
      </c>
    </row>
    <row r="176" customFormat="false" ht="20.1" hidden="false" customHeight="true" outlineLevel="0" collapsed="false">
      <c r="A176" s="168"/>
      <c r="B176" s="168"/>
      <c r="C176" s="168"/>
      <c r="D176" s="168"/>
      <c r="E176" s="168"/>
      <c r="F176" s="171"/>
      <c r="G176" s="170"/>
    </row>
    <row r="177" customFormat="false" ht="20.1" hidden="false" customHeight="true" outlineLevel="0" collapsed="false">
      <c r="A177" s="168"/>
      <c r="B177" s="168"/>
      <c r="C177" s="168"/>
      <c r="D177" s="168"/>
      <c r="E177" s="168"/>
      <c r="F177" s="171"/>
      <c r="G177" s="170"/>
    </row>
    <row r="178" customFormat="false" ht="20.1" hidden="false" customHeight="true" outlineLevel="0" collapsed="false">
      <c r="A178" s="168"/>
      <c r="B178" s="168"/>
      <c r="C178" s="168"/>
      <c r="D178" s="168"/>
      <c r="E178" s="168"/>
      <c r="F178" s="171"/>
      <c r="G178" s="170"/>
    </row>
    <row r="179" customFormat="false" ht="20.1" hidden="false" customHeight="true" outlineLevel="0" collapsed="false">
      <c r="A179" s="168"/>
      <c r="B179" s="168"/>
      <c r="C179" s="168"/>
      <c r="D179" s="168"/>
      <c r="E179" s="168"/>
      <c r="F179" s="171"/>
      <c r="G179" s="170"/>
    </row>
    <row r="180" customFormat="false" ht="20.1" hidden="false" customHeight="true" outlineLevel="0" collapsed="false">
      <c r="A180" s="168"/>
      <c r="B180" s="168"/>
      <c r="C180" s="168"/>
      <c r="D180" s="168"/>
      <c r="E180" s="168"/>
      <c r="F180" s="112"/>
      <c r="G180" s="112"/>
    </row>
    <row r="181" customFormat="false" ht="20.1" hidden="false" customHeight="true" outlineLevel="0" collapsed="false">
      <c r="A181" s="168"/>
      <c r="B181" s="168"/>
      <c r="C181" s="168"/>
      <c r="D181" s="168"/>
      <c r="E181" s="168"/>
      <c r="F181" s="171"/>
      <c r="G181" s="170"/>
    </row>
    <row r="182" customFormat="false" ht="20.1" hidden="false" customHeight="true" outlineLevel="0" collapsed="false">
      <c r="A182" s="112"/>
      <c r="B182" s="112"/>
      <c r="C182" s="112"/>
      <c r="D182" s="112"/>
      <c r="E182" s="112"/>
      <c r="F182" s="112"/>
      <c r="G182" s="112"/>
    </row>
    <row r="183" customFormat="false" ht="20.1" hidden="false" customHeight="true" outlineLevel="0" collapsed="false">
      <c r="A183" s="108"/>
      <c r="B183" s="108"/>
      <c r="C183" s="108"/>
      <c r="F183" s="108"/>
      <c r="G183" s="108"/>
    </row>
    <row r="184" customFormat="false" ht="20.1" hidden="false" customHeight="true" outlineLevel="0" collapsed="false">
      <c r="A184" s="108"/>
      <c r="B184" s="108"/>
      <c r="C184" s="108"/>
      <c r="F184" s="108"/>
      <c r="G184" s="108"/>
    </row>
    <row r="185" customFormat="false" ht="20.1" hidden="false" customHeight="true" outlineLevel="0" collapsed="false">
      <c r="A185" s="108"/>
      <c r="B185" s="108"/>
      <c r="C185" s="108"/>
      <c r="F185" s="108"/>
      <c r="G185" s="108"/>
    </row>
    <row r="186" customFormat="false" ht="20.1" hidden="false" customHeight="true" outlineLevel="0" collapsed="false">
      <c r="A186" s="108"/>
      <c r="B186" s="108"/>
      <c r="C186" s="108"/>
      <c r="F186" s="108"/>
      <c r="G186" s="108"/>
    </row>
    <row r="187" customFormat="false" ht="20.1" hidden="false" customHeight="true" outlineLevel="0" collapsed="false">
      <c r="A187" s="108"/>
      <c r="B187" s="108"/>
      <c r="C187" s="108"/>
      <c r="F187" s="108"/>
      <c r="G187" s="108"/>
    </row>
    <row r="188" customFormat="false" ht="20.1" hidden="false" customHeight="true" outlineLevel="0" collapsed="false">
      <c r="A188" s="108"/>
      <c r="B188" s="108"/>
      <c r="C188" s="108"/>
      <c r="F188" s="108"/>
      <c r="G188" s="108"/>
    </row>
    <row r="189" customFormat="false" ht="20.1" hidden="false" customHeight="true" outlineLevel="0" collapsed="false">
      <c r="A189" s="108"/>
      <c r="B189" s="108"/>
      <c r="C189" s="108"/>
      <c r="F189" s="108"/>
      <c r="G189" s="108"/>
    </row>
    <row r="190" customFormat="false" ht="20.1" hidden="false" customHeight="true" outlineLevel="0" collapsed="false">
      <c r="A190" s="108"/>
      <c r="B190" s="108"/>
      <c r="C190" s="108"/>
      <c r="F190" s="108"/>
      <c r="G190" s="108"/>
    </row>
    <row r="191" customFormat="false" ht="20.1" hidden="false" customHeight="true" outlineLevel="0" collapsed="false">
      <c r="A191" s="108"/>
      <c r="B191" s="108"/>
      <c r="C191" s="108"/>
      <c r="F191" s="108"/>
      <c r="G191" s="108"/>
    </row>
    <row r="192" customFormat="false" ht="20.1" hidden="false" customHeight="true" outlineLevel="0" collapsed="false">
      <c r="A192" s="108"/>
      <c r="B192" s="108"/>
      <c r="C192" s="108"/>
      <c r="F192" s="108"/>
      <c r="G192" s="108"/>
    </row>
    <row r="193" customFormat="false" ht="20.1" hidden="false" customHeight="true" outlineLevel="0" collapsed="false">
      <c r="A193" s="108"/>
      <c r="B193" s="108"/>
      <c r="C193" s="108"/>
      <c r="F193" s="108"/>
      <c r="G193" s="108"/>
    </row>
    <row r="194" customFormat="false" ht="20.1" hidden="false" customHeight="true" outlineLevel="0" collapsed="false">
      <c r="A194" s="108"/>
      <c r="B194" s="108"/>
      <c r="C194" s="108"/>
      <c r="F194" s="108"/>
      <c r="G194" s="108"/>
    </row>
    <row r="195" customFormat="false" ht="20.1" hidden="false" customHeight="true" outlineLevel="0" collapsed="false">
      <c r="A195" s="108"/>
      <c r="B195" s="108"/>
      <c r="C195" s="108"/>
      <c r="F195" s="108"/>
      <c r="G195" s="108"/>
    </row>
    <row r="196" customFormat="false" ht="20.1" hidden="false" customHeight="true" outlineLevel="0" collapsed="false">
      <c r="A196" s="108"/>
      <c r="B196" s="108"/>
      <c r="C196" s="108"/>
      <c r="F196" s="108"/>
      <c r="G196" s="108"/>
    </row>
    <row r="197" customFormat="false" ht="20.1" hidden="false" customHeight="true" outlineLevel="0" collapsed="false">
      <c r="A197" s="108"/>
      <c r="B197" s="108"/>
      <c r="C197" s="108"/>
      <c r="F197" s="108"/>
      <c r="G197" s="108"/>
    </row>
    <row r="198" customFormat="false" ht="20.1" hidden="false" customHeight="true" outlineLevel="0" collapsed="false">
      <c r="A198" s="108"/>
      <c r="B198" s="108"/>
      <c r="C198" s="108"/>
      <c r="F198" s="108"/>
      <c r="G198" s="108"/>
    </row>
    <row r="199" customFormat="false" ht="20.1" hidden="false" customHeight="true" outlineLevel="0" collapsed="false">
      <c r="A199" s="108"/>
      <c r="B199" s="108"/>
      <c r="C199" s="108"/>
      <c r="F199" s="108"/>
      <c r="G199" s="108"/>
    </row>
    <row r="200" customFormat="false" ht="20.1" hidden="false" customHeight="true" outlineLevel="0" collapsed="false">
      <c r="A200" s="108"/>
      <c r="B200" s="108"/>
      <c r="C200" s="108"/>
      <c r="F200" s="108"/>
      <c r="G200" s="108"/>
    </row>
    <row r="201" customFormat="false" ht="20.1" hidden="false" customHeight="true" outlineLevel="0" collapsed="false">
      <c r="A201" s="108"/>
      <c r="B201" s="108"/>
      <c r="C201" s="108"/>
      <c r="F201" s="108"/>
      <c r="G201" s="108"/>
    </row>
    <row r="202" customFormat="false" ht="20.1" hidden="false" customHeight="true" outlineLevel="0" collapsed="false">
      <c r="A202" s="108"/>
      <c r="B202" s="108"/>
      <c r="C202" s="108"/>
      <c r="F202" s="108"/>
      <c r="G202" s="108"/>
    </row>
    <row r="203" customFormat="false" ht="20.1" hidden="false" customHeight="true" outlineLevel="0" collapsed="false">
      <c r="A203" s="108"/>
      <c r="B203" s="108"/>
      <c r="C203" s="108"/>
      <c r="F203" s="108"/>
      <c r="G203" s="108"/>
    </row>
    <row r="204" customFormat="false" ht="20.1" hidden="false" customHeight="true" outlineLevel="0" collapsed="false">
      <c r="A204" s="108"/>
      <c r="B204" s="108"/>
      <c r="C204" s="108"/>
      <c r="F204" s="108"/>
      <c r="G204" s="108"/>
    </row>
    <row r="205" customFormat="false" ht="20.1" hidden="false" customHeight="true" outlineLevel="0" collapsed="false">
      <c r="A205" s="108"/>
      <c r="B205" s="108"/>
      <c r="C205" s="108"/>
      <c r="F205" s="108"/>
      <c r="G205" s="108"/>
    </row>
    <row r="206" customFormat="false" ht="20.1" hidden="false" customHeight="true" outlineLevel="0" collapsed="false">
      <c r="A206" s="108"/>
      <c r="B206" s="108"/>
      <c r="C206" s="108"/>
      <c r="F206" s="108"/>
      <c r="G206" s="108"/>
    </row>
    <row r="207" customFormat="false" ht="20.1" hidden="false" customHeight="true" outlineLevel="0" collapsed="false">
      <c r="A207" s="108"/>
      <c r="B207" s="108"/>
      <c r="C207" s="108"/>
      <c r="F207" s="108"/>
      <c r="G207" s="108"/>
    </row>
    <row r="208" customFormat="false" ht="20.1" hidden="false" customHeight="true" outlineLevel="0" collapsed="false">
      <c r="A208" s="108"/>
      <c r="B208" s="108"/>
      <c r="C208" s="108"/>
      <c r="F208" s="108"/>
      <c r="G208" s="108"/>
    </row>
    <row r="209" customFormat="false" ht="20.1" hidden="false" customHeight="true" outlineLevel="0" collapsed="false">
      <c r="A209" s="108"/>
      <c r="B209" s="108"/>
      <c r="C209" s="108"/>
      <c r="F209" s="108"/>
      <c r="G209" s="108"/>
    </row>
    <row r="210" customFormat="false" ht="20.1" hidden="false" customHeight="true" outlineLevel="0" collapsed="false">
      <c r="A210" s="108"/>
      <c r="B210" s="108"/>
      <c r="C210" s="108"/>
      <c r="F210" s="108"/>
      <c r="G210" s="108"/>
    </row>
    <row r="211" customFormat="false" ht="20.1" hidden="false" customHeight="true" outlineLevel="0" collapsed="false">
      <c r="A211" s="108"/>
      <c r="B211" s="108"/>
      <c r="C211" s="108"/>
      <c r="F211" s="108"/>
      <c r="G211" s="108"/>
    </row>
    <row r="212" customFormat="false" ht="20.1" hidden="false" customHeight="true" outlineLevel="0" collapsed="false">
      <c r="A212" s="108"/>
      <c r="B212" s="108"/>
      <c r="C212" s="108"/>
      <c r="F212" s="108"/>
      <c r="G212" s="108"/>
    </row>
    <row r="213" customFormat="false" ht="20.1" hidden="false" customHeight="true" outlineLevel="0" collapsed="false">
      <c r="A213" s="108"/>
      <c r="B213" s="108"/>
      <c r="C213" s="108"/>
      <c r="F213" s="108"/>
      <c r="G213" s="108"/>
    </row>
    <row r="214" customFormat="false" ht="20.1" hidden="false" customHeight="true" outlineLevel="0" collapsed="false">
      <c r="A214" s="108"/>
      <c r="B214" s="108"/>
      <c r="C214" s="108"/>
      <c r="F214" s="108"/>
      <c r="G214" s="108"/>
    </row>
    <row r="215" customFormat="false" ht="20.1" hidden="false" customHeight="true" outlineLevel="0" collapsed="false">
      <c r="A215" s="108"/>
      <c r="B215" s="108"/>
      <c r="C215" s="108"/>
      <c r="F215" s="108"/>
      <c r="G215" s="108"/>
    </row>
    <row r="216" customFormat="false" ht="20.1" hidden="false" customHeight="true" outlineLevel="0" collapsed="false">
      <c r="A216" s="108"/>
      <c r="B216" s="108"/>
      <c r="C216" s="108"/>
      <c r="F216" s="108"/>
      <c r="G216" s="108"/>
    </row>
    <row r="217" customFormat="false" ht="20.1" hidden="false" customHeight="true" outlineLevel="0" collapsed="false">
      <c r="A217" s="108"/>
      <c r="B217" s="108"/>
      <c r="C217" s="108"/>
      <c r="F217" s="108"/>
      <c r="G217" s="108"/>
    </row>
    <row r="218" customFormat="false" ht="20.1" hidden="false" customHeight="true" outlineLevel="0" collapsed="false">
      <c r="A218" s="108"/>
      <c r="B218" s="108"/>
      <c r="C218" s="108"/>
      <c r="F218" s="108"/>
      <c r="G218" s="108"/>
    </row>
    <row r="219" customFormat="false" ht="20.1" hidden="false" customHeight="true" outlineLevel="0" collapsed="false">
      <c r="A219" s="108"/>
      <c r="B219" s="108"/>
      <c r="C219" s="108"/>
      <c r="F219" s="108"/>
      <c r="G219" s="108"/>
    </row>
    <row r="220" customFormat="false" ht="20.1" hidden="false" customHeight="true" outlineLevel="0" collapsed="false">
      <c r="A220" s="108"/>
      <c r="B220" s="108"/>
      <c r="C220" s="108"/>
      <c r="F220" s="108"/>
      <c r="G220" s="108"/>
    </row>
    <row r="221" customFormat="false" ht="20.1" hidden="false" customHeight="true" outlineLevel="0" collapsed="false">
      <c r="A221" s="108"/>
      <c r="B221" s="108"/>
      <c r="C221" s="108"/>
      <c r="F221" s="108"/>
      <c r="G221" s="108"/>
    </row>
    <row r="222" customFormat="false" ht="20.1" hidden="false" customHeight="true" outlineLevel="0" collapsed="false">
      <c r="A222" s="108"/>
      <c r="B222" s="108"/>
      <c r="C222" s="108"/>
      <c r="F222" s="108"/>
      <c r="G222" s="108"/>
    </row>
    <row r="223" customFormat="false" ht="20.1" hidden="false" customHeight="true" outlineLevel="0" collapsed="false">
      <c r="A223" s="108"/>
      <c r="B223" s="108"/>
      <c r="C223" s="108"/>
      <c r="F223" s="108"/>
      <c r="G223" s="108"/>
    </row>
    <row r="224" customFormat="false" ht="20.1" hidden="false" customHeight="true" outlineLevel="0" collapsed="false">
      <c r="A224" s="108"/>
      <c r="B224" s="108"/>
      <c r="C224" s="108"/>
      <c r="F224" s="108"/>
      <c r="G224" s="108"/>
    </row>
    <row r="225" customFormat="false" ht="20.1" hidden="false" customHeight="true" outlineLevel="0" collapsed="false">
      <c r="A225" s="108"/>
      <c r="B225" s="108"/>
      <c r="C225" s="108"/>
      <c r="F225" s="108"/>
      <c r="G225" s="108"/>
    </row>
    <row r="226" customFormat="false" ht="20.1" hidden="false" customHeight="true" outlineLevel="0" collapsed="false">
      <c r="A226" s="108"/>
      <c r="B226" s="108"/>
      <c r="C226" s="108"/>
      <c r="F226" s="108"/>
      <c r="G226" s="108"/>
    </row>
    <row r="227" customFormat="false" ht="20.1" hidden="false" customHeight="true" outlineLevel="0" collapsed="false">
      <c r="A227" s="108"/>
      <c r="B227" s="108"/>
      <c r="C227" s="108"/>
      <c r="F227" s="108"/>
      <c r="G227" s="108"/>
    </row>
    <row r="228" customFormat="false" ht="20.1" hidden="false" customHeight="true" outlineLevel="0" collapsed="false">
      <c r="A228" s="108"/>
      <c r="B228" s="108"/>
      <c r="C228" s="108"/>
      <c r="F228" s="108"/>
      <c r="G228" s="108"/>
    </row>
    <row r="229" customFormat="false" ht="20.1" hidden="false" customHeight="true" outlineLevel="0" collapsed="false">
      <c r="A229" s="108"/>
      <c r="B229" s="108"/>
      <c r="C229" s="108"/>
      <c r="F229" s="108"/>
      <c r="G229" s="108"/>
    </row>
    <row r="230" customFormat="false" ht="20.1" hidden="false" customHeight="true" outlineLevel="0" collapsed="false">
      <c r="A230" s="108"/>
      <c r="B230" s="108"/>
      <c r="C230" s="108"/>
      <c r="F230" s="108"/>
      <c r="G230" s="108"/>
    </row>
    <row r="231" customFormat="false" ht="20.1" hidden="false" customHeight="true" outlineLevel="0" collapsed="false">
      <c r="A231" s="108"/>
      <c r="B231" s="108"/>
      <c r="C231" s="108"/>
      <c r="F231" s="108"/>
      <c r="G231" s="108"/>
    </row>
    <row r="232" customFormat="false" ht="20.1" hidden="false" customHeight="true" outlineLevel="0" collapsed="false">
      <c r="A232" s="108"/>
      <c r="B232" s="108"/>
      <c r="C232" s="108"/>
      <c r="F232" s="108"/>
      <c r="G232" s="108"/>
    </row>
    <row r="233" customFormat="false" ht="20.1" hidden="false" customHeight="true" outlineLevel="0" collapsed="false">
      <c r="A233" s="108"/>
      <c r="B233" s="108"/>
      <c r="C233" s="108"/>
      <c r="F233" s="108"/>
      <c r="G233" s="108"/>
    </row>
    <row r="234" customFormat="false" ht="20.1" hidden="false" customHeight="true" outlineLevel="0" collapsed="false">
      <c r="A234" s="108"/>
      <c r="B234" s="108"/>
      <c r="C234" s="108"/>
      <c r="F234" s="108"/>
      <c r="G234" s="108"/>
    </row>
    <row r="235" customFormat="false" ht="20.1" hidden="false" customHeight="true" outlineLevel="0" collapsed="false">
      <c r="A235" s="108"/>
      <c r="B235" s="108"/>
      <c r="C235" s="108"/>
      <c r="F235" s="108"/>
      <c r="G235" s="108"/>
    </row>
    <row r="236" customFormat="false" ht="20.1" hidden="false" customHeight="true" outlineLevel="0" collapsed="false">
      <c r="A236" s="108"/>
      <c r="B236" s="108"/>
      <c r="C236" s="108"/>
      <c r="F236" s="108"/>
      <c r="G236" s="108"/>
    </row>
    <row r="237" customFormat="false" ht="20.1" hidden="false" customHeight="true" outlineLevel="0" collapsed="false">
      <c r="A237" s="108"/>
      <c r="B237" s="108"/>
      <c r="C237" s="108"/>
      <c r="F237" s="108"/>
      <c r="G237" s="108"/>
    </row>
    <row r="238" customFormat="false" ht="20.1" hidden="false" customHeight="true" outlineLevel="0" collapsed="false">
      <c r="A238" s="108"/>
      <c r="B238" s="108"/>
      <c r="C238" s="108"/>
      <c r="F238" s="108"/>
      <c r="G238" s="108"/>
    </row>
    <row r="239" customFormat="false" ht="20.1" hidden="false" customHeight="true" outlineLevel="0" collapsed="false">
      <c r="A239" s="108"/>
      <c r="B239" s="108"/>
      <c r="C239" s="108"/>
      <c r="F239" s="108"/>
      <c r="G239" s="108"/>
    </row>
    <row r="240" customFormat="false" ht="20.1" hidden="false" customHeight="true" outlineLevel="0" collapsed="false">
      <c r="A240" s="108"/>
      <c r="B240" s="108"/>
      <c r="C240" s="108"/>
      <c r="F240" s="108"/>
      <c r="G240" s="108"/>
    </row>
    <row r="241" customFormat="false" ht="20.1" hidden="false" customHeight="true" outlineLevel="0" collapsed="false">
      <c r="A241" s="108"/>
      <c r="B241" s="108"/>
      <c r="C241" s="108"/>
      <c r="F241" s="108"/>
      <c r="G241" s="108"/>
    </row>
    <row r="242" customFormat="false" ht="20.1" hidden="false" customHeight="true" outlineLevel="0" collapsed="false">
      <c r="A242" s="108"/>
      <c r="B242" s="108"/>
      <c r="C242" s="108"/>
      <c r="F242" s="108"/>
      <c r="G242" s="108"/>
    </row>
    <row r="243" customFormat="false" ht="20.1" hidden="false" customHeight="true" outlineLevel="0" collapsed="false">
      <c r="A243" s="108"/>
      <c r="B243" s="108"/>
      <c r="C243" s="108"/>
      <c r="F243" s="108"/>
      <c r="G243" s="108"/>
    </row>
    <row r="244" customFormat="false" ht="20.1" hidden="false" customHeight="true" outlineLevel="0" collapsed="false">
      <c r="A244" s="108"/>
      <c r="B244" s="108"/>
      <c r="C244" s="108"/>
      <c r="F244" s="108"/>
      <c r="G244" s="108"/>
    </row>
    <row r="245" customFormat="false" ht="20.1" hidden="false" customHeight="true" outlineLevel="0" collapsed="false">
      <c r="A245" s="108"/>
      <c r="B245" s="108"/>
      <c r="C245" s="108"/>
      <c r="F245" s="108"/>
      <c r="G245" s="108"/>
    </row>
    <row r="246" customFormat="false" ht="20.1" hidden="false" customHeight="true" outlineLevel="0" collapsed="false">
      <c r="A246" s="108"/>
      <c r="B246" s="108"/>
      <c r="C246" s="108"/>
      <c r="F246" s="108"/>
      <c r="G246" s="108"/>
    </row>
    <row r="247" customFormat="false" ht="20.1" hidden="false" customHeight="true" outlineLevel="0" collapsed="false">
      <c r="A247" s="108"/>
      <c r="B247" s="108"/>
      <c r="C247" s="108"/>
      <c r="F247" s="108"/>
      <c r="G247" s="108"/>
    </row>
    <row r="248" customFormat="false" ht="20.1" hidden="false" customHeight="true" outlineLevel="0" collapsed="false">
      <c r="A248" s="108"/>
      <c r="B248" s="108"/>
      <c r="C248" s="108"/>
      <c r="F248" s="108"/>
      <c r="G248" s="108"/>
    </row>
    <row r="249" customFormat="false" ht="20.1" hidden="false" customHeight="true" outlineLevel="0" collapsed="false">
      <c r="A249" s="108"/>
      <c r="B249" s="108"/>
      <c r="C249" s="108"/>
      <c r="F249" s="108"/>
      <c r="G249" s="108"/>
    </row>
    <row r="250" customFormat="false" ht="20.1" hidden="false" customHeight="true" outlineLevel="0" collapsed="false">
      <c r="A250" s="108"/>
      <c r="B250" s="108"/>
      <c r="C250" s="108"/>
      <c r="F250" s="108"/>
      <c r="G250" s="108"/>
    </row>
    <row r="251" customFormat="false" ht="20.1" hidden="false" customHeight="true" outlineLevel="0" collapsed="false">
      <c r="A251" s="108"/>
      <c r="B251" s="108"/>
      <c r="C251" s="108"/>
      <c r="F251" s="108"/>
      <c r="G251" s="108"/>
    </row>
    <row r="252" customFormat="false" ht="20.1" hidden="false" customHeight="true" outlineLevel="0" collapsed="false">
      <c r="A252" s="108"/>
      <c r="B252" s="108"/>
      <c r="C252" s="108"/>
      <c r="F252" s="108"/>
      <c r="G252" s="108"/>
    </row>
    <row r="253" customFormat="false" ht="20.1" hidden="false" customHeight="true" outlineLevel="0" collapsed="false">
      <c r="A253" s="108"/>
      <c r="B253" s="108"/>
      <c r="C253" s="108"/>
      <c r="F253" s="108"/>
      <c r="G253" s="108"/>
    </row>
    <row r="254" customFormat="false" ht="20.1" hidden="false" customHeight="true" outlineLevel="0" collapsed="false">
      <c r="A254" s="108"/>
      <c r="B254" s="108"/>
      <c r="C254" s="108"/>
      <c r="F254" s="108"/>
      <c r="G254" s="108"/>
    </row>
    <row r="255" customFormat="false" ht="20.1" hidden="false" customHeight="true" outlineLevel="0" collapsed="false">
      <c r="A255" s="108"/>
      <c r="B255" s="108"/>
      <c r="C255" s="108"/>
      <c r="F255" s="108"/>
      <c r="G255" s="108"/>
    </row>
    <row r="256" customFormat="false" ht="20.1" hidden="false" customHeight="true" outlineLevel="0" collapsed="false">
      <c r="A256" s="108"/>
      <c r="B256" s="108"/>
      <c r="C256" s="108"/>
      <c r="F256" s="108"/>
      <c r="G256" s="108"/>
    </row>
    <row r="257" customFormat="false" ht="20.1" hidden="false" customHeight="true" outlineLevel="0" collapsed="false">
      <c r="A257" s="108"/>
      <c r="B257" s="108"/>
      <c r="C257" s="108"/>
      <c r="F257" s="108"/>
      <c r="G257" s="108"/>
    </row>
    <row r="258" customFormat="false" ht="20.1" hidden="false" customHeight="true" outlineLevel="0" collapsed="false">
      <c r="A258" s="108"/>
      <c r="B258" s="108"/>
      <c r="C258" s="108"/>
      <c r="F258" s="108"/>
      <c r="G258" s="108"/>
    </row>
    <row r="259" customFormat="false" ht="20.1" hidden="false" customHeight="true" outlineLevel="0" collapsed="false">
      <c r="A259" s="108"/>
      <c r="B259" s="108"/>
      <c r="C259" s="108"/>
      <c r="F259" s="108"/>
      <c r="G259" s="108"/>
    </row>
    <row r="260" customFormat="false" ht="20.1" hidden="false" customHeight="true" outlineLevel="0" collapsed="false">
      <c r="A260" s="108"/>
      <c r="B260" s="108"/>
      <c r="C260" s="108"/>
      <c r="F260" s="108"/>
      <c r="G260" s="108"/>
    </row>
    <row r="261" customFormat="false" ht="20.1" hidden="false" customHeight="true" outlineLevel="0" collapsed="false">
      <c r="A261" s="108"/>
      <c r="B261" s="108"/>
      <c r="C261" s="108"/>
      <c r="F261" s="108"/>
      <c r="G261" s="108"/>
    </row>
    <row r="262" customFormat="false" ht="20.1" hidden="false" customHeight="true" outlineLevel="0" collapsed="false">
      <c r="A262" s="108"/>
      <c r="B262" s="108"/>
      <c r="C262" s="108"/>
      <c r="F262" s="108"/>
      <c r="G262" s="108"/>
    </row>
    <row r="263" customFormat="false" ht="20.1" hidden="false" customHeight="true" outlineLevel="0" collapsed="false">
      <c r="A263" s="108"/>
      <c r="B263" s="108"/>
      <c r="C263" s="108"/>
      <c r="F263" s="108"/>
      <c r="G263" s="108"/>
    </row>
    <row r="264" customFormat="false" ht="20.1" hidden="false" customHeight="true" outlineLevel="0" collapsed="false">
      <c r="A264" s="108"/>
      <c r="B264" s="108"/>
      <c r="C264" s="108"/>
      <c r="F264" s="108"/>
      <c r="G264" s="108"/>
    </row>
    <row r="265" customFormat="false" ht="20.1" hidden="false" customHeight="true" outlineLevel="0" collapsed="false">
      <c r="A265" s="108"/>
      <c r="B265" s="108"/>
      <c r="C265" s="108"/>
      <c r="F265" s="108"/>
      <c r="G265" s="108"/>
    </row>
    <row r="266" customFormat="false" ht="20.1" hidden="false" customHeight="true" outlineLevel="0" collapsed="false">
      <c r="A266" s="108"/>
      <c r="B266" s="108"/>
      <c r="C266" s="108"/>
      <c r="F266" s="108"/>
      <c r="G266" s="108"/>
    </row>
    <row r="267" customFormat="false" ht="20.1" hidden="false" customHeight="true" outlineLevel="0" collapsed="false">
      <c r="A267" s="108"/>
      <c r="B267" s="108"/>
      <c r="C267" s="108"/>
      <c r="F267" s="108"/>
      <c r="G267" s="108"/>
    </row>
    <row r="268" customFormat="false" ht="20.1" hidden="false" customHeight="true" outlineLevel="0" collapsed="false">
      <c r="A268" s="108"/>
      <c r="B268" s="108"/>
      <c r="C268" s="108"/>
      <c r="F268" s="108"/>
      <c r="G268" s="108"/>
    </row>
    <row r="269" customFormat="false" ht="20.1" hidden="false" customHeight="true" outlineLevel="0" collapsed="false">
      <c r="A269" s="108"/>
      <c r="B269" s="108"/>
      <c r="C269" s="108"/>
      <c r="F269" s="108"/>
      <c r="G269" s="108"/>
    </row>
    <row r="270" customFormat="false" ht="20.1" hidden="false" customHeight="true" outlineLevel="0" collapsed="false">
      <c r="A270" s="108"/>
      <c r="B270" s="108"/>
      <c r="C270" s="108"/>
      <c r="F270" s="108"/>
      <c r="G270" s="108"/>
    </row>
    <row r="271" customFormat="false" ht="20.1" hidden="false" customHeight="true" outlineLevel="0" collapsed="false">
      <c r="A271" s="108"/>
      <c r="B271" s="108"/>
      <c r="C271" s="108"/>
      <c r="F271" s="108"/>
      <c r="G271" s="108"/>
    </row>
    <row r="272" customFormat="false" ht="20.1" hidden="false" customHeight="true" outlineLevel="0" collapsed="false">
      <c r="A272" s="108"/>
      <c r="B272" s="108"/>
      <c r="C272" s="108"/>
      <c r="F272" s="108"/>
      <c r="G272" s="108"/>
    </row>
    <row r="273" customFormat="false" ht="20.1" hidden="false" customHeight="true" outlineLevel="0" collapsed="false">
      <c r="A273" s="108"/>
      <c r="B273" s="108"/>
      <c r="C273" s="108"/>
      <c r="F273" s="108"/>
      <c r="G273" s="108"/>
    </row>
    <row r="274" customFormat="false" ht="20.1" hidden="false" customHeight="true" outlineLevel="0" collapsed="false">
      <c r="A274" s="108"/>
      <c r="B274" s="108"/>
      <c r="C274" s="108"/>
      <c r="F274" s="108"/>
      <c r="G274" s="108"/>
    </row>
    <row r="275" customFormat="false" ht="20.1" hidden="false" customHeight="true" outlineLevel="0" collapsed="false">
      <c r="A275" s="108"/>
      <c r="B275" s="108"/>
      <c r="C275" s="108"/>
      <c r="F275" s="108"/>
      <c r="G275" s="108"/>
    </row>
    <row r="276" customFormat="false" ht="20.1" hidden="false" customHeight="true" outlineLevel="0" collapsed="false">
      <c r="A276" s="108"/>
      <c r="B276" s="108"/>
      <c r="C276" s="108"/>
      <c r="F276" s="108"/>
      <c r="G276" s="108"/>
    </row>
    <row r="277" customFormat="false" ht="20.1" hidden="false" customHeight="true" outlineLevel="0" collapsed="false">
      <c r="A277" s="108"/>
      <c r="B277" s="108"/>
      <c r="C277" s="108"/>
      <c r="F277" s="108"/>
      <c r="G277" s="108"/>
    </row>
    <row r="278" customFormat="false" ht="20.1" hidden="false" customHeight="true" outlineLevel="0" collapsed="false">
      <c r="A278" s="108"/>
      <c r="B278" s="108"/>
      <c r="C278" s="108"/>
      <c r="F278" s="108"/>
      <c r="G278" s="108"/>
    </row>
    <row r="279" customFormat="false" ht="20.1" hidden="false" customHeight="true" outlineLevel="0" collapsed="false">
      <c r="A279" s="108"/>
      <c r="B279" s="108"/>
      <c r="C279" s="108"/>
      <c r="F279" s="108"/>
      <c r="G279" s="108"/>
    </row>
    <row r="280" customFormat="false" ht="20.1" hidden="false" customHeight="true" outlineLevel="0" collapsed="false">
      <c r="A280" s="108"/>
      <c r="B280" s="108"/>
      <c r="C280" s="108"/>
      <c r="F280" s="108"/>
      <c r="G280" s="108"/>
    </row>
    <row r="281" customFormat="false" ht="20.1" hidden="false" customHeight="true" outlineLevel="0" collapsed="false">
      <c r="A281" s="108"/>
      <c r="B281" s="108"/>
      <c r="C281" s="108"/>
      <c r="F281" s="108"/>
      <c r="G281" s="108"/>
    </row>
    <row r="282" customFormat="false" ht="20.1" hidden="false" customHeight="true" outlineLevel="0" collapsed="false">
      <c r="A282" s="108"/>
      <c r="B282" s="108"/>
      <c r="C282" s="108"/>
      <c r="F282" s="108"/>
      <c r="G282" s="108"/>
    </row>
    <row r="283" customFormat="false" ht="20.1" hidden="false" customHeight="true" outlineLevel="0" collapsed="false">
      <c r="A283" s="108"/>
      <c r="B283" s="108"/>
      <c r="C283" s="108"/>
      <c r="F283" s="108"/>
      <c r="G283" s="108"/>
    </row>
    <row r="284" customFormat="false" ht="20.1" hidden="false" customHeight="true" outlineLevel="0" collapsed="false">
      <c r="A284" s="108"/>
      <c r="B284" s="108"/>
      <c r="C284" s="108"/>
      <c r="F284" s="108"/>
      <c r="G284" s="108"/>
    </row>
    <row r="285" customFormat="false" ht="20.1" hidden="false" customHeight="true" outlineLevel="0" collapsed="false">
      <c r="A285" s="108"/>
      <c r="B285" s="108"/>
      <c r="C285" s="108"/>
      <c r="F285" s="108"/>
      <c r="G285" s="108"/>
    </row>
    <row r="286" customFormat="false" ht="20.1" hidden="false" customHeight="true" outlineLevel="0" collapsed="false">
      <c r="A286" s="108"/>
      <c r="B286" s="108"/>
      <c r="C286" s="108"/>
      <c r="F286" s="108"/>
      <c r="G286" s="108"/>
    </row>
    <row r="287" customFormat="false" ht="20.1" hidden="false" customHeight="true" outlineLevel="0" collapsed="false">
      <c r="A287" s="108"/>
      <c r="B287" s="108"/>
      <c r="C287" s="108"/>
      <c r="F287" s="108"/>
      <c r="G287" s="108"/>
    </row>
    <row r="288" customFormat="false" ht="20.1" hidden="false" customHeight="true" outlineLevel="0" collapsed="false">
      <c r="A288" s="108"/>
      <c r="B288" s="108"/>
      <c r="C288" s="108"/>
      <c r="F288" s="108"/>
      <c r="G288" s="108"/>
    </row>
    <row r="289" customFormat="false" ht="20.1" hidden="false" customHeight="true" outlineLevel="0" collapsed="false">
      <c r="A289" s="108"/>
      <c r="B289" s="108"/>
      <c r="C289" s="108"/>
      <c r="F289" s="108"/>
      <c r="G289" s="108"/>
    </row>
    <row r="290" customFormat="false" ht="20.1" hidden="false" customHeight="true" outlineLevel="0" collapsed="false">
      <c r="A290" s="108"/>
      <c r="B290" s="108"/>
      <c r="C290" s="108"/>
      <c r="F290" s="108"/>
      <c r="G290" s="108"/>
    </row>
    <row r="291" customFormat="false" ht="20.1" hidden="false" customHeight="true" outlineLevel="0" collapsed="false">
      <c r="A291" s="108"/>
      <c r="B291" s="108"/>
      <c r="C291" s="108"/>
      <c r="F291" s="108"/>
      <c r="G291" s="108"/>
    </row>
    <row r="292" customFormat="false" ht="20.1" hidden="false" customHeight="true" outlineLevel="0" collapsed="false">
      <c r="A292" s="108"/>
      <c r="B292" s="108"/>
      <c r="C292" s="108"/>
      <c r="F292" s="108"/>
      <c r="G292" s="108"/>
    </row>
    <row r="293" customFormat="false" ht="20.1" hidden="false" customHeight="true" outlineLevel="0" collapsed="false">
      <c r="A293" s="108"/>
      <c r="B293" s="108"/>
      <c r="C293" s="108"/>
      <c r="F293" s="108"/>
      <c r="G293" s="108"/>
    </row>
    <row r="294" customFormat="false" ht="20.1" hidden="false" customHeight="true" outlineLevel="0" collapsed="false">
      <c r="A294" s="108"/>
      <c r="B294" s="108"/>
      <c r="C294" s="108"/>
      <c r="F294" s="108"/>
      <c r="G294" s="108"/>
    </row>
    <row r="295" customFormat="false" ht="20.1" hidden="false" customHeight="true" outlineLevel="0" collapsed="false">
      <c r="A295" s="108"/>
      <c r="B295" s="108"/>
      <c r="C295" s="108"/>
      <c r="F295" s="108"/>
      <c r="G295" s="108"/>
    </row>
    <row r="296" customFormat="false" ht="20.1" hidden="false" customHeight="true" outlineLevel="0" collapsed="false">
      <c r="A296" s="108"/>
      <c r="B296" s="108"/>
      <c r="C296" s="108"/>
      <c r="F296" s="108"/>
      <c r="G296" s="108"/>
    </row>
    <row r="297" customFormat="false" ht="20.1" hidden="false" customHeight="true" outlineLevel="0" collapsed="false">
      <c r="A297" s="108"/>
      <c r="B297" s="108"/>
      <c r="C297" s="108"/>
      <c r="F297" s="108"/>
      <c r="G297" s="108"/>
    </row>
    <row r="298" customFormat="false" ht="20.1" hidden="false" customHeight="true" outlineLevel="0" collapsed="false">
      <c r="A298" s="108"/>
      <c r="B298" s="108"/>
      <c r="C298" s="108"/>
      <c r="F298" s="108"/>
      <c r="G298" s="108"/>
    </row>
    <row r="299" customFormat="false" ht="20.1" hidden="false" customHeight="true" outlineLevel="0" collapsed="false">
      <c r="A299" s="108"/>
      <c r="B299" s="108"/>
      <c r="C299" s="108"/>
      <c r="F299" s="108"/>
      <c r="G299" s="108"/>
    </row>
    <row r="300" customFormat="false" ht="20.1" hidden="false" customHeight="true" outlineLevel="0" collapsed="false">
      <c r="A300" s="108"/>
      <c r="B300" s="108"/>
      <c r="C300" s="108"/>
      <c r="F300" s="108"/>
      <c r="G300" s="108"/>
    </row>
    <row r="301" customFormat="false" ht="20.1" hidden="false" customHeight="true" outlineLevel="0" collapsed="false">
      <c r="A301" s="108"/>
      <c r="B301" s="108"/>
      <c r="C301" s="108"/>
      <c r="F301" s="108"/>
      <c r="G301" s="108"/>
    </row>
    <row r="302" customFormat="false" ht="20.1" hidden="false" customHeight="true" outlineLevel="0" collapsed="false">
      <c r="A302" s="108"/>
      <c r="B302" s="108"/>
      <c r="C302" s="108"/>
      <c r="F302" s="108"/>
      <c r="G302" s="108"/>
    </row>
    <row r="303" customFormat="false" ht="20.1" hidden="false" customHeight="true" outlineLevel="0" collapsed="false">
      <c r="A303" s="108"/>
      <c r="B303" s="108"/>
      <c r="C303" s="108"/>
      <c r="F303" s="108"/>
      <c r="G303" s="108"/>
    </row>
    <row r="304" customFormat="false" ht="20.1" hidden="false" customHeight="true" outlineLevel="0" collapsed="false">
      <c r="A304" s="108"/>
      <c r="B304" s="108"/>
      <c r="C304" s="108"/>
      <c r="F304" s="108"/>
      <c r="G304" s="108"/>
    </row>
    <row r="305" customFormat="false" ht="20.1" hidden="false" customHeight="true" outlineLevel="0" collapsed="false">
      <c r="A305" s="108"/>
      <c r="B305" s="108"/>
      <c r="C305" s="108"/>
      <c r="F305" s="108"/>
      <c r="G305" s="108"/>
    </row>
    <row r="306" customFormat="false" ht="20.1" hidden="false" customHeight="true" outlineLevel="0" collapsed="false">
      <c r="A306" s="108"/>
      <c r="B306" s="108"/>
      <c r="C306" s="108"/>
      <c r="F306" s="108"/>
      <c r="G306" s="108"/>
    </row>
    <row r="307" customFormat="false" ht="20.1" hidden="false" customHeight="true" outlineLevel="0" collapsed="false">
      <c r="A307" s="108"/>
      <c r="B307" s="108"/>
      <c r="C307" s="108"/>
      <c r="F307" s="108"/>
      <c r="G307" s="108"/>
    </row>
    <row r="308" customFormat="false" ht="20.1" hidden="false" customHeight="true" outlineLevel="0" collapsed="false">
      <c r="A308" s="108"/>
      <c r="B308" s="108"/>
      <c r="C308" s="108"/>
      <c r="F308" s="108"/>
      <c r="G308" s="108"/>
    </row>
    <row r="309" customFormat="false" ht="20.1" hidden="false" customHeight="true" outlineLevel="0" collapsed="false">
      <c r="A309" s="108"/>
      <c r="B309" s="108"/>
      <c r="C309" s="108"/>
      <c r="F309" s="108"/>
      <c r="G309" s="108"/>
    </row>
    <row r="310" customFormat="false" ht="20.1" hidden="false" customHeight="true" outlineLevel="0" collapsed="false">
      <c r="A310" s="108"/>
      <c r="B310" s="108"/>
      <c r="C310" s="108"/>
      <c r="F310" s="108"/>
      <c r="G310" s="108"/>
    </row>
    <row r="311" customFormat="false" ht="20.1" hidden="false" customHeight="true" outlineLevel="0" collapsed="false">
      <c r="A311" s="108"/>
      <c r="B311" s="108"/>
      <c r="C311" s="108"/>
      <c r="F311" s="108"/>
      <c r="G311" s="108"/>
    </row>
    <row r="312" customFormat="false" ht="20.1" hidden="false" customHeight="true" outlineLevel="0" collapsed="false">
      <c r="A312" s="108"/>
      <c r="B312" s="108"/>
      <c r="C312" s="108"/>
      <c r="F312" s="108"/>
      <c r="G312" s="108"/>
    </row>
    <row r="313" customFormat="false" ht="20.1" hidden="false" customHeight="true" outlineLevel="0" collapsed="false">
      <c r="A313" s="108"/>
      <c r="B313" s="108"/>
      <c r="C313" s="108"/>
      <c r="F313" s="108"/>
      <c r="G313" s="108"/>
    </row>
    <row r="314" customFormat="false" ht="20.1" hidden="false" customHeight="true" outlineLevel="0" collapsed="false">
      <c r="A314" s="108"/>
      <c r="B314" s="108"/>
      <c r="C314" s="108"/>
      <c r="F314" s="108"/>
      <c r="G314" s="108"/>
    </row>
    <row r="315" customFormat="false" ht="20.1" hidden="false" customHeight="true" outlineLevel="0" collapsed="false">
      <c r="A315" s="108"/>
      <c r="B315" s="108"/>
      <c r="C315" s="108"/>
      <c r="F315" s="108"/>
      <c r="G315" s="108"/>
    </row>
    <row r="316" customFormat="false" ht="20.1" hidden="false" customHeight="true" outlineLevel="0" collapsed="false">
      <c r="A316" s="108"/>
      <c r="B316" s="108"/>
      <c r="C316" s="108"/>
      <c r="F316" s="108"/>
      <c r="G316" s="108"/>
    </row>
    <row r="317" customFormat="false" ht="20.1" hidden="false" customHeight="true" outlineLevel="0" collapsed="false">
      <c r="A317" s="108"/>
      <c r="B317" s="108"/>
      <c r="C317" s="108"/>
      <c r="F317" s="108"/>
      <c r="G317" s="108"/>
    </row>
    <row r="318" customFormat="false" ht="20.1" hidden="false" customHeight="true" outlineLevel="0" collapsed="false">
      <c r="A318" s="108"/>
      <c r="B318" s="108"/>
      <c r="C318" s="108"/>
      <c r="F318" s="108"/>
      <c r="G318" s="108"/>
    </row>
    <row r="319" customFormat="false" ht="20.1" hidden="false" customHeight="true" outlineLevel="0" collapsed="false">
      <c r="A319" s="108"/>
      <c r="B319" s="108"/>
      <c r="C319" s="108"/>
      <c r="F319" s="108"/>
      <c r="G319" s="108"/>
    </row>
    <row r="320" customFormat="false" ht="20.1" hidden="false" customHeight="true" outlineLevel="0" collapsed="false">
      <c r="A320" s="108"/>
      <c r="B320" s="108"/>
      <c r="C320" s="108"/>
      <c r="F320" s="108"/>
      <c r="G320" s="108"/>
    </row>
    <row r="321" customFormat="false" ht="20.1" hidden="false" customHeight="true" outlineLevel="0" collapsed="false">
      <c r="A321" s="108"/>
      <c r="B321" s="108"/>
      <c r="C321" s="108"/>
      <c r="F321" s="108"/>
      <c r="G321" s="108"/>
    </row>
    <row r="322" customFormat="false" ht="20.1" hidden="false" customHeight="true" outlineLevel="0" collapsed="false">
      <c r="A322" s="108"/>
      <c r="B322" s="108"/>
      <c r="C322" s="108"/>
      <c r="F322" s="108"/>
      <c r="G322" s="108"/>
    </row>
    <row r="323" customFormat="false" ht="20.1" hidden="false" customHeight="true" outlineLevel="0" collapsed="false">
      <c r="A323" s="108"/>
      <c r="B323" s="108"/>
      <c r="C323" s="108"/>
      <c r="F323" s="108"/>
      <c r="G323" s="108"/>
    </row>
    <row r="324" customFormat="false" ht="20.1" hidden="false" customHeight="true" outlineLevel="0" collapsed="false">
      <c r="A324" s="108"/>
      <c r="B324" s="108"/>
      <c r="C324" s="108"/>
      <c r="F324" s="108"/>
      <c r="G324" s="108"/>
    </row>
    <row r="325" customFormat="false" ht="20.1" hidden="false" customHeight="true" outlineLevel="0" collapsed="false">
      <c r="A325" s="108"/>
      <c r="B325" s="108"/>
      <c r="C325" s="108"/>
      <c r="F325" s="108"/>
      <c r="G325" s="108"/>
    </row>
    <row r="326" customFormat="false" ht="20.1" hidden="false" customHeight="true" outlineLevel="0" collapsed="false">
      <c r="A326" s="108"/>
      <c r="B326" s="108"/>
      <c r="C326" s="108"/>
      <c r="F326" s="108"/>
      <c r="G326" s="108"/>
    </row>
    <row r="327" customFormat="false" ht="20.1" hidden="false" customHeight="true" outlineLevel="0" collapsed="false">
      <c r="A327" s="108"/>
      <c r="B327" s="108"/>
      <c r="C327" s="108"/>
      <c r="F327" s="108"/>
      <c r="G327" s="108"/>
    </row>
    <row r="328" customFormat="false" ht="20.1" hidden="false" customHeight="true" outlineLevel="0" collapsed="false">
      <c r="A328" s="108"/>
      <c r="B328" s="108"/>
      <c r="C328" s="108"/>
      <c r="F328" s="108"/>
      <c r="G328" s="108"/>
    </row>
    <row r="329" customFormat="false" ht="20.1" hidden="false" customHeight="true" outlineLevel="0" collapsed="false">
      <c r="A329" s="108"/>
      <c r="B329" s="108"/>
      <c r="C329" s="108"/>
      <c r="F329" s="108"/>
      <c r="G329" s="108"/>
    </row>
    <row r="330" customFormat="false" ht="20.1" hidden="false" customHeight="true" outlineLevel="0" collapsed="false">
      <c r="A330" s="108"/>
      <c r="B330" s="108"/>
      <c r="C330" s="108"/>
      <c r="F330" s="108"/>
      <c r="G330" s="108"/>
    </row>
    <row r="331" customFormat="false" ht="20.1" hidden="false" customHeight="true" outlineLevel="0" collapsed="false">
      <c r="A331" s="108"/>
      <c r="B331" s="108"/>
      <c r="C331" s="108"/>
      <c r="F331" s="108"/>
      <c r="G331" s="108"/>
    </row>
    <row r="332" customFormat="false" ht="20.1" hidden="false" customHeight="true" outlineLevel="0" collapsed="false">
      <c r="A332" s="108"/>
      <c r="B332" s="108"/>
      <c r="C332" s="108"/>
      <c r="F332" s="108"/>
      <c r="G332" s="108"/>
    </row>
    <row r="333" customFormat="false" ht="20.1" hidden="false" customHeight="true" outlineLevel="0" collapsed="false">
      <c r="A333" s="108"/>
      <c r="B333" s="108"/>
      <c r="C333" s="108"/>
      <c r="F333" s="108"/>
      <c r="G333" s="108"/>
    </row>
    <row r="334" customFormat="false" ht="20.1" hidden="false" customHeight="true" outlineLevel="0" collapsed="false">
      <c r="A334" s="108"/>
      <c r="B334" s="108"/>
      <c r="C334" s="108"/>
      <c r="F334" s="108"/>
      <c r="G334" s="108"/>
    </row>
    <row r="335" customFormat="false" ht="20.1" hidden="false" customHeight="true" outlineLevel="0" collapsed="false">
      <c r="A335" s="108"/>
      <c r="B335" s="108"/>
      <c r="C335" s="108"/>
      <c r="F335" s="108"/>
      <c r="G335" s="108"/>
    </row>
    <row r="336" customFormat="false" ht="20.1" hidden="false" customHeight="true" outlineLevel="0" collapsed="false">
      <c r="A336" s="108"/>
      <c r="B336" s="108"/>
      <c r="C336" s="108"/>
      <c r="F336" s="108"/>
      <c r="G336" s="108"/>
    </row>
    <row r="337" customFormat="false" ht="20.1" hidden="false" customHeight="true" outlineLevel="0" collapsed="false">
      <c r="A337" s="108"/>
      <c r="B337" s="108"/>
      <c r="C337" s="108"/>
      <c r="F337" s="108"/>
      <c r="G337" s="108"/>
    </row>
    <row r="338" customFormat="false" ht="20.1" hidden="false" customHeight="true" outlineLevel="0" collapsed="false">
      <c r="A338" s="108"/>
      <c r="B338" s="108"/>
      <c r="C338" s="108"/>
      <c r="F338" s="108"/>
      <c r="G338" s="108"/>
    </row>
    <row r="339" customFormat="false" ht="20.1" hidden="false" customHeight="true" outlineLevel="0" collapsed="false">
      <c r="A339" s="108"/>
      <c r="B339" s="108"/>
      <c r="C339" s="108"/>
      <c r="F339" s="108"/>
      <c r="G339" s="108"/>
    </row>
    <row r="340" customFormat="false" ht="20.1" hidden="false" customHeight="true" outlineLevel="0" collapsed="false">
      <c r="A340" s="108"/>
      <c r="B340" s="108"/>
      <c r="C340" s="108"/>
      <c r="F340" s="108"/>
      <c r="G340" s="108"/>
    </row>
    <row r="341" customFormat="false" ht="20.1" hidden="false" customHeight="true" outlineLevel="0" collapsed="false">
      <c r="A341" s="108"/>
      <c r="B341" s="108"/>
      <c r="C341" s="108"/>
      <c r="F341" s="108"/>
      <c r="G341" s="108"/>
    </row>
    <row r="342" customFormat="false" ht="20.1" hidden="false" customHeight="true" outlineLevel="0" collapsed="false">
      <c r="A342" s="108"/>
      <c r="B342" s="108"/>
      <c r="C342" s="108"/>
      <c r="F342" s="108"/>
      <c r="G342" s="108"/>
    </row>
    <row r="343" customFormat="false" ht="20.1" hidden="false" customHeight="true" outlineLevel="0" collapsed="false">
      <c r="A343" s="108"/>
      <c r="B343" s="108"/>
      <c r="C343" s="108"/>
      <c r="F343" s="108"/>
      <c r="G343" s="108"/>
    </row>
    <row r="344" customFormat="false" ht="20.1" hidden="false" customHeight="true" outlineLevel="0" collapsed="false">
      <c r="A344" s="108"/>
      <c r="B344" s="108"/>
      <c r="C344" s="108"/>
      <c r="F344" s="108"/>
      <c r="G344" s="108"/>
    </row>
    <row r="345" customFormat="false" ht="20.1" hidden="false" customHeight="true" outlineLevel="0" collapsed="false">
      <c r="A345" s="108"/>
      <c r="B345" s="108"/>
      <c r="C345" s="108"/>
      <c r="F345" s="108"/>
      <c r="G345" s="108"/>
    </row>
    <row r="346" customFormat="false" ht="20.1" hidden="false" customHeight="true" outlineLevel="0" collapsed="false">
      <c r="A346" s="108"/>
      <c r="B346" s="108"/>
      <c r="C346" s="108"/>
      <c r="F346" s="108"/>
      <c r="G346" s="108"/>
    </row>
    <row r="347" customFormat="false" ht="20.1" hidden="false" customHeight="true" outlineLevel="0" collapsed="false">
      <c r="A347" s="108"/>
      <c r="B347" s="108"/>
      <c r="C347" s="108"/>
      <c r="F347" s="108"/>
      <c r="G347" s="108"/>
    </row>
    <row r="348" customFormat="false" ht="20.1" hidden="false" customHeight="true" outlineLevel="0" collapsed="false">
      <c r="A348" s="108"/>
      <c r="B348" s="108"/>
      <c r="C348" s="108"/>
      <c r="F348" s="108"/>
      <c r="G348" s="108"/>
    </row>
    <row r="349" customFormat="false" ht="20.1" hidden="false" customHeight="true" outlineLevel="0" collapsed="false">
      <c r="A349" s="108"/>
      <c r="B349" s="108"/>
      <c r="C349" s="108"/>
      <c r="F349" s="108"/>
      <c r="G349" s="108"/>
    </row>
    <row r="350" customFormat="false" ht="20.1" hidden="false" customHeight="true" outlineLevel="0" collapsed="false">
      <c r="A350" s="108"/>
      <c r="B350" s="108"/>
      <c r="C350" s="108"/>
      <c r="F350" s="108"/>
      <c r="G350" s="108"/>
    </row>
    <row r="351" customFormat="false" ht="20.1" hidden="false" customHeight="true" outlineLevel="0" collapsed="false">
      <c r="A351" s="108"/>
      <c r="B351" s="108"/>
      <c r="C351" s="108"/>
      <c r="F351" s="108"/>
      <c r="G351" s="108"/>
    </row>
    <row r="352" customFormat="false" ht="20.1" hidden="false" customHeight="true" outlineLevel="0" collapsed="false">
      <c r="A352" s="108"/>
      <c r="B352" s="108"/>
      <c r="C352" s="108"/>
      <c r="F352" s="108"/>
      <c r="G352" s="108"/>
    </row>
    <row r="353" customFormat="false" ht="20.1" hidden="false" customHeight="true" outlineLevel="0" collapsed="false">
      <c r="A353" s="108"/>
      <c r="B353" s="108"/>
      <c r="C353" s="108"/>
      <c r="F353" s="108"/>
      <c r="G353" s="108"/>
    </row>
    <row r="354" customFormat="false" ht="20.1" hidden="false" customHeight="true" outlineLevel="0" collapsed="false">
      <c r="A354" s="108"/>
      <c r="B354" s="108"/>
      <c r="C354" s="108"/>
      <c r="F354" s="108"/>
      <c r="G354" s="108"/>
    </row>
    <row r="355" customFormat="false" ht="20.1" hidden="false" customHeight="true" outlineLevel="0" collapsed="false">
      <c r="A355" s="108"/>
      <c r="B355" s="108"/>
      <c r="C355" s="108"/>
      <c r="F355" s="108"/>
      <c r="G355" s="108"/>
    </row>
    <row r="356" customFormat="false" ht="20.1" hidden="false" customHeight="true" outlineLevel="0" collapsed="false">
      <c r="A356" s="108"/>
      <c r="B356" s="108"/>
      <c r="C356" s="108"/>
      <c r="F356" s="108"/>
      <c r="G356" s="108"/>
    </row>
    <row r="357" customFormat="false" ht="20.1" hidden="false" customHeight="true" outlineLevel="0" collapsed="false">
      <c r="A357" s="108"/>
      <c r="B357" s="108"/>
      <c r="C357" s="108"/>
      <c r="F357" s="108"/>
      <c r="G357" s="108"/>
    </row>
    <row r="358" customFormat="false" ht="20.1" hidden="false" customHeight="true" outlineLevel="0" collapsed="false">
      <c r="A358" s="108"/>
      <c r="B358" s="108"/>
      <c r="C358" s="108"/>
      <c r="F358" s="108"/>
      <c r="G358" s="108"/>
    </row>
    <row r="359" customFormat="false" ht="20.1" hidden="false" customHeight="true" outlineLevel="0" collapsed="false">
      <c r="A359" s="108"/>
      <c r="B359" s="108"/>
      <c r="C359" s="108"/>
      <c r="F359" s="108"/>
      <c r="G359" s="108"/>
    </row>
    <row r="360" customFormat="false" ht="20.1" hidden="false" customHeight="true" outlineLevel="0" collapsed="false">
      <c r="A360" s="108"/>
      <c r="B360" s="108"/>
      <c r="C360" s="108"/>
      <c r="F360" s="108"/>
      <c r="G360" s="108"/>
    </row>
    <row r="361" customFormat="false" ht="20.1" hidden="false" customHeight="true" outlineLevel="0" collapsed="false">
      <c r="A361" s="108"/>
      <c r="B361" s="108"/>
      <c r="C361" s="108"/>
      <c r="F361" s="108"/>
      <c r="G361" s="108"/>
    </row>
    <row r="362" customFormat="false" ht="20.1" hidden="false" customHeight="true" outlineLevel="0" collapsed="false">
      <c r="A362" s="108"/>
      <c r="B362" s="108"/>
      <c r="C362" s="108"/>
      <c r="F362" s="108"/>
      <c r="G362" s="108"/>
    </row>
    <row r="363" customFormat="false" ht="20.1" hidden="false" customHeight="true" outlineLevel="0" collapsed="false">
      <c r="A363" s="108"/>
      <c r="B363" s="108"/>
      <c r="C363" s="108"/>
      <c r="F363" s="108"/>
      <c r="G363" s="108"/>
    </row>
    <row r="364" customFormat="false" ht="20.1" hidden="false" customHeight="true" outlineLevel="0" collapsed="false">
      <c r="A364" s="108"/>
      <c r="B364" s="108"/>
      <c r="C364" s="108"/>
      <c r="F364" s="108"/>
      <c r="G364" s="108"/>
    </row>
    <row r="365" customFormat="false" ht="20.1" hidden="false" customHeight="true" outlineLevel="0" collapsed="false">
      <c r="A365" s="108"/>
      <c r="B365" s="108"/>
      <c r="C365" s="108"/>
      <c r="F365" s="108"/>
      <c r="G365" s="108"/>
    </row>
    <row r="366" customFormat="false" ht="20.1" hidden="false" customHeight="true" outlineLevel="0" collapsed="false">
      <c r="A366" s="108"/>
      <c r="B366" s="108"/>
      <c r="C366" s="108"/>
      <c r="F366" s="108"/>
      <c r="G366" s="108"/>
    </row>
    <row r="367" customFormat="false" ht="20.1" hidden="false" customHeight="true" outlineLevel="0" collapsed="false">
      <c r="A367" s="108"/>
      <c r="B367" s="108"/>
      <c r="C367" s="108"/>
      <c r="F367" s="108"/>
      <c r="G367" s="108"/>
    </row>
    <row r="368" customFormat="false" ht="20.1" hidden="false" customHeight="true" outlineLevel="0" collapsed="false">
      <c r="A368" s="108"/>
      <c r="B368" s="108"/>
      <c r="C368" s="108"/>
      <c r="F368" s="108"/>
      <c r="G368" s="108"/>
    </row>
    <row r="369" customFormat="false" ht="20.1" hidden="false" customHeight="true" outlineLevel="0" collapsed="false">
      <c r="A369" s="108"/>
      <c r="B369" s="108"/>
      <c r="C369" s="108"/>
      <c r="F369" s="108"/>
      <c r="G369" s="108"/>
    </row>
    <row r="370" customFormat="false" ht="20.1" hidden="false" customHeight="true" outlineLevel="0" collapsed="false">
      <c r="A370" s="108"/>
      <c r="B370" s="108"/>
      <c r="C370" s="108"/>
      <c r="F370" s="108"/>
      <c r="G370" s="108"/>
    </row>
    <row r="371" customFormat="false" ht="20.1" hidden="false" customHeight="true" outlineLevel="0" collapsed="false">
      <c r="A371" s="108"/>
      <c r="B371" s="108"/>
      <c r="C371" s="108"/>
      <c r="F371" s="108"/>
      <c r="G371" s="108"/>
    </row>
    <row r="372" customFormat="false" ht="20.1" hidden="false" customHeight="true" outlineLevel="0" collapsed="false">
      <c r="A372" s="108"/>
      <c r="B372" s="108"/>
      <c r="C372" s="108"/>
      <c r="F372" s="108"/>
      <c r="G372" s="108"/>
    </row>
    <row r="373" customFormat="false" ht="20.1" hidden="false" customHeight="true" outlineLevel="0" collapsed="false">
      <c r="A373" s="108"/>
      <c r="B373" s="108"/>
      <c r="C373" s="108"/>
      <c r="F373" s="108"/>
      <c r="G373" s="108"/>
    </row>
    <row r="374" customFormat="false" ht="20.1" hidden="false" customHeight="true" outlineLevel="0" collapsed="false">
      <c r="A374" s="108"/>
      <c r="B374" s="108"/>
      <c r="C374" s="108"/>
      <c r="F374" s="108"/>
      <c r="G374" s="108"/>
    </row>
    <row r="375" customFormat="false" ht="20.1" hidden="false" customHeight="true" outlineLevel="0" collapsed="false">
      <c r="A375" s="108"/>
      <c r="B375" s="108"/>
      <c r="C375" s="108"/>
      <c r="F375" s="108"/>
      <c r="G375" s="108"/>
    </row>
    <row r="376" customFormat="false" ht="20.1" hidden="false" customHeight="true" outlineLevel="0" collapsed="false">
      <c r="A376" s="108"/>
      <c r="B376" s="108"/>
      <c r="C376" s="108"/>
      <c r="F376" s="108"/>
      <c r="G376" s="108"/>
    </row>
    <row r="377" customFormat="false" ht="20.1" hidden="false" customHeight="true" outlineLevel="0" collapsed="false">
      <c r="A377" s="108"/>
      <c r="B377" s="108"/>
      <c r="C377" s="108"/>
      <c r="F377" s="108"/>
      <c r="G377" s="108"/>
    </row>
    <row r="378" customFormat="false" ht="20.1" hidden="false" customHeight="true" outlineLevel="0" collapsed="false">
      <c r="A378" s="108"/>
      <c r="B378" s="108"/>
      <c r="C378" s="108"/>
      <c r="F378" s="108"/>
      <c r="G378" s="108"/>
    </row>
    <row r="379" customFormat="false" ht="20.1" hidden="false" customHeight="true" outlineLevel="0" collapsed="false">
      <c r="A379" s="108"/>
      <c r="B379" s="108"/>
      <c r="C379" s="108"/>
      <c r="F379" s="108"/>
      <c r="G379" s="108"/>
    </row>
    <row r="380" customFormat="false" ht="20.1" hidden="false" customHeight="true" outlineLevel="0" collapsed="false">
      <c r="A380" s="108"/>
      <c r="B380" s="108"/>
      <c r="C380" s="108"/>
      <c r="F380" s="108"/>
      <c r="G380" s="108"/>
    </row>
    <row r="381" customFormat="false" ht="20.1" hidden="false" customHeight="true" outlineLevel="0" collapsed="false">
      <c r="A381" s="108"/>
      <c r="B381" s="108"/>
      <c r="C381" s="108"/>
      <c r="F381" s="108"/>
      <c r="G381" s="108"/>
    </row>
    <row r="382" customFormat="false" ht="20.1" hidden="false" customHeight="true" outlineLevel="0" collapsed="false">
      <c r="A382" s="108"/>
      <c r="B382" s="108"/>
      <c r="C382" s="108"/>
      <c r="F382" s="108"/>
      <c r="G382" s="108"/>
    </row>
    <row r="383" customFormat="false" ht="20.1" hidden="false" customHeight="true" outlineLevel="0" collapsed="false">
      <c r="A383" s="108"/>
      <c r="B383" s="108"/>
      <c r="C383" s="108"/>
      <c r="F383" s="108"/>
      <c r="G383" s="108"/>
    </row>
    <row r="384" customFormat="false" ht="20.1" hidden="false" customHeight="true" outlineLevel="0" collapsed="false">
      <c r="A384" s="108"/>
      <c r="B384" s="108"/>
      <c r="C384" s="108"/>
      <c r="F384" s="108"/>
      <c r="G384" s="108"/>
    </row>
    <row r="385" customFormat="false" ht="20.1" hidden="false" customHeight="true" outlineLevel="0" collapsed="false">
      <c r="A385" s="108"/>
      <c r="B385" s="108"/>
      <c r="C385" s="108"/>
      <c r="F385" s="108"/>
      <c r="G385" s="108"/>
    </row>
    <row r="386" customFormat="false" ht="20.1" hidden="false" customHeight="true" outlineLevel="0" collapsed="false">
      <c r="A386" s="108"/>
      <c r="B386" s="108"/>
      <c r="C386" s="108"/>
      <c r="F386" s="108"/>
      <c r="G386" s="108"/>
    </row>
    <row r="387" customFormat="false" ht="20.1" hidden="false" customHeight="true" outlineLevel="0" collapsed="false">
      <c r="A387" s="108"/>
      <c r="B387" s="108"/>
      <c r="C387" s="108"/>
      <c r="F387" s="108"/>
      <c r="G387" s="108"/>
    </row>
    <row r="388" customFormat="false" ht="20.1" hidden="false" customHeight="true" outlineLevel="0" collapsed="false">
      <c r="A388" s="108"/>
      <c r="B388" s="108"/>
      <c r="C388" s="108"/>
      <c r="F388" s="108"/>
      <c r="G388" s="108"/>
    </row>
    <row r="389" customFormat="false" ht="20.1" hidden="false" customHeight="true" outlineLevel="0" collapsed="false">
      <c r="A389" s="108"/>
      <c r="B389" s="108"/>
      <c r="C389" s="108"/>
      <c r="F389" s="108"/>
      <c r="G389" s="108"/>
    </row>
    <row r="390" customFormat="false" ht="20.1" hidden="false" customHeight="true" outlineLevel="0" collapsed="false">
      <c r="A390" s="108"/>
      <c r="B390" s="108"/>
      <c r="C390" s="108"/>
      <c r="F390" s="108"/>
      <c r="G390" s="108"/>
    </row>
    <row r="391" customFormat="false" ht="20.1" hidden="false" customHeight="true" outlineLevel="0" collapsed="false">
      <c r="A391" s="108"/>
      <c r="B391" s="108"/>
      <c r="C391" s="108"/>
      <c r="F391" s="108"/>
      <c r="G391" s="108"/>
    </row>
    <row r="392" customFormat="false" ht="20.1" hidden="false" customHeight="true" outlineLevel="0" collapsed="false">
      <c r="A392" s="108"/>
      <c r="B392" s="108"/>
      <c r="C392" s="108"/>
      <c r="F392" s="108"/>
      <c r="G392" s="108"/>
    </row>
    <row r="393" customFormat="false" ht="20.1" hidden="false" customHeight="true" outlineLevel="0" collapsed="false">
      <c r="A393" s="108"/>
      <c r="B393" s="108"/>
      <c r="C393" s="108"/>
      <c r="F393" s="108"/>
      <c r="G393" s="108"/>
    </row>
    <row r="394" customFormat="false" ht="20.1" hidden="false" customHeight="true" outlineLevel="0" collapsed="false">
      <c r="A394" s="108"/>
      <c r="B394" s="108"/>
      <c r="C394" s="108"/>
      <c r="F394" s="108"/>
      <c r="G394" s="108"/>
    </row>
    <row r="395" customFormat="false" ht="20.1" hidden="false" customHeight="true" outlineLevel="0" collapsed="false">
      <c r="A395" s="108"/>
      <c r="B395" s="108"/>
      <c r="C395" s="108"/>
      <c r="F395" s="108"/>
      <c r="G395" s="108"/>
    </row>
    <row r="396" customFormat="false" ht="20.1" hidden="false" customHeight="true" outlineLevel="0" collapsed="false">
      <c r="A396" s="108"/>
      <c r="B396" s="108"/>
      <c r="C396" s="108"/>
      <c r="F396" s="108"/>
      <c r="G396" s="108"/>
    </row>
    <row r="397" customFormat="false" ht="20.1" hidden="false" customHeight="true" outlineLevel="0" collapsed="false">
      <c r="A397" s="108"/>
      <c r="B397" s="108"/>
      <c r="C397" s="108"/>
      <c r="F397" s="108"/>
      <c r="G397" s="108"/>
    </row>
    <row r="398" customFormat="false" ht="20.1" hidden="false" customHeight="true" outlineLevel="0" collapsed="false">
      <c r="A398" s="108"/>
      <c r="B398" s="108"/>
      <c r="C398" s="108"/>
      <c r="F398" s="108"/>
      <c r="G398" s="108"/>
    </row>
    <row r="399" customFormat="false" ht="20.1" hidden="false" customHeight="true" outlineLevel="0" collapsed="false">
      <c r="A399" s="108"/>
      <c r="B399" s="108"/>
      <c r="C399" s="108"/>
      <c r="F399" s="108"/>
      <c r="G399" s="108"/>
    </row>
    <row r="400" customFormat="false" ht="20.1" hidden="false" customHeight="true" outlineLevel="0" collapsed="false">
      <c r="A400" s="108"/>
      <c r="B400" s="108"/>
      <c r="C400" s="108"/>
      <c r="F400" s="108"/>
      <c r="G400" s="108"/>
    </row>
    <row r="401" customFormat="false" ht="20.1" hidden="false" customHeight="true" outlineLevel="0" collapsed="false">
      <c r="A401" s="108"/>
      <c r="B401" s="108"/>
      <c r="C401" s="108"/>
      <c r="F401" s="108"/>
      <c r="G401" s="108"/>
    </row>
    <row r="402" customFormat="false" ht="20.1" hidden="false" customHeight="true" outlineLevel="0" collapsed="false">
      <c r="A402" s="108"/>
      <c r="B402" s="108"/>
      <c r="C402" s="108"/>
      <c r="F402" s="108"/>
      <c r="G402" s="108"/>
    </row>
    <row r="403" customFormat="false" ht="20.1" hidden="false" customHeight="true" outlineLevel="0" collapsed="false">
      <c r="A403" s="108"/>
      <c r="B403" s="108"/>
      <c r="C403" s="108"/>
      <c r="F403" s="108"/>
      <c r="G403" s="108"/>
    </row>
    <row r="404" customFormat="false" ht="20.1" hidden="false" customHeight="true" outlineLevel="0" collapsed="false">
      <c r="A404" s="108"/>
      <c r="B404" s="108"/>
      <c r="C404" s="108"/>
      <c r="F404" s="108"/>
      <c r="G404" s="108"/>
    </row>
    <row r="405" customFormat="false" ht="20.1" hidden="false" customHeight="true" outlineLevel="0" collapsed="false">
      <c r="A405" s="108"/>
      <c r="B405" s="108"/>
      <c r="C405" s="108"/>
      <c r="F405" s="108"/>
      <c r="G405" s="108"/>
    </row>
    <row r="406" customFormat="false" ht="20.1" hidden="false" customHeight="true" outlineLevel="0" collapsed="false">
      <c r="A406" s="108"/>
      <c r="B406" s="108"/>
      <c r="C406" s="108"/>
      <c r="F406" s="108"/>
      <c r="G406" s="108"/>
    </row>
    <row r="407" customFormat="false" ht="20.1" hidden="false" customHeight="true" outlineLevel="0" collapsed="false">
      <c r="A407" s="108"/>
      <c r="B407" s="108"/>
      <c r="C407" s="108"/>
      <c r="F407" s="108"/>
      <c r="G407" s="108"/>
    </row>
    <row r="408" customFormat="false" ht="20.1" hidden="false" customHeight="true" outlineLevel="0" collapsed="false">
      <c r="A408" s="108"/>
      <c r="B408" s="108"/>
      <c r="C408" s="108"/>
      <c r="F408" s="108"/>
      <c r="G408" s="108"/>
    </row>
    <row r="409" customFormat="false" ht="20.1" hidden="false" customHeight="true" outlineLevel="0" collapsed="false">
      <c r="A409" s="108"/>
      <c r="B409" s="108"/>
      <c r="C409" s="108"/>
      <c r="F409" s="108"/>
      <c r="G409" s="108"/>
    </row>
    <row r="410" customFormat="false" ht="20.1" hidden="false" customHeight="true" outlineLevel="0" collapsed="false">
      <c r="A410" s="108"/>
      <c r="B410" s="108"/>
      <c r="C410" s="108"/>
      <c r="F410" s="108"/>
      <c r="G410" s="108"/>
    </row>
    <row r="411" customFormat="false" ht="20.1" hidden="false" customHeight="true" outlineLevel="0" collapsed="false">
      <c r="A411" s="108"/>
      <c r="B411" s="108"/>
      <c r="C411" s="108"/>
      <c r="F411" s="108"/>
      <c r="G411" s="108"/>
    </row>
    <row r="412" customFormat="false" ht="20.1" hidden="false" customHeight="true" outlineLevel="0" collapsed="false">
      <c r="A412" s="108"/>
      <c r="B412" s="108"/>
      <c r="C412" s="108"/>
      <c r="F412" s="108"/>
      <c r="G412" s="108"/>
    </row>
    <row r="413" customFormat="false" ht="20.1" hidden="false" customHeight="true" outlineLevel="0" collapsed="false">
      <c r="A413" s="108"/>
      <c r="B413" s="108"/>
      <c r="C413" s="108"/>
      <c r="F413" s="108"/>
      <c r="G413" s="108"/>
    </row>
    <row r="414" customFormat="false" ht="20.1" hidden="false" customHeight="true" outlineLevel="0" collapsed="false">
      <c r="A414" s="108"/>
      <c r="B414" s="108"/>
      <c r="C414" s="108"/>
      <c r="F414" s="108"/>
      <c r="G414" s="108"/>
    </row>
    <row r="415" customFormat="false" ht="20.1" hidden="false" customHeight="true" outlineLevel="0" collapsed="false">
      <c r="A415" s="108"/>
      <c r="B415" s="108"/>
      <c r="C415" s="108"/>
      <c r="F415" s="108"/>
      <c r="G415" s="108"/>
    </row>
    <row r="416" customFormat="false" ht="20.1" hidden="false" customHeight="true" outlineLevel="0" collapsed="false">
      <c r="A416" s="108"/>
      <c r="B416" s="108"/>
      <c r="C416" s="108"/>
      <c r="F416" s="108"/>
      <c r="G416" s="108"/>
    </row>
    <row r="417" customFormat="false" ht="20.1" hidden="false" customHeight="true" outlineLevel="0" collapsed="false">
      <c r="A417" s="108"/>
      <c r="B417" s="108"/>
      <c r="C417" s="108"/>
      <c r="F417" s="108"/>
      <c r="G417" s="108"/>
    </row>
    <row r="418" customFormat="false" ht="20.1" hidden="false" customHeight="true" outlineLevel="0" collapsed="false">
      <c r="A418" s="108"/>
      <c r="B418" s="108"/>
      <c r="C418" s="108"/>
      <c r="F418" s="108"/>
      <c r="G418" s="108"/>
    </row>
    <row r="419" customFormat="false" ht="20.1" hidden="false" customHeight="true" outlineLevel="0" collapsed="false">
      <c r="A419" s="108"/>
      <c r="B419" s="108"/>
      <c r="C419" s="108"/>
      <c r="F419" s="108"/>
      <c r="G419" s="108"/>
    </row>
    <row r="420" customFormat="false" ht="20.1" hidden="false" customHeight="true" outlineLevel="0" collapsed="false">
      <c r="A420" s="108"/>
      <c r="B420" s="108"/>
      <c r="C420" s="108"/>
      <c r="F420" s="108"/>
      <c r="G420" s="108"/>
    </row>
    <row r="421" customFormat="false" ht="20.1" hidden="false" customHeight="true" outlineLevel="0" collapsed="false">
      <c r="A421" s="108"/>
      <c r="B421" s="108"/>
      <c r="C421" s="108"/>
      <c r="F421" s="108"/>
      <c r="G421" s="108"/>
    </row>
    <row r="422" customFormat="false" ht="20.1" hidden="false" customHeight="true" outlineLevel="0" collapsed="false">
      <c r="A422" s="108"/>
      <c r="B422" s="108"/>
      <c r="C422" s="108"/>
      <c r="F422" s="108"/>
      <c r="G422" s="108"/>
    </row>
    <row r="423" customFormat="false" ht="20.1" hidden="false" customHeight="true" outlineLevel="0" collapsed="false">
      <c r="A423" s="108"/>
      <c r="B423" s="108"/>
      <c r="C423" s="108"/>
      <c r="F423" s="108"/>
      <c r="G423" s="108"/>
    </row>
    <row r="424" customFormat="false" ht="20.1" hidden="false" customHeight="true" outlineLevel="0" collapsed="false">
      <c r="A424" s="108"/>
      <c r="B424" s="108"/>
      <c r="C424" s="108"/>
      <c r="F424" s="108"/>
      <c r="G424" s="108"/>
    </row>
    <row r="425" customFormat="false" ht="20.1" hidden="false" customHeight="true" outlineLevel="0" collapsed="false">
      <c r="A425" s="108"/>
      <c r="B425" s="108"/>
      <c r="C425" s="108"/>
      <c r="F425" s="108"/>
      <c r="G425" s="108"/>
    </row>
    <row r="426" customFormat="false" ht="20.1" hidden="false" customHeight="true" outlineLevel="0" collapsed="false">
      <c r="A426" s="108"/>
      <c r="B426" s="108"/>
      <c r="C426" s="108"/>
      <c r="F426" s="108"/>
      <c r="G426" s="108"/>
    </row>
    <row r="427" customFormat="false" ht="20.1" hidden="false" customHeight="true" outlineLevel="0" collapsed="false">
      <c r="A427" s="108"/>
      <c r="B427" s="108"/>
      <c r="C427" s="108"/>
      <c r="F427" s="108"/>
      <c r="G427" s="108"/>
    </row>
    <row r="428" customFormat="false" ht="20.1" hidden="false" customHeight="true" outlineLevel="0" collapsed="false">
      <c r="A428" s="108"/>
      <c r="B428" s="108"/>
      <c r="C428" s="108"/>
      <c r="F428" s="108"/>
      <c r="G428" s="108"/>
    </row>
    <row r="429" customFormat="false" ht="20.1" hidden="false" customHeight="true" outlineLevel="0" collapsed="false">
      <c r="A429" s="108"/>
      <c r="B429" s="108"/>
      <c r="C429" s="108"/>
      <c r="F429" s="108"/>
      <c r="G429" s="108"/>
    </row>
    <row r="430" customFormat="false" ht="20.1" hidden="false" customHeight="true" outlineLevel="0" collapsed="false">
      <c r="A430" s="108"/>
      <c r="B430" s="108"/>
      <c r="C430" s="108"/>
      <c r="F430" s="108"/>
      <c r="G430" s="108"/>
    </row>
    <row r="431" customFormat="false" ht="20.1" hidden="false" customHeight="true" outlineLevel="0" collapsed="false">
      <c r="A431" s="108"/>
      <c r="B431" s="108"/>
      <c r="C431" s="108"/>
      <c r="F431" s="108"/>
      <c r="G431" s="108"/>
    </row>
    <row r="432" customFormat="false" ht="20.1" hidden="false" customHeight="true" outlineLevel="0" collapsed="false">
      <c r="A432" s="108"/>
      <c r="B432" s="108"/>
      <c r="C432" s="108"/>
      <c r="F432" s="108"/>
      <c r="G432" s="108"/>
    </row>
    <row r="433" customFormat="false" ht="20.1" hidden="false" customHeight="true" outlineLevel="0" collapsed="false">
      <c r="A433" s="108"/>
      <c r="B433" s="108"/>
      <c r="C433" s="108"/>
      <c r="F433" s="108"/>
      <c r="G433" s="108"/>
    </row>
    <row r="434" customFormat="false" ht="20.1" hidden="false" customHeight="true" outlineLevel="0" collapsed="false">
      <c r="A434" s="108"/>
      <c r="B434" s="108"/>
      <c r="C434" s="108"/>
      <c r="F434" s="108"/>
      <c r="G434" s="108"/>
    </row>
    <row r="435" customFormat="false" ht="20.1" hidden="false" customHeight="true" outlineLevel="0" collapsed="false">
      <c r="A435" s="108"/>
      <c r="B435" s="108"/>
      <c r="C435" s="108"/>
      <c r="F435" s="108"/>
      <c r="G435" s="108"/>
    </row>
    <row r="436" customFormat="false" ht="20.1" hidden="false" customHeight="true" outlineLevel="0" collapsed="false">
      <c r="A436" s="108"/>
      <c r="B436" s="108"/>
      <c r="C436" s="108"/>
      <c r="F436" s="108"/>
      <c r="G436" s="108"/>
    </row>
    <row r="437" customFormat="false" ht="20.1" hidden="false" customHeight="true" outlineLevel="0" collapsed="false">
      <c r="A437" s="108"/>
      <c r="B437" s="108"/>
      <c r="C437" s="108"/>
      <c r="F437" s="108"/>
      <c r="G437" s="108"/>
    </row>
    <row r="438" customFormat="false" ht="20.1" hidden="false" customHeight="true" outlineLevel="0" collapsed="false">
      <c r="A438" s="108"/>
      <c r="B438" s="108"/>
      <c r="C438" s="108"/>
      <c r="F438" s="108"/>
      <c r="G438" s="108"/>
    </row>
    <row r="439" customFormat="false" ht="20.1" hidden="false" customHeight="true" outlineLevel="0" collapsed="false">
      <c r="A439" s="108"/>
      <c r="B439" s="108"/>
      <c r="C439" s="108"/>
      <c r="F439" s="108"/>
      <c r="G439" s="108"/>
    </row>
    <row r="440" customFormat="false" ht="20.1" hidden="false" customHeight="true" outlineLevel="0" collapsed="false">
      <c r="A440" s="108"/>
      <c r="B440" s="108"/>
      <c r="C440" s="108"/>
      <c r="F440" s="108"/>
      <c r="G440" s="108"/>
    </row>
    <row r="441" customFormat="false" ht="20.1" hidden="false" customHeight="true" outlineLevel="0" collapsed="false">
      <c r="A441" s="108"/>
      <c r="B441" s="108"/>
      <c r="C441" s="108"/>
      <c r="F441" s="108"/>
      <c r="G441" s="108"/>
    </row>
    <row r="442" customFormat="false" ht="20.1" hidden="false" customHeight="true" outlineLevel="0" collapsed="false">
      <c r="A442" s="108"/>
      <c r="B442" s="108"/>
      <c r="C442" s="108"/>
      <c r="F442" s="108"/>
      <c r="G442" s="108"/>
    </row>
    <row r="443" customFormat="false" ht="20.1" hidden="false" customHeight="true" outlineLevel="0" collapsed="false">
      <c r="A443" s="108"/>
      <c r="B443" s="108"/>
      <c r="C443" s="108"/>
      <c r="F443" s="108"/>
      <c r="G443" s="108"/>
    </row>
    <row r="444" customFormat="false" ht="20.1" hidden="false" customHeight="true" outlineLevel="0" collapsed="false">
      <c r="A444" s="108"/>
      <c r="B444" s="108"/>
      <c r="C444" s="108"/>
      <c r="F444" s="108"/>
      <c r="G444" s="108"/>
    </row>
    <row r="445" customFormat="false" ht="20.1" hidden="false" customHeight="true" outlineLevel="0" collapsed="false">
      <c r="A445" s="108"/>
      <c r="B445" s="108"/>
      <c r="C445" s="108"/>
      <c r="F445" s="108"/>
      <c r="G445" s="108"/>
    </row>
    <row r="446" customFormat="false" ht="20.1" hidden="false" customHeight="true" outlineLevel="0" collapsed="false">
      <c r="A446" s="108"/>
      <c r="B446" s="108"/>
      <c r="C446" s="108"/>
      <c r="F446" s="108"/>
      <c r="G446" s="108"/>
    </row>
    <row r="447" customFormat="false" ht="20.1" hidden="false" customHeight="true" outlineLevel="0" collapsed="false">
      <c r="A447" s="108"/>
      <c r="B447" s="108"/>
      <c r="C447" s="108"/>
      <c r="F447" s="108"/>
      <c r="G447" s="108"/>
    </row>
    <row r="448" customFormat="false" ht="20.1" hidden="false" customHeight="true" outlineLevel="0" collapsed="false">
      <c r="A448" s="108"/>
      <c r="B448" s="108"/>
      <c r="C448" s="108"/>
      <c r="F448" s="108"/>
      <c r="G448" s="108"/>
    </row>
    <row r="449" customFormat="false" ht="20.1" hidden="false" customHeight="true" outlineLevel="0" collapsed="false">
      <c r="A449" s="108"/>
      <c r="B449" s="108"/>
      <c r="C449" s="108"/>
      <c r="F449" s="108"/>
      <c r="G449" s="108"/>
    </row>
    <row r="450" customFormat="false" ht="20.1" hidden="false" customHeight="true" outlineLevel="0" collapsed="false">
      <c r="A450" s="108"/>
      <c r="B450" s="108"/>
      <c r="C450" s="108"/>
      <c r="F450" s="108"/>
      <c r="G450" s="108"/>
    </row>
    <row r="451" customFormat="false" ht="20.1" hidden="false" customHeight="true" outlineLevel="0" collapsed="false">
      <c r="A451" s="108"/>
      <c r="B451" s="108"/>
      <c r="C451" s="108"/>
      <c r="F451" s="108"/>
      <c r="G451" s="108"/>
    </row>
    <row r="452" customFormat="false" ht="20.1" hidden="false" customHeight="true" outlineLevel="0" collapsed="false">
      <c r="A452" s="108"/>
      <c r="B452" s="108"/>
      <c r="C452" s="108"/>
      <c r="F452" s="108"/>
      <c r="G452" s="108"/>
    </row>
    <row r="453" customFormat="false" ht="20.1" hidden="false" customHeight="true" outlineLevel="0" collapsed="false">
      <c r="A453" s="108"/>
      <c r="B453" s="108"/>
      <c r="C453" s="108"/>
      <c r="F453" s="108"/>
      <c r="G453" s="108"/>
    </row>
    <row r="454" customFormat="false" ht="20.1" hidden="false" customHeight="true" outlineLevel="0" collapsed="false">
      <c r="A454" s="108"/>
      <c r="B454" s="108"/>
      <c r="C454" s="108"/>
      <c r="F454" s="108"/>
      <c r="G454" s="108"/>
    </row>
    <row r="455" customFormat="false" ht="20.1" hidden="false" customHeight="true" outlineLevel="0" collapsed="false">
      <c r="A455" s="108"/>
      <c r="B455" s="108"/>
      <c r="C455" s="108"/>
      <c r="F455" s="108"/>
      <c r="G455" s="108"/>
    </row>
    <row r="456" customFormat="false" ht="20.1" hidden="false" customHeight="true" outlineLevel="0" collapsed="false">
      <c r="A456" s="108"/>
      <c r="B456" s="108"/>
      <c r="C456" s="108"/>
      <c r="F456" s="108"/>
      <c r="G456" s="108"/>
    </row>
    <row r="457" customFormat="false" ht="20.1" hidden="false" customHeight="true" outlineLevel="0" collapsed="false">
      <c r="A457" s="108"/>
      <c r="B457" s="108"/>
      <c r="C457" s="108"/>
      <c r="F457" s="108"/>
      <c r="G457" s="108"/>
    </row>
    <row r="458" customFormat="false" ht="20.1" hidden="false" customHeight="true" outlineLevel="0" collapsed="false">
      <c r="A458" s="108"/>
      <c r="B458" s="108"/>
      <c r="C458" s="108"/>
      <c r="F458" s="108"/>
      <c r="G458" s="108"/>
    </row>
    <row r="459" customFormat="false" ht="20.1" hidden="false" customHeight="true" outlineLevel="0" collapsed="false">
      <c r="A459" s="108"/>
      <c r="B459" s="108"/>
      <c r="C459" s="108"/>
      <c r="F459" s="108"/>
      <c r="G459" s="108"/>
    </row>
    <row r="460" customFormat="false" ht="20.1" hidden="false" customHeight="true" outlineLevel="0" collapsed="false">
      <c r="A460" s="108"/>
      <c r="B460" s="108"/>
      <c r="C460" s="108"/>
      <c r="F460" s="108"/>
      <c r="G460" s="108"/>
    </row>
    <row r="461" customFormat="false" ht="20.1" hidden="false" customHeight="true" outlineLevel="0" collapsed="false">
      <c r="A461" s="108"/>
      <c r="B461" s="108"/>
      <c r="C461" s="108"/>
      <c r="F461" s="108"/>
      <c r="G461" s="108"/>
    </row>
    <row r="462" customFormat="false" ht="20.1" hidden="false" customHeight="true" outlineLevel="0" collapsed="false">
      <c r="A462" s="108"/>
      <c r="B462" s="108"/>
      <c r="C462" s="108"/>
      <c r="F462" s="108"/>
      <c r="G462" s="108"/>
    </row>
    <row r="463" customFormat="false" ht="20.1" hidden="false" customHeight="true" outlineLevel="0" collapsed="false">
      <c r="A463" s="108"/>
      <c r="B463" s="108"/>
      <c r="C463" s="108"/>
      <c r="F463" s="108"/>
      <c r="G463" s="108"/>
    </row>
    <row r="464" customFormat="false" ht="20.1" hidden="false" customHeight="true" outlineLevel="0" collapsed="false">
      <c r="A464" s="108"/>
      <c r="B464" s="108"/>
      <c r="C464" s="108"/>
      <c r="F464" s="108"/>
      <c r="G464" s="108"/>
    </row>
    <row r="465" customFormat="false" ht="20.1" hidden="false" customHeight="true" outlineLevel="0" collapsed="false">
      <c r="A465" s="108"/>
      <c r="B465" s="108"/>
      <c r="C465" s="108"/>
      <c r="F465" s="108"/>
      <c r="G465" s="108"/>
    </row>
    <row r="466" customFormat="false" ht="20.1" hidden="false" customHeight="true" outlineLevel="0" collapsed="false">
      <c r="A466" s="108"/>
      <c r="B466" s="108"/>
      <c r="C466" s="108"/>
      <c r="F466" s="108"/>
      <c r="G466" s="108"/>
    </row>
    <row r="467" customFormat="false" ht="20.1" hidden="false" customHeight="true" outlineLevel="0" collapsed="false">
      <c r="A467" s="108"/>
      <c r="B467" s="108"/>
      <c r="C467" s="108"/>
      <c r="F467" s="108"/>
      <c r="G467" s="108"/>
    </row>
    <row r="468" customFormat="false" ht="20.1" hidden="false" customHeight="true" outlineLevel="0" collapsed="false">
      <c r="A468" s="108"/>
      <c r="B468" s="108"/>
      <c r="C468" s="108"/>
      <c r="F468" s="108"/>
      <c r="G468" s="108"/>
    </row>
    <row r="469" customFormat="false" ht="20.1" hidden="false" customHeight="true" outlineLevel="0" collapsed="false">
      <c r="A469" s="108"/>
      <c r="B469" s="108"/>
      <c r="C469" s="108"/>
      <c r="F469" s="108"/>
      <c r="G469" s="108"/>
    </row>
    <row r="470" customFormat="false" ht="20.1" hidden="false" customHeight="true" outlineLevel="0" collapsed="false">
      <c r="A470" s="108"/>
      <c r="B470" s="108"/>
      <c r="C470" s="108"/>
      <c r="F470" s="108"/>
      <c r="G470" s="108"/>
    </row>
    <row r="471" customFormat="false" ht="20.1" hidden="false" customHeight="true" outlineLevel="0" collapsed="false">
      <c r="A471" s="108"/>
      <c r="B471" s="108"/>
      <c r="C471" s="108"/>
      <c r="F471" s="108"/>
      <c r="G471" s="108"/>
    </row>
    <row r="472" customFormat="false" ht="20.1" hidden="false" customHeight="true" outlineLevel="0" collapsed="false">
      <c r="A472" s="108"/>
      <c r="B472" s="108"/>
      <c r="C472" s="108"/>
      <c r="F472" s="108"/>
      <c r="G472" s="108"/>
    </row>
    <row r="473" customFormat="false" ht="20.1" hidden="false" customHeight="true" outlineLevel="0" collapsed="false">
      <c r="A473" s="108"/>
      <c r="B473" s="108"/>
      <c r="C473" s="108"/>
      <c r="F473" s="108"/>
      <c r="G473" s="108"/>
    </row>
    <row r="474" customFormat="false" ht="20.1" hidden="false" customHeight="true" outlineLevel="0" collapsed="false">
      <c r="A474" s="108"/>
      <c r="B474" s="108"/>
      <c r="C474" s="108"/>
      <c r="F474" s="108"/>
      <c r="G474" s="108"/>
    </row>
    <row r="475" customFormat="false" ht="20.1" hidden="false" customHeight="true" outlineLevel="0" collapsed="false">
      <c r="A475" s="108"/>
      <c r="B475" s="108"/>
      <c r="C475" s="108"/>
      <c r="F475" s="108"/>
      <c r="G475" s="108"/>
    </row>
    <row r="476" customFormat="false" ht="20.1" hidden="false" customHeight="true" outlineLevel="0" collapsed="false">
      <c r="A476" s="108"/>
      <c r="B476" s="108"/>
      <c r="C476" s="108"/>
      <c r="F476" s="108"/>
      <c r="G476" s="108"/>
    </row>
    <row r="477" customFormat="false" ht="20.1" hidden="false" customHeight="true" outlineLevel="0" collapsed="false">
      <c r="A477" s="108"/>
      <c r="B477" s="108"/>
      <c r="C477" s="108"/>
      <c r="F477" s="108"/>
      <c r="G477" s="108"/>
    </row>
    <row r="478" customFormat="false" ht="20.1" hidden="false" customHeight="true" outlineLevel="0" collapsed="false">
      <c r="A478" s="108"/>
      <c r="B478" s="108"/>
      <c r="C478" s="108"/>
      <c r="F478" s="108"/>
      <c r="G478" s="108"/>
    </row>
    <row r="479" customFormat="false" ht="20.1" hidden="false" customHeight="true" outlineLevel="0" collapsed="false">
      <c r="A479" s="108"/>
      <c r="B479" s="108"/>
      <c r="C479" s="108"/>
      <c r="F479" s="108"/>
      <c r="G479" s="108"/>
    </row>
    <row r="480" customFormat="false" ht="20.1" hidden="false" customHeight="true" outlineLevel="0" collapsed="false">
      <c r="A480" s="108"/>
      <c r="B480" s="108"/>
      <c r="C480" s="108"/>
      <c r="F480" s="108"/>
      <c r="G480" s="108"/>
    </row>
    <row r="481" customFormat="false" ht="20.1" hidden="false" customHeight="true" outlineLevel="0" collapsed="false">
      <c r="A481" s="108"/>
      <c r="B481" s="108"/>
      <c r="C481" s="108"/>
      <c r="F481" s="108"/>
      <c r="G481" s="108"/>
    </row>
    <row r="482" customFormat="false" ht="20.1" hidden="false" customHeight="true" outlineLevel="0" collapsed="false">
      <c r="A482" s="108"/>
      <c r="B482" s="108"/>
      <c r="C482" s="108"/>
      <c r="F482" s="108"/>
      <c r="G482" s="108"/>
    </row>
    <row r="483" customFormat="false" ht="20.1" hidden="false" customHeight="true" outlineLevel="0" collapsed="false">
      <c r="A483" s="108"/>
      <c r="B483" s="108"/>
      <c r="C483" s="108"/>
      <c r="F483" s="108"/>
      <c r="G483" s="108"/>
    </row>
    <row r="484" customFormat="false" ht="20.1" hidden="false" customHeight="true" outlineLevel="0" collapsed="false">
      <c r="A484" s="108"/>
      <c r="B484" s="108"/>
      <c r="C484" s="108"/>
      <c r="F484" s="108"/>
      <c r="G484" s="108"/>
    </row>
    <row r="485" customFormat="false" ht="20.1" hidden="false" customHeight="true" outlineLevel="0" collapsed="false">
      <c r="A485" s="108"/>
      <c r="B485" s="108"/>
      <c r="C485" s="108"/>
      <c r="F485" s="108"/>
      <c r="G485" s="108"/>
    </row>
    <row r="486" customFormat="false" ht="20.1" hidden="false" customHeight="true" outlineLevel="0" collapsed="false">
      <c r="A486" s="108"/>
      <c r="B486" s="108"/>
      <c r="C486" s="108"/>
      <c r="F486" s="108"/>
      <c r="G486" s="108"/>
    </row>
    <row r="487" customFormat="false" ht="20.1" hidden="false" customHeight="true" outlineLevel="0" collapsed="false">
      <c r="A487" s="108"/>
      <c r="B487" s="108"/>
      <c r="C487" s="108"/>
      <c r="F487" s="108"/>
      <c r="G487" s="108"/>
    </row>
    <row r="488" customFormat="false" ht="20.1" hidden="false" customHeight="true" outlineLevel="0" collapsed="false">
      <c r="A488" s="108"/>
      <c r="B488" s="108"/>
      <c r="C488" s="108"/>
      <c r="F488" s="108"/>
      <c r="G488" s="108"/>
    </row>
    <row r="489" customFormat="false" ht="20.1" hidden="false" customHeight="true" outlineLevel="0" collapsed="false">
      <c r="A489" s="108"/>
      <c r="B489" s="108"/>
      <c r="C489" s="108"/>
      <c r="F489" s="108"/>
      <c r="G489" s="108"/>
    </row>
    <row r="490" customFormat="false" ht="20.1" hidden="false" customHeight="true" outlineLevel="0" collapsed="false">
      <c r="A490" s="108"/>
      <c r="B490" s="108"/>
      <c r="C490" s="108"/>
      <c r="F490" s="108"/>
      <c r="G490" s="108"/>
    </row>
    <row r="491" customFormat="false" ht="20.1" hidden="false" customHeight="true" outlineLevel="0" collapsed="false">
      <c r="A491" s="108"/>
      <c r="B491" s="108"/>
      <c r="C491" s="108"/>
      <c r="F491" s="108"/>
      <c r="G491" s="108"/>
    </row>
    <row r="492" customFormat="false" ht="20.1" hidden="false" customHeight="true" outlineLevel="0" collapsed="false">
      <c r="A492" s="108"/>
      <c r="B492" s="108"/>
      <c r="C492" s="108"/>
      <c r="F492" s="108"/>
      <c r="G492" s="108"/>
    </row>
    <row r="493" customFormat="false" ht="20.1" hidden="false" customHeight="true" outlineLevel="0" collapsed="false">
      <c r="A493" s="108"/>
      <c r="B493" s="108"/>
      <c r="C493" s="108"/>
      <c r="F493" s="108"/>
      <c r="G493" s="108"/>
    </row>
    <row r="494" customFormat="false" ht="20.1" hidden="false" customHeight="true" outlineLevel="0" collapsed="false">
      <c r="A494" s="108"/>
      <c r="B494" s="108"/>
      <c r="C494" s="108"/>
      <c r="F494" s="108"/>
      <c r="G494" s="108"/>
    </row>
    <row r="495" customFormat="false" ht="20.1" hidden="false" customHeight="true" outlineLevel="0" collapsed="false">
      <c r="A495" s="108"/>
      <c r="B495" s="108"/>
      <c r="C495" s="108"/>
      <c r="F495" s="108"/>
      <c r="G495" s="108"/>
    </row>
    <row r="496" customFormat="false" ht="20.1" hidden="false" customHeight="true" outlineLevel="0" collapsed="false">
      <c r="A496" s="108"/>
      <c r="B496" s="108"/>
      <c r="C496" s="108"/>
      <c r="F496" s="108"/>
      <c r="G496" s="108"/>
    </row>
    <row r="497" customFormat="false" ht="20.1" hidden="false" customHeight="true" outlineLevel="0" collapsed="false">
      <c r="A497" s="108"/>
      <c r="B497" s="108"/>
      <c r="C497" s="108"/>
      <c r="F497" s="108"/>
      <c r="G497" s="108"/>
    </row>
    <row r="498" customFormat="false" ht="20.1" hidden="false" customHeight="true" outlineLevel="0" collapsed="false">
      <c r="A498" s="108"/>
      <c r="B498" s="108"/>
      <c r="C498" s="108"/>
      <c r="F498" s="108"/>
      <c r="G498" s="108"/>
    </row>
    <row r="499" customFormat="false" ht="20.1" hidden="false" customHeight="true" outlineLevel="0" collapsed="false">
      <c r="A499" s="108"/>
      <c r="B499" s="108"/>
      <c r="C499" s="108"/>
      <c r="F499" s="108"/>
      <c r="G499" s="108"/>
    </row>
    <row r="500" customFormat="false" ht="20.1" hidden="false" customHeight="true" outlineLevel="0" collapsed="false">
      <c r="A500" s="108"/>
      <c r="B500" s="108"/>
      <c r="C500" s="108"/>
      <c r="F500" s="108"/>
      <c r="G500" s="108"/>
    </row>
    <row r="501" customFormat="false" ht="20.1" hidden="false" customHeight="true" outlineLevel="0" collapsed="false">
      <c r="A501" s="108"/>
      <c r="B501" s="108"/>
      <c r="C501" s="108"/>
      <c r="F501" s="108"/>
      <c r="G501" s="108"/>
    </row>
    <row r="502" customFormat="false" ht="20.1" hidden="false" customHeight="true" outlineLevel="0" collapsed="false">
      <c r="A502" s="108"/>
      <c r="B502" s="108"/>
      <c r="C502" s="108"/>
      <c r="F502" s="108"/>
      <c r="G502" s="108"/>
    </row>
    <row r="503" customFormat="false" ht="20.1" hidden="false" customHeight="true" outlineLevel="0" collapsed="false">
      <c r="A503" s="108"/>
      <c r="B503" s="108"/>
      <c r="C503" s="108"/>
      <c r="F503" s="108"/>
      <c r="G503" s="108"/>
    </row>
    <row r="504" customFormat="false" ht="20.1" hidden="false" customHeight="true" outlineLevel="0" collapsed="false">
      <c r="A504" s="108"/>
      <c r="B504" s="108"/>
      <c r="C504" s="108"/>
      <c r="F504" s="108"/>
      <c r="G504" s="108"/>
    </row>
    <row r="505" customFormat="false" ht="20.1" hidden="false" customHeight="true" outlineLevel="0" collapsed="false">
      <c r="A505" s="108"/>
      <c r="B505" s="108"/>
      <c r="C505" s="108"/>
      <c r="F505" s="108"/>
      <c r="G505" s="108"/>
    </row>
    <row r="506" customFormat="false" ht="20.1" hidden="false" customHeight="true" outlineLevel="0" collapsed="false">
      <c r="A506" s="108"/>
      <c r="B506" s="108"/>
      <c r="C506" s="108"/>
      <c r="F506" s="108"/>
      <c r="G506" s="108"/>
    </row>
    <row r="507" customFormat="false" ht="20.1" hidden="false" customHeight="true" outlineLevel="0" collapsed="false">
      <c r="A507" s="108"/>
      <c r="B507" s="108"/>
      <c r="C507" s="108"/>
      <c r="F507" s="108"/>
      <c r="G507" s="108"/>
    </row>
    <row r="508" customFormat="false" ht="20.1" hidden="false" customHeight="true" outlineLevel="0" collapsed="false">
      <c r="A508" s="108"/>
      <c r="B508" s="108"/>
      <c r="C508" s="108"/>
      <c r="F508" s="108"/>
      <c r="G508" s="108"/>
    </row>
    <row r="509" customFormat="false" ht="20.1" hidden="false" customHeight="true" outlineLevel="0" collapsed="false">
      <c r="A509" s="108"/>
      <c r="B509" s="108"/>
      <c r="C509" s="108"/>
      <c r="F509" s="108"/>
      <c r="G509" s="108"/>
    </row>
    <row r="510" customFormat="false" ht="20.1" hidden="false" customHeight="true" outlineLevel="0" collapsed="false">
      <c r="A510" s="108"/>
      <c r="B510" s="108"/>
      <c r="C510" s="108"/>
      <c r="F510" s="108"/>
      <c r="G510" s="108"/>
    </row>
    <row r="511" customFormat="false" ht="20.1" hidden="false" customHeight="true" outlineLevel="0" collapsed="false">
      <c r="A511" s="108"/>
      <c r="B511" s="108"/>
      <c r="C511" s="108"/>
      <c r="F511" s="108"/>
      <c r="G511" s="108"/>
    </row>
    <row r="512" customFormat="false" ht="20.1" hidden="false" customHeight="true" outlineLevel="0" collapsed="false">
      <c r="A512" s="108"/>
      <c r="B512" s="108"/>
      <c r="C512" s="108"/>
      <c r="F512" s="108"/>
      <c r="G512" s="108"/>
    </row>
    <row r="513" customFormat="false" ht="20.1" hidden="false" customHeight="true" outlineLevel="0" collapsed="false">
      <c r="A513" s="108"/>
      <c r="B513" s="108"/>
      <c r="C513" s="108"/>
      <c r="F513" s="108"/>
      <c r="G513" s="108"/>
    </row>
    <row r="514" customFormat="false" ht="20.1" hidden="false" customHeight="true" outlineLevel="0" collapsed="false">
      <c r="A514" s="108"/>
      <c r="B514" s="108"/>
      <c r="C514" s="108"/>
      <c r="F514" s="108"/>
      <c r="G514" s="108"/>
    </row>
    <row r="515" customFormat="false" ht="20.1" hidden="false" customHeight="true" outlineLevel="0" collapsed="false">
      <c r="A515" s="108"/>
      <c r="B515" s="108"/>
      <c r="C515" s="108"/>
      <c r="F515" s="108"/>
      <c r="G515" s="108"/>
    </row>
    <row r="516" customFormat="false" ht="20.1" hidden="false" customHeight="true" outlineLevel="0" collapsed="false">
      <c r="A516" s="108"/>
      <c r="B516" s="108"/>
      <c r="C516" s="108"/>
      <c r="F516" s="108"/>
      <c r="G516" s="108"/>
    </row>
    <row r="517" customFormat="false" ht="20.1" hidden="false" customHeight="true" outlineLevel="0" collapsed="false">
      <c r="A517" s="108"/>
      <c r="B517" s="108"/>
      <c r="C517" s="108"/>
      <c r="F517" s="108"/>
      <c r="G517" s="108"/>
    </row>
    <row r="518" customFormat="false" ht="20.1" hidden="false" customHeight="true" outlineLevel="0" collapsed="false">
      <c r="A518" s="108"/>
      <c r="B518" s="108"/>
      <c r="C518" s="108"/>
      <c r="F518" s="108"/>
      <c r="G518" s="108"/>
    </row>
    <row r="519" customFormat="false" ht="20.1" hidden="false" customHeight="true" outlineLevel="0" collapsed="false">
      <c r="A519" s="108"/>
      <c r="B519" s="108"/>
      <c r="C519" s="108"/>
      <c r="F519" s="108"/>
      <c r="G519" s="108"/>
    </row>
    <row r="520" customFormat="false" ht="20.1" hidden="false" customHeight="true" outlineLevel="0" collapsed="false">
      <c r="A520" s="108"/>
      <c r="B520" s="108"/>
      <c r="C520" s="108"/>
      <c r="F520" s="108"/>
      <c r="G520" s="108"/>
    </row>
    <row r="521" customFormat="false" ht="20.1" hidden="false" customHeight="true" outlineLevel="0" collapsed="false">
      <c r="A521" s="108"/>
      <c r="B521" s="108"/>
      <c r="C521" s="108"/>
      <c r="F521" s="108"/>
      <c r="G521" s="108"/>
    </row>
    <row r="522" customFormat="false" ht="20.1" hidden="false" customHeight="true" outlineLevel="0" collapsed="false">
      <c r="A522" s="108"/>
      <c r="B522" s="108"/>
      <c r="C522" s="108"/>
      <c r="F522" s="108"/>
      <c r="G522" s="108"/>
    </row>
    <row r="523" customFormat="false" ht="20.1" hidden="false" customHeight="true" outlineLevel="0" collapsed="false">
      <c r="A523" s="108"/>
      <c r="B523" s="108"/>
      <c r="C523" s="108"/>
      <c r="F523" s="108"/>
      <c r="G523" s="108"/>
    </row>
    <row r="524" customFormat="false" ht="20.1" hidden="false" customHeight="true" outlineLevel="0" collapsed="false">
      <c r="A524" s="108"/>
      <c r="B524" s="108"/>
      <c r="C524" s="108"/>
      <c r="F524" s="108"/>
      <c r="G524" s="108"/>
    </row>
    <row r="525" customFormat="false" ht="20.1" hidden="false" customHeight="true" outlineLevel="0" collapsed="false">
      <c r="A525" s="108"/>
      <c r="B525" s="108"/>
      <c r="C525" s="108"/>
      <c r="F525" s="108"/>
      <c r="G525" s="108"/>
    </row>
    <row r="526" customFormat="false" ht="20.1" hidden="false" customHeight="true" outlineLevel="0" collapsed="false">
      <c r="A526" s="108"/>
      <c r="B526" s="108"/>
      <c r="C526" s="108"/>
      <c r="F526" s="108"/>
      <c r="G526" s="108"/>
    </row>
    <row r="527" customFormat="false" ht="20.1" hidden="false" customHeight="true" outlineLevel="0" collapsed="false">
      <c r="A527" s="108"/>
      <c r="B527" s="108"/>
      <c r="C527" s="108"/>
      <c r="F527" s="108"/>
      <c r="G527" s="108"/>
    </row>
    <row r="528" customFormat="false" ht="20.1" hidden="false" customHeight="true" outlineLevel="0" collapsed="false">
      <c r="A528" s="108"/>
      <c r="B528" s="108"/>
      <c r="C528" s="108"/>
      <c r="F528" s="108"/>
      <c r="G528" s="108"/>
    </row>
    <row r="529" customFormat="false" ht="20.1" hidden="false" customHeight="true" outlineLevel="0" collapsed="false">
      <c r="A529" s="108"/>
      <c r="B529" s="108"/>
      <c r="C529" s="108"/>
      <c r="F529" s="108"/>
      <c r="G529" s="108"/>
    </row>
    <row r="530" customFormat="false" ht="20.1" hidden="false" customHeight="true" outlineLevel="0" collapsed="false">
      <c r="A530" s="108"/>
      <c r="B530" s="108"/>
      <c r="C530" s="108"/>
      <c r="F530" s="108"/>
      <c r="G530" s="108"/>
    </row>
    <row r="531" customFormat="false" ht="20.1" hidden="false" customHeight="true" outlineLevel="0" collapsed="false">
      <c r="A531" s="108"/>
      <c r="B531" s="108"/>
      <c r="C531" s="108"/>
      <c r="F531" s="108"/>
      <c r="G531" s="108"/>
    </row>
    <row r="532" customFormat="false" ht="20.1" hidden="false" customHeight="true" outlineLevel="0" collapsed="false">
      <c r="A532" s="108"/>
      <c r="B532" s="108"/>
      <c r="C532" s="108"/>
      <c r="F532" s="108"/>
      <c r="G532" s="108"/>
    </row>
    <row r="533" customFormat="false" ht="20.1" hidden="false" customHeight="true" outlineLevel="0" collapsed="false">
      <c r="A533" s="108"/>
      <c r="B533" s="108"/>
      <c r="C533" s="108"/>
      <c r="F533" s="108"/>
      <c r="G533" s="108"/>
    </row>
    <row r="534" customFormat="false" ht="20.1" hidden="false" customHeight="true" outlineLevel="0" collapsed="false">
      <c r="A534" s="108"/>
      <c r="B534" s="108"/>
      <c r="C534" s="108"/>
      <c r="F534" s="108"/>
      <c r="G534" s="108"/>
    </row>
    <row r="535" customFormat="false" ht="20.1" hidden="false" customHeight="true" outlineLevel="0" collapsed="false">
      <c r="A535" s="108"/>
      <c r="B535" s="108"/>
      <c r="C535" s="108"/>
      <c r="F535" s="108"/>
      <c r="G535" s="108"/>
    </row>
    <row r="536" customFormat="false" ht="20.1" hidden="false" customHeight="true" outlineLevel="0" collapsed="false">
      <c r="A536" s="108"/>
      <c r="B536" s="108"/>
      <c r="C536" s="108"/>
      <c r="F536" s="108"/>
      <c r="G536" s="108"/>
    </row>
    <row r="537" customFormat="false" ht="20.1" hidden="false" customHeight="true" outlineLevel="0" collapsed="false">
      <c r="A537" s="108"/>
      <c r="B537" s="108"/>
      <c r="C537" s="108"/>
      <c r="F537" s="108"/>
      <c r="G537" s="108"/>
    </row>
    <row r="538" customFormat="false" ht="20.1" hidden="false" customHeight="true" outlineLevel="0" collapsed="false">
      <c r="A538" s="108"/>
      <c r="B538" s="108"/>
      <c r="C538" s="108"/>
      <c r="F538" s="108"/>
      <c r="G538" s="108"/>
    </row>
    <row r="539" customFormat="false" ht="20.1" hidden="false" customHeight="true" outlineLevel="0" collapsed="false">
      <c r="A539" s="108"/>
      <c r="B539" s="108"/>
      <c r="C539" s="108"/>
      <c r="F539" s="108"/>
      <c r="G539" s="108"/>
    </row>
    <row r="540" customFormat="false" ht="20.1" hidden="false" customHeight="true" outlineLevel="0" collapsed="false">
      <c r="A540" s="108"/>
      <c r="B540" s="108"/>
      <c r="C540" s="108"/>
      <c r="F540" s="108"/>
      <c r="G540" s="108"/>
    </row>
    <row r="541" customFormat="false" ht="20.1" hidden="false" customHeight="true" outlineLevel="0" collapsed="false">
      <c r="A541" s="108"/>
      <c r="B541" s="108"/>
      <c r="C541" s="108"/>
      <c r="F541" s="108"/>
      <c r="G541" s="108"/>
    </row>
    <row r="542" customFormat="false" ht="20.1" hidden="false" customHeight="true" outlineLevel="0" collapsed="false">
      <c r="A542" s="108"/>
      <c r="B542" s="108"/>
      <c r="C542" s="108"/>
      <c r="F542" s="108"/>
      <c r="G542" s="108"/>
    </row>
    <row r="543" customFormat="false" ht="20.1" hidden="false" customHeight="true" outlineLevel="0" collapsed="false">
      <c r="A543" s="108"/>
      <c r="B543" s="108"/>
      <c r="C543" s="108"/>
      <c r="F543" s="108"/>
      <c r="G543" s="108"/>
    </row>
    <row r="544" customFormat="false" ht="20.1" hidden="false" customHeight="true" outlineLevel="0" collapsed="false">
      <c r="A544" s="108"/>
      <c r="B544" s="108"/>
      <c r="C544" s="108"/>
      <c r="F544" s="108"/>
      <c r="G544" s="108"/>
    </row>
    <row r="545" customFormat="false" ht="20.1" hidden="false" customHeight="true" outlineLevel="0" collapsed="false">
      <c r="A545" s="108"/>
      <c r="B545" s="108"/>
      <c r="C545" s="108"/>
      <c r="F545" s="108"/>
      <c r="G545" s="108"/>
    </row>
    <row r="546" customFormat="false" ht="20.1" hidden="false" customHeight="true" outlineLevel="0" collapsed="false">
      <c r="A546" s="108"/>
      <c r="B546" s="108"/>
      <c r="C546" s="108"/>
      <c r="F546" s="108"/>
      <c r="G546" s="108"/>
    </row>
    <row r="547" customFormat="false" ht="20.1" hidden="false" customHeight="true" outlineLevel="0" collapsed="false">
      <c r="A547" s="108"/>
      <c r="B547" s="108"/>
      <c r="C547" s="108"/>
      <c r="F547" s="108"/>
      <c r="G547" s="108"/>
    </row>
    <row r="548" customFormat="false" ht="20.1" hidden="false" customHeight="true" outlineLevel="0" collapsed="false">
      <c r="A548" s="108"/>
      <c r="B548" s="108"/>
      <c r="C548" s="108"/>
      <c r="F548" s="108"/>
      <c r="G548" s="108"/>
    </row>
    <row r="549" customFormat="false" ht="20.1" hidden="false" customHeight="true" outlineLevel="0" collapsed="false">
      <c r="A549" s="108"/>
      <c r="B549" s="108"/>
      <c r="C549" s="108"/>
      <c r="F549" s="108"/>
      <c r="G549" s="108"/>
    </row>
    <row r="550" customFormat="false" ht="20.1" hidden="false" customHeight="true" outlineLevel="0" collapsed="false">
      <c r="A550" s="108"/>
      <c r="B550" s="108"/>
      <c r="C550" s="108"/>
      <c r="F550" s="108"/>
      <c r="G550" s="108"/>
    </row>
    <row r="551" customFormat="false" ht="20.1" hidden="false" customHeight="true" outlineLevel="0" collapsed="false">
      <c r="A551" s="108"/>
      <c r="B551" s="108"/>
      <c r="C551" s="108"/>
      <c r="F551" s="108"/>
      <c r="G551" s="108"/>
    </row>
    <row r="552" customFormat="false" ht="20.1" hidden="false" customHeight="true" outlineLevel="0" collapsed="false">
      <c r="A552" s="108"/>
      <c r="B552" s="108"/>
      <c r="C552" s="108"/>
      <c r="F552" s="108"/>
      <c r="G552" s="108"/>
    </row>
    <row r="553" customFormat="false" ht="20.1" hidden="false" customHeight="true" outlineLevel="0" collapsed="false">
      <c r="A553" s="108"/>
      <c r="B553" s="108"/>
      <c r="C553" s="108"/>
      <c r="F553" s="108"/>
      <c r="G553" s="108"/>
    </row>
    <row r="554" customFormat="false" ht="20.1" hidden="false" customHeight="true" outlineLevel="0" collapsed="false">
      <c r="A554" s="108"/>
      <c r="B554" s="108"/>
      <c r="C554" s="108"/>
      <c r="F554" s="108"/>
      <c r="G554" s="108"/>
    </row>
    <row r="555" customFormat="false" ht="20.1" hidden="false" customHeight="true" outlineLevel="0" collapsed="false">
      <c r="A555" s="108"/>
      <c r="B555" s="108"/>
      <c r="C555" s="108"/>
      <c r="F555" s="108"/>
      <c r="G555" s="108"/>
    </row>
    <row r="556" customFormat="false" ht="20.1" hidden="false" customHeight="true" outlineLevel="0" collapsed="false">
      <c r="A556" s="108"/>
      <c r="B556" s="108"/>
      <c r="C556" s="108"/>
      <c r="F556" s="108"/>
      <c r="G556" s="108"/>
    </row>
    <row r="557" customFormat="false" ht="20.1" hidden="false" customHeight="true" outlineLevel="0" collapsed="false">
      <c r="A557" s="108"/>
      <c r="B557" s="108"/>
      <c r="C557" s="108"/>
      <c r="F557" s="108"/>
      <c r="G557" s="108"/>
    </row>
    <row r="558" customFormat="false" ht="20.1" hidden="false" customHeight="true" outlineLevel="0" collapsed="false">
      <c r="A558" s="108"/>
      <c r="B558" s="108"/>
      <c r="C558" s="108"/>
      <c r="F558" s="108"/>
      <c r="G558" s="108"/>
    </row>
    <row r="559" customFormat="false" ht="20.1" hidden="false" customHeight="true" outlineLevel="0" collapsed="false">
      <c r="A559" s="108"/>
      <c r="B559" s="108"/>
      <c r="C559" s="108"/>
      <c r="F559" s="108"/>
      <c r="G559" s="108"/>
    </row>
    <row r="560" customFormat="false" ht="20.1" hidden="false" customHeight="true" outlineLevel="0" collapsed="false">
      <c r="A560" s="108"/>
      <c r="B560" s="108"/>
      <c r="C560" s="108"/>
      <c r="F560" s="108"/>
      <c r="G560" s="108"/>
    </row>
    <row r="561" customFormat="false" ht="20.1" hidden="false" customHeight="true" outlineLevel="0" collapsed="false">
      <c r="A561" s="108"/>
      <c r="B561" s="108"/>
      <c r="C561" s="108"/>
      <c r="F561" s="108"/>
      <c r="G561" s="108"/>
    </row>
    <row r="562" customFormat="false" ht="20.1" hidden="false" customHeight="true" outlineLevel="0" collapsed="false">
      <c r="A562" s="108"/>
      <c r="B562" s="108"/>
      <c r="C562" s="108"/>
      <c r="F562" s="108"/>
      <c r="G562" s="108"/>
    </row>
    <row r="563" customFormat="false" ht="20.1" hidden="false" customHeight="true" outlineLevel="0" collapsed="false">
      <c r="A563" s="108"/>
      <c r="B563" s="108"/>
      <c r="C563" s="108"/>
      <c r="F563" s="108"/>
      <c r="G563" s="108"/>
    </row>
    <row r="564" customFormat="false" ht="20.1" hidden="false" customHeight="true" outlineLevel="0" collapsed="false">
      <c r="A564" s="108"/>
      <c r="B564" s="108"/>
      <c r="C564" s="108"/>
      <c r="F564" s="108"/>
      <c r="G564" s="108"/>
    </row>
    <row r="565" customFormat="false" ht="20.1" hidden="false" customHeight="true" outlineLevel="0" collapsed="false">
      <c r="A565" s="108"/>
      <c r="B565" s="108"/>
      <c r="C565" s="108"/>
      <c r="F565" s="108"/>
      <c r="G565" s="108"/>
    </row>
    <row r="566" customFormat="false" ht="20.1" hidden="false" customHeight="true" outlineLevel="0" collapsed="false">
      <c r="A566" s="108"/>
      <c r="B566" s="108"/>
      <c r="C566" s="108"/>
      <c r="F566" s="108"/>
      <c r="G566" s="108"/>
    </row>
    <row r="567" customFormat="false" ht="20.1" hidden="false" customHeight="true" outlineLevel="0" collapsed="false">
      <c r="A567" s="108"/>
      <c r="B567" s="108"/>
      <c r="C567" s="108"/>
      <c r="F567" s="108"/>
      <c r="G567" s="108"/>
    </row>
    <row r="568" customFormat="false" ht="20.1" hidden="false" customHeight="true" outlineLevel="0" collapsed="false">
      <c r="A568" s="108"/>
      <c r="B568" s="108"/>
      <c r="C568" s="108"/>
      <c r="F568" s="108"/>
      <c r="G568" s="108"/>
    </row>
    <row r="569" customFormat="false" ht="20.1" hidden="false" customHeight="true" outlineLevel="0" collapsed="false">
      <c r="A569" s="108"/>
      <c r="B569" s="108"/>
      <c r="C569" s="108"/>
      <c r="F569" s="108"/>
      <c r="G569" s="108"/>
    </row>
    <row r="570" customFormat="false" ht="20.1" hidden="false" customHeight="true" outlineLevel="0" collapsed="false">
      <c r="A570" s="108"/>
      <c r="B570" s="108"/>
      <c r="C570" s="108"/>
      <c r="F570" s="108"/>
      <c r="G570" s="108"/>
    </row>
    <row r="571" customFormat="false" ht="20.1" hidden="false" customHeight="true" outlineLevel="0" collapsed="false">
      <c r="A571" s="108"/>
      <c r="B571" s="108"/>
      <c r="C571" s="108"/>
      <c r="F571" s="108"/>
      <c r="G571" s="108"/>
    </row>
    <row r="572" customFormat="false" ht="20.1" hidden="false" customHeight="true" outlineLevel="0" collapsed="false">
      <c r="A572" s="108"/>
      <c r="B572" s="108"/>
      <c r="C572" s="108"/>
      <c r="F572" s="108"/>
      <c r="G572" s="108"/>
    </row>
    <row r="573" customFormat="false" ht="20.1" hidden="false" customHeight="true" outlineLevel="0" collapsed="false">
      <c r="A573" s="108"/>
      <c r="B573" s="108"/>
      <c r="C573" s="108"/>
      <c r="F573" s="108"/>
      <c r="G573" s="108"/>
    </row>
    <row r="574" customFormat="false" ht="20.1" hidden="false" customHeight="true" outlineLevel="0" collapsed="false">
      <c r="A574" s="108"/>
      <c r="B574" s="108"/>
      <c r="C574" s="108"/>
      <c r="F574" s="108"/>
      <c r="G574" s="108"/>
    </row>
    <row r="575" customFormat="false" ht="20.1" hidden="false" customHeight="true" outlineLevel="0" collapsed="false">
      <c r="A575" s="108"/>
      <c r="B575" s="108"/>
      <c r="C575" s="108"/>
      <c r="F575" s="108"/>
      <c r="G575" s="108"/>
    </row>
    <row r="576" customFormat="false" ht="20.1" hidden="false" customHeight="true" outlineLevel="0" collapsed="false">
      <c r="A576" s="108"/>
      <c r="B576" s="108"/>
      <c r="C576" s="108"/>
      <c r="F576" s="108"/>
      <c r="G576" s="108"/>
    </row>
    <row r="577" customFormat="false" ht="20.1" hidden="false" customHeight="true" outlineLevel="0" collapsed="false">
      <c r="A577" s="108"/>
      <c r="B577" s="108"/>
      <c r="C577" s="108"/>
      <c r="F577" s="108"/>
      <c r="G577" s="108"/>
    </row>
    <row r="578" customFormat="false" ht="20.1" hidden="false" customHeight="true" outlineLevel="0" collapsed="false">
      <c r="A578" s="108"/>
      <c r="B578" s="108"/>
      <c r="C578" s="108"/>
      <c r="F578" s="108"/>
      <c r="G578" s="108"/>
    </row>
    <row r="579" customFormat="false" ht="20.1" hidden="false" customHeight="true" outlineLevel="0" collapsed="false">
      <c r="A579" s="108"/>
      <c r="B579" s="108"/>
      <c r="C579" s="108"/>
      <c r="F579" s="108"/>
      <c r="G579" s="108"/>
    </row>
    <row r="580" customFormat="false" ht="20.1" hidden="false" customHeight="true" outlineLevel="0" collapsed="false">
      <c r="A580" s="108"/>
      <c r="B580" s="108"/>
      <c r="C580" s="108"/>
      <c r="F580" s="108"/>
      <c r="G580" s="108"/>
    </row>
    <row r="581" customFormat="false" ht="20.1" hidden="false" customHeight="true" outlineLevel="0" collapsed="false">
      <c r="A581" s="108"/>
      <c r="B581" s="108"/>
      <c r="C581" s="108"/>
      <c r="F581" s="108"/>
      <c r="G581" s="108"/>
    </row>
    <row r="582" customFormat="false" ht="20.1" hidden="false" customHeight="true" outlineLevel="0" collapsed="false">
      <c r="A582" s="108"/>
      <c r="B582" s="108"/>
      <c r="C582" s="108"/>
      <c r="F582" s="108"/>
      <c r="G582" s="108"/>
    </row>
    <row r="583" customFormat="false" ht="20.1" hidden="false" customHeight="true" outlineLevel="0" collapsed="false">
      <c r="A583" s="108"/>
      <c r="B583" s="108"/>
      <c r="C583" s="108"/>
      <c r="F583" s="108"/>
      <c r="G583" s="108"/>
    </row>
    <row r="584" customFormat="false" ht="20.1" hidden="false" customHeight="true" outlineLevel="0" collapsed="false">
      <c r="A584" s="108"/>
      <c r="B584" s="108"/>
      <c r="C584" s="108"/>
      <c r="F584" s="108"/>
      <c r="G584" s="108"/>
    </row>
    <row r="585" customFormat="false" ht="20.1" hidden="false" customHeight="true" outlineLevel="0" collapsed="false">
      <c r="A585" s="108"/>
      <c r="B585" s="108"/>
      <c r="C585" s="108"/>
      <c r="F585" s="108"/>
      <c r="G585" s="108"/>
    </row>
    <row r="586" customFormat="false" ht="20.1" hidden="false" customHeight="true" outlineLevel="0" collapsed="false">
      <c r="A586" s="108"/>
      <c r="B586" s="108"/>
      <c r="C586" s="108"/>
      <c r="F586" s="108"/>
      <c r="G586" s="108"/>
    </row>
    <row r="587" customFormat="false" ht="20.1" hidden="false" customHeight="true" outlineLevel="0" collapsed="false">
      <c r="A587" s="108"/>
      <c r="B587" s="108"/>
      <c r="C587" s="108"/>
      <c r="F587" s="108"/>
      <c r="G587" s="108"/>
    </row>
    <row r="588" customFormat="false" ht="20.1" hidden="false" customHeight="true" outlineLevel="0" collapsed="false">
      <c r="A588" s="108"/>
      <c r="B588" s="108"/>
      <c r="C588" s="108"/>
      <c r="F588" s="108"/>
      <c r="G588" s="108"/>
    </row>
    <row r="589" customFormat="false" ht="20.1" hidden="false" customHeight="true" outlineLevel="0" collapsed="false">
      <c r="A589" s="108"/>
      <c r="B589" s="108"/>
      <c r="C589" s="108"/>
      <c r="F589" s="108"/>
      <c r="G589" s="108"/>
    </row>
    <row r="590" customFormat="false" ht="20.1" hidden="false" customHeight="true" outlineLevel="0" collapsed="false">
      <c r="A590" s="108"/>
      <c r="B590" s="108"/>
      <c r="C590" s="108"/>
      <c r="F590" s="108"/>
      <c r="G590" s="108"/>
    </row>
    <row r="591" customFormat="false" ht="20.1" hidden="false" customHeight="true" outlineLevel="0" collapsed="false">
      <c r="A591" s="108"/>
      <c r="B591" s="108"/>
      <c r="C591" s="108"/>
      <c r="F591" s="108"/>
      <c r="G591" s="108"/>
    </row>
    <row r="592" customFormat="false" ht="20.1" hidden="false" customHeight="true" outlineLevel="0" collapsed="false">
      <c r="A592" s="108"/>
      <c r="B592" s="108"/>
      <c r="C592" s="108"/>
      <c r="F592" s="108"/>
      <c r="G592" s="108"/>
    </row>
    <row r="593" customFormat="false" ht="20.1" hidden="false" customHeight="true" outlineLevel="0" collapsed="false">
      <c r="A593" s="108"/>
      <c r="B593" s="108"/>
      <c r="C593" s="108"/>
      <c r="F593" s="108"/>
      <c r="G593" s="108"/>
    </row>
    <row r="594" customFormat="false" ht="20.1" hidden="false" customHeight="true" outlineLevel="0" collapsed="false">
      <c r="A594" s="108"/>
      <c r="B594" s="108"/>
      <c r="C594" s="108"/>
      <c r="F594" s="108"/>
      <c r="G594" s="108"/>
    </row>
    <row r="595" customFormat="false" ht="20.1" hidden="false" customHeight="true" outlineLevel="0" collapsed="false">
      <c r="A595" s="108"/>
      <c r="B595" s="108"/>
      <c r="C595" s="108"/>
      <c r="F595" s="108"/>
      <c r="G595" s="108"/>
    </row>
    <row r="596" customFormat="false" ht="20.1" hidden="false" customHeight="true" outlineLevel="0" collapsed="false">
      <c r="A596" s="108"/>
      <c r="B596" s="108"/>
      <c r="C596" s="108"/>
      <c r="F596" s="108"/>
      <c r="G596" s="108"/>
    </row>
    <row r="597" customFormat="false" ht="20.1" hidden="false" customHeight="true" outlineLevel="0" collapsed="false">
      <c r="A597" s="108"/>
      <c r="B597" s="108"/>
      <c r="C597" s="108"/>
      <c r="F597" s="108"/>
      <c r="G597" s="108"/>
    </row>
    <row r="598" customFormat="false" ht="20.1" hidden="false" customHeight="true" outlineLevel="0" collapsed="false">
      <c r="A598" s="108"/>
      <c r="B598" s="108"/>
      <c r="C598" s="108"/>
      <c r="F598" s="108"/>
      <c r="G598" s="108"/>
    </row>
    <row r="599" customFormat="false" ht="20.1" hidden="false" customHeight="true" outlineLevel="0" collapsed="false">
      <c r="A599" s="108"/>
      <c r="B599" s="108"/>
      <c r="C599" s="108"/>
      <c r="F599" s="108"/>
      <c r="G599" s="108"/>
    </row>
    <row r="600" customFormat="false" ht="20.1" hidden="false" customHeight="true" outlineLevel="0" collapsed="false">
      <c r="A600" s="108"/>
      <c r="B600" s="108"/>
      <c r="C600" s="108"/>
      <c r="F600" s="108"/>
      <c r="G600" s="108"/>
    </row>
    <row r="601" customFormat="false" ht="20.1" hidden="false" customHeight="true" outlineLevel="0" collapsed="false">
      <c r="A601" s="108"/>
      <c r="B601" s="108"/>
      <c r="C601" s="108"/>
      <c r="F601" s="108"/>
      <c r="G601" s="108"/>
    </row>
    <row r="602" customFormat="false" ht="20.1" hidden="false" customHeight="true" outlineLevel="0" collapsed="false">
      <c r="A602" s="108"/>
      <c r="B602" s="108"/>
      <c r="C602" s="108"/>
      <c r="F602" s="108"/>
      <c r="G602" s="108"/>
    </row>
    <row r="603" customFormat="false" ht="20.1" hidden="false" customHeight="true" outlineLevel="0" collapsed="false">
      <c r="A603" s="108"/>
      <c r="B603" s="108"/>
      <c r="C603" s="108"/>
      <c r="F603" s="108"/>
      <c r="G603" s="108"/>
    </row>
    <row r="604" customFormat="false" ht="20.1" hidden="false" customHeight="true" outlineLevel="0" collapsed="false">
      <c r="A604" s="108"/>
      <c r="B604" s="108"/>
      <c r="C604" s="108"/>
      <c r="F604" s="108"/>
      <c r="G604" s="108"/>
    </row>
    <row r="605" customFormat="false" ht="20.1" hidden="false" customHeight="true" outlineLevel="0" collapsed="false">
      <c r="A605" s="108"/>
      <c r="B605" s="108"/>
      <c r="C605" s="108"/>
      <c r="F605" s="108"/>
      <c r="G605" s="108"/>
    </row>
    <row r="606" customFormat="false" ht="20.1" hidden="false" customHeight="true" outlineLevel="0" collapsed="false">
      <c r="A606" s="108"/>
      <c r="B606" s="108"/>
      <c r="C606" s="108"/>
      <c r="F606" s="108"/>
      <c r="G606" s="108"/>
    </row>
    <row r="607" customFormat="false" ht="20.1" hidden="false" customHeight="true" outlineLevel="0" collapsed="false">
      <c r="A607" s="108"/>
      <c r="B607" s="108"/>
      <c r="C607" s="108"/>
      <c r="F607" s="108"/>
      <c r="G607" s="108"/>
    </row>
    <row r="608" customFormat="false" ht="20.1" hidden="false" customHeight="true" outlineLevel="0" collapsed="false">
      <c r="A608" s="108"/>
      <c r="B608" s="108"/>
      <c r="C608" s="108"/>
      <c r="F608" s="108"/>
      <c r="G608" s="108"/>
    </row>
    <row r="609" customFormat="false" ht="20.1" hidden="false" customHeight="true" outlineLevel="0" collapsed="false">
      <c r="A609" s="108"/>
      <c r="B609" s="108"/>
      <c r="C609" s="108"/>
      <c r="F609" s="108"/>
      <c r="G609" s="108"/>
    </row>
    <row r="610" customFormat="false" ht="20.1" hidden="false" customHeight="true" outlineLevel="0" collapsed="false">
      <c r="A610" s="108"/>
      <c r="B610" s="108"/>
      <c r="C610" s="108"/>
      <c r="F610" s="108"/>
      <c r="G610" s="108"/>
    </row>
    <row r="611" customFormat="false" ht="20.1" hidden="false" customHeight="true" outlineLevel="0" collapsed="false">
      <c r="A611" s="108"/>
      <c r="B611" s="108"/>
      <c r="C611" s="108"/>
      <c r="F611" s="108"/>
      <c r="G611" s="108"/>
    </row>
    <row r="612" customFormat="false" ht="20.1" hidden="false" customHeight="true" outlineLevel="0" collapsed="false">
      <c r="A612" s="108"/>
      <c r="B612" s="108"/>
      <c r="C612" s="108"/>
      <c r="F612" s="108"/>
      <c r="G612" s="108"/>
    </row>
    <row r="613" customFormat="false" ht="20.1" hidden="false" customHeight="true" outlineLevel="0" collapsed="false">
      <c r="A613" s="108"/>
      <c r="B613" s="108"/>
      <c r="C613" s="108"/>
      <c r="F613" s="108"/>
      <c r="G613" s="108"/>
    </row>
    <row r="614" customFormat="false" ht="20.1" hidden="false" customHeight="true" outlineLevel="0" collapsed="false">
      <c r="A614" s="108"/>
      <c r="B614" s="108"/>
      <c r="C614" s="108"/>
      <c r="F614" s="108"/>
      <c r="G614" s="108"/>
    </row>
    <row r="615" customFormat="false" ht="20.1" hidden="false" customHeight="true" outlineLevel="0" collapsed="false">
      <c r="A615" s="108"/>
      <c r="B615" s="108"/>
      <c r="C615" s="108"/>
      <c r="F615" s="108"/>
      <c r="G615" s="108"/>
    </row>
    <row r="616" customFormat="false" ht="20.1" hidden="false" customHeight="true" outlineLevel="0" collapsed="false">
      <c r="A616" s="108"/>
      <c r="B616" s="108"/>
      <c r="C616" s="108"/>
      <c r="F616" s="108"/>
      <c r="G616" s="108"/>
    </row>
    <row r="617" customFormat="false" ht="20.1" hidden="false" customHeight="true" outlineLevel="0" collapsed="false">
      <c r="A617" s="108"/>
      <c r="B617" s="108"/>
      <c r="C617" s="108"/>
      <c r="F617" s="108"/>
      <c r="G617" s="108"/>
    </row>
    <row r="618" customFormat="false" ht="20.1" hidden="false" customHeight="true" outlineLevel="0" collapsed="false">
      <c r="A618" s="108"/>
      <c r="B618" s="108"/>
      <c r="C618" s="108"/>
      <c r="F618" s="108"/>
      <c r="G618" s="108"/>
    </row>
    <row r="619" customFormat="false" ht="20.1" hidden="false" customHeight="true" outlineLevel="0" collapsed="false">
      <c r="A619" s="108"/>
      <c r="B619" s="108"/>
      <c r="C619" s="108"/>
      <c r="F619" s="108"/>
      <c r="G619" s="108"/>
    </row>
    <row r="620" customFormat="false" ht="20.1" hidden="false" customHeight="true" outlineLevel="0" collapsed="false">
      <c r="A620" s="108"/>
      <c r="B620" s="108"/>
      <c r="C620" s="108"/>
      <c r="F620" s="108"/>
      <c r="G620" s="108"/>
    </row>
    <row r="621" customFormat="false" ht="20.1" hidden="false" customHeight="true" outlineLevel="0" collapsed="false">
      <c r="A621" s="108"/>
      <c r="B621" s="108"/>
      <c r="C621" s="108"/>
      <c r="F621" s="108"/>
      <c r="G621" s="108"/>
    </row>
    <row r="622" customFormat="false" ht="20.1" hidden="false" customHeight="true" outlineLevel="0" collapsed="false">
      <c r="A622" s="108"/>
      <c r="B622" s="108"/>
      <c r="C622" s="108"/>
      <c r="F622" s="108"/>
      <c r="G622" s="108"/>
    </row>
    <row r="623" customFormat="false" ht="20.1" hidden="false" customHeight="true" outlineLevel="0" collapsed="false">
      <c r="A623" s="108"/>
      <c r="B623" s="108"/>
      <c r="C623" s="108"/>
      <c r="F623" s="108"/>
      <c r="G623" s="108"/>
    </row>
    <row r="624" customFormat="false" ht="20.1" hidden="false" customHeight="true" outlineLevel="0" collapsed="false">
      <c r="A624" s="108"/>
      <c r="B624" s="108"/>
      <c r="C624" s="108"/>
      <c r="F624" s="108"/>
      <c r="G624" s="108"/>
    </row>
    <row r="625" customFormat="false" ht="20.1" hidden="false" customHeight="true" outlineLevel="0" collapsed="false">
      <c r="A625" s="108"/>
      <c r="B625" s="108"/>
      <c r="C625" s="108"/>
      <c r="F625" s="108"/>
      <c r="G625" s="108"/>
    </row>
    <row r="626" customFormat="false" ht="20.1" hidden="false" customHeight="true" outlineLevel="0" collapsed="false">
      <c r="A626" s="108"/>
      <c r="B626" s="108"/>
      <c r="C626" s="108"/>
      <c r="F626" s="108"/>
      <c r="G626" s="108"/>
    </row>
    <row r="627" customFormat="false" ht="20.1" hidden="false" customHeight="true" outlineLevel="0" collapsed="false">
      <c r="A627" s="108"/>
      <c r="B627" s="108"/>
      <c r="C627" s="108"/>
      <c r="F627" s="108"/>
      <c r="G627" s="108"/>
    </row>
    <row r="628" customFormat="false" ht="20.1" hidden="false" customHeight="true" outlineLevel="0" collapsed="false">
      <c r="A628" s="108"/>
      <c r="B628" s="108"/>
      <c r="C628" s="108"/>
      <c r="F628" s="108"/>
      <c r="G628" s="108"/>
    </row>
    <row r="629" customFormat="false" ht="20.1" hidden="false" customHeight="true" outlineLevel="0" collapsed="false">
      <c r="A629" s="108"/>
      <c r="B629" s="108"/>
      <c r="C629" s="108"/>
      <c r="F629" s="108"/>
      <c r="G629" s="108"/>
    </row>
    <row r="630" customFormat="false" ht="20.1" hidden="false" customHeight="true" outlineLevel="0" collapsed="false">
      <c r="A630" s="108"/>
      <c r="B630" s="108"/>
      <c r="C630" s="108"/>
      <c r="F630" s="108"/>
      <c r="G630" s="108"/>
    </row>
    <row r="631" customFormat="false" ht="20.1" hidden="false" customHeight="true" outlineLevel="0" collapsed="false">
      <c r="A631" s="108"/>
      <c r="B631" s="108"/>
      <c r="C631" s="108"/>
      <c r="F631" s="108"/>
      <c r="G631" s="108"/>
    </row>
    <row r="632" customFormat="false" ht="20.1" hidden="false" customHeight="true" outlineLevel="0" collapsed="false">
      <c r="A632" s="108"/>
      <c r="B632" s="108"/>
      <c r="C632" s="108"/>
      <c r="F632" s="108"/>
      <c r="G632" s="108"/>
    </row>
    <row r="633" customFormat="false" ht="20.1" hidden="false" customHeight="true" outlineLevel="0" collapsed="false">
      <c r="A633" s="108"/>
      <c r="B633" s="108"/>
      <c r="C633" s="108"/>
      <c r="F633" s="108"/>
      <c r="G633" s="108"/>
    </row>
    <row r="634" customFormat="false" ht="20.1" hidden="false" customHeight="true" outlineLevel="0" collapsed="false">
      <c r="A634" s="108"/>
      <c r="B634" s="108"/>
      <c r="C634" s="108"/>
      <c r="F634" s="108"/>
      <c r="G634" s="108"/>
    </row>
    <row r="635" customFormat="false" ht="20.1" hidden="false" customHeight="true" outlineLevel="0" collapsed="false">
      <c r="A635" s="108"/>
      <c r="B635" s="108"/>
      <c r="C635" s="108"/>
      <c r="F635" s="108"/>
      <c r="G635" s="108"/>
    </row>
    <row r="636" customFormat="false" ht="20.1" hidden="false" customHeight="true" outlineLevel="0" collapsed="false">
      <c r="A636" s="108"/>
      <c r="B636" s="108"/>
      <c r="C636" s="108"/>
      <c r="F636" s="108"/>
      <c r="G636" s="108"/>
    </row>
    <row r="637" customFormat="false" ht="20.1" hidden="false" customHeight="true" outlineLevel="0" collapsed="false">
      <c r="A637" s="108"/>
      <c r="B637" s="108"/>
      <c r="C637" s="108"/>
      <c r="F637" s="108"/>
      <c r="G637" s="108"/>
    </row>
    <row r="638" customFormat="false" ht="20.1" hidden="false" customHeight="true" outlineLevel="0" collapsed="false">
      <c r="A638" s="108"/>
      <c r="B638" s="108"/>
      <c r="C638" s="108"/>
      <c r="F638" s="108"/>
      <c r="G638" s="108"/>
    </row>
    <row r="639" customFormat="false" ht="20.1" hidden="false" customHeight="true" outlineLevel="0" collapsed="false">
      <c r="A639" s="108"/>
      <c r="B639" s="108"/>
      <c r="C639" s="108"/>
      <c r="F639" s="108"/>
      <c r="G639" s="108"/>
    </row>
    <row r="640" customFormat="false" ht="20.1" hidden="false" customHeight="true" outlineLevel="0" collapsed="false">
      <c r="A640" s="108"/>
      <c r="B640" s="108"/>
      <c r="C640" s="108"/>
      <c r="F640" s="108"/>
      <c r="G640" s="108"/>
    </row>
    <row r="641" customFormat="false" ht="20.1" hidden="false" customHeight="true" outlineLevel="0" collapsed="false">
      <c r="A641" s="108"/>
      <c r="B641" s="108"/>
      <c r="C641" s="108"/>
      <c r="F641" s="108"/>
      <c r="G641" s="108"/>
    </row>
    <row r="642" customFormat="false" ht="20.1" hidden="false" customHeight="true" outlineLevel="0" collapsed="false">
      <c r="A642" s="108"/>
      <c r="B642" s="108"/>
      <c r="C642" s="108"/>
      <c r="F642" s="108"/>
      <c r="G642" s="108"/>
    </row>
    <row r="643" customFormat="false" ht="20.1" hidden="false" customHeight="true" outlineLevel="0" collapsed="false">
      <c r="A643" s="108"/>
      <c r="B643" s="108"/>
      <c r="C643" s="108"/>
      <c r="F643" s="108"/>
      <c r="G643" s="108"/>
    </row>
    <row r="644" customFormat="false" ht="20.1" hidden="false" customHeight="true" outlineLevel="0" collapsed="false">
      <c r="A644" s="108"/>
      <c r="B644" s="108"/>
      <c r="C644" s="108"/>
      <c r="F644" s="108"/>
      <c r="G644" s="108"/>
    </row>
    <row r="645" customFormat="false" ht="20.1" hidden="false" customHeight="true" outlineLevel="0" collapsed="false">
      <c r="A645" s="108"/>
      <c r="B645" s="108"/>
      <c r="C645" s="108"/>
      <c r="F645" s="108"/>
      <c r="G645" s="108"/>
    </row>
    <row r="646" customFormat="false" ht="20.1" hidden="false" customHeight="true" outlineLevel="0" collapsed="false">
      <c r="A646" s="108"/>
      <c r="B646" s="108"/>
      <c r="C646" s="108"/>
      <c r="F646" s="108"/>
      <c r="G646" s="108"/>
    </row>
    <row r="647" customFormat="false" ht="20.1" hidden="false" customHeight="true" outlineLevel="0" collapsed="false">
      <c r="A647" s="108"/>
      <c r="B647" s="108"/>
      <c r="C647" s="108"/>
      <c r="F647" s="108"/>
      <c r="G647" s="108"/>
    </row>
    <row r="648" customFormat="false" ht="20.1" hidden="false" customHeight="true" outlineLevel="0" collapsed="false">
      <c r="A648" s="108"/>
      <c r="B648" s="108"/>
      <c r="C648" s="108"/>
      <c r="F648" s="108"/>
      <c r="G648" s="108"/>
    </row>
    <row r="649" customFormat="false" ht="20.1" hidden="false" customHeight="true" outlineLevel="0" collapsed="false">
      <c r="A649" s="108"/>
      <c r="B649" s="108"/>
      <c r="C649" s="108"/>
      <c r="F649" s="108"/>
      <c r="G649" s="108"/>
    </row>
    <row r="650" customFormat="false" ht="20.1" hidden="false" customHeight="true" outlineLevel="0" collapsed="false">
      <c r="A650" s="108"/>
      <c r="B650" s="108"/>
      <c r="C650" s="108"/>
      <c r="F650" s="108"/>
      <c r="G650" s="108"/>
    </row>
    <row r="651" customFormat="false" ht="20.1" hidden="false" customHeight="true" outlineLevel="0" collapsed="false">
      <c r="A651" s="108"/>
      <c r="B651" s="108"/>
      <c r="C651" s="108"/>
      <c r="F651" s="108"/>
      <c r="G651" s="108"/>
    </row>
    <row r="652" customFormat="false" ht="20.1" hidden="false" customHeight="true" outlineLevel="0" collapsed="false">
      <c r="A652" s="108"/>
      <c r="B652" s="108"/>
      <c r="C652" s="108"/>
      <c r="F652" s="108"/>
      <c r="G652" s="108"/>
    </row>
    <row r="653" customFormat="false" ht="20.1" hidden="false" customHeight="true" outlineLevel="0" collapsed="false">
      <c r="A653" s="108"/>
      <c r="B653" s="108"/>
      <c r="C653" s="108"/>
      <c r="F653" s="108"/>
      <c r="G653" s="108"/>
    </row>
    <row r="654" customFormat="false" ht="20.1" hidden="false" customHeight="true" outlineLevel="0" collapsed="false">
      <c r="A654" s="108"/>
      <c r="B654" s="108"/>
      <c r="C654" s="108"/>
      <c r="F654" s="108"/>
      <c r="G654" s="108"/>
    </row>
    <row r="655" customFormat="false" ht="20.1" hidden="false" customHeight="true" outlineLevel="0" collapsed="false">
      <c r="A655" s="108"/>
      <c r="B655" s="108"/>
      <c r="C655" s="108"/>
      <c r="F655" s="108"/>
      <c r="G655" s="108"/>
    </row>
    <row r="656" customFormat="false" ht="20.1" hidden="false" customHeight="true" outlineLevel="0" collapsed="false">
      <c r="A656" s="108"/>
      <c r="B656" s="108"/>
      <c r="C656" s="108"/>
      <c r="F656" s="108"/>
      <c r="G656" s="108"/>
    </row>
    <row r="657" customFormat="false" ht="20.1" hidden="false" customHeight="true" outlineLevel="0" collapsed="false">
      <c r="A657" s="108"/>
      <c r="B657" s="108"/>
      <c r="C657" s="108"/>
      <c r="F657" s="108"/>
      <c r="G657" s="108"/>
    </row>
    <row r="658" customFormat="false" ht="20.1" hidden="false" customHeight="true" outlineLevel="0" collapsed="false">
      <c r="A658" s="108"/>
      <c r="B658" s="108"/>
      <c r="C658" s="108"/>
      <c r="F658" s="108"/>
      <c r="G658" s="108"/>
    </row>
    <row r="659" customFormat="false" ht="20.1" hidden="false" customHeight="true" outlineLevel="0" collapsed="false">
      <c r="A659" s="108"/>
      <c r="B659" s="108"/>
      <c r="C659" s="108"/>
      <c r="F659" s="108"/>
      <c r="G659" s="108"/>
    </row>
    <row r="660" customFormat="false" ht="20.1" hidden="false" customHeight="true" outlineLevel="0" collapsed="false">
      <c r="A660" s="108"/>
      <c r="B660" s="108"/>
      <c r="C660" s="108"/>
      <c r="F660" s="108"/>
      <c r="G660" s="108"/>
    </row>
    <row r="661" customFormat="false" ht="20.1" hidden="false" customHeight="true" outlineLevel="0" collapsed="false">
      <c r="A661" s="108"/>
      <c r="B661" s="108"/>
      <c r="C661" s="108"/>
      <c r="F661" s="108"/>
      <c r="G661" s="108"/>
    </row>
    <row r="662" customFormat="false" ht="20.1" hidden="false" customHeight="true" outlineLevel="0" collapsed="false">
      <c r="A662" s="108"/>
      <c r="B662" s="108"/>
      <c r="C662" s="108"/>
      <c r="F662" s="108"/>
      <c r="G662" s="108"/>
    </row>
    <row r="663" customFormat="false" ht="20.1" hidden="false" customHeight="true" outlineLevel="0" collapsed="false">
      <c r="A663" s="108"/>
      <c r="B663" s="108"/>
      <c r="C663" s="108"/>
      <c r="F663" s="108"/>
      <c r="G663" s="108"/>
    </row>
    <row r="664" customFormat="false" ht="20.1" hidden="false" customHeight="true" outlineLevel="0" collapsed="false">
      <c r="A664" s="108"/>
      <c r="B664" s="108"/>
      <c r="C664" s="108"/>
      <c r="F664" s="108"/>
      <c r="G664" s="108"/>
    </row>
    <row r="665" customFormat="false" ht="20.1" hidden="false" customHeight="true" outlineLevel="0" collapsed="false">
      <c r="A665" s="108"/>
      <c r="B665" s="108"/>
      <c r="C665" s="108"/>
      <c r="F665" s="108"/>
      <c r="G665" s="108"/>
    </row>
    <row r="666" customFormat="false" ht="20.1" hidden="false" customHeight="true" outlineLevel="0" collapsed="false">
      <c r="A666" s="108"/>
      <c r="B666" s="108"/>
      <c r="C666" s="108"/>
      <c r="F666" s="108"/>
      <c r="G666" s="108"/>
    </row>
    <row r="667" customFormat="false" ht="20.1" hidden="false" customHeight="true" outlineLevel="0" collapsed="false">
      <c r="A667" s="108"/>
      <c r="B667" s="108"/>
      <c r="C667" s="108"/>
      <c r="F667" s="108"/>
      <c r="G667" s="108"/>
    </row>
    <row r="668" customFormat="false" ht="20.1" hidden="false" customHeight="true" outlineLevel="0" collapsed="false">
      <c r="A668" s="108"/>
      <c r="B668" s="108"/>
      <c r="C668" s="108"/>
      <c r="F668" s="108"/>
      <c r="G668" s="108"/>
    </row>
    <row r="669" customFormat="false" ht="20.1" hidden="false" customHeight="true" outlineLevel="0" collapsed="false">
      <c r="A669" s="108"/>
      <c r="B669" s="108"/>
      <c r="C669" s="108"/>
      <c r="F669" s="108"/>
      <c r="G669" s="108"/>
    </row>
    <row r="670" customFormat="false" ht="20.1" hidden="false" customHeight="true" outlineLevel="0" collapsed="false">
      <c r="A670" s="108"/>
      <c r="B670" s="108"/>
      <c r="C670" s="108"/>
      <c r="F670" s="108"/>
      <c r="G670" s="108"/>
    </row>
    <row r="671" customFormat="false" ht="20.1" hidden="false" customHeight="true" outlineLevel="0" collapsed="false">
      <c r="A671" s="108"/>
      <c r="B671" s="108"/>
      <c r="C671" s="108"/>
      <c r="F671" s="108"/>
      <c r="G671" s="108"/>
    </row>
    <row r="672" customFormat="false" ht="20.1" hidden="false" customHeight="true" outlineLevel="0" collapsed="false">
      <c r="A672" s="108"/>
      <c r="B672" s="108"/>
      <c r="C672" s="108"/>
      <c r="F672" s="108"/>
      <c r="G672" s="108"/>
    </row>
    <row r="673" customFormat="false" ht="20.1" hidden="false" customHeight="true" outlineLevel="0" collapsed="false">
      <c r="A673" s="108"/>
      <c r="B673" s="108"/>
      <c r="C673" s="108"/>
      <c r="F673" s="108"/>
      <c r="G673" s="108"/>
    </row>
    <row r="674" customFormat="false" ht="20.1" hidden="false" customHeight="true" outlineLevel="0" collapsed="false">
      <c r="A674" s="108"/>
      <c r="B674" s="108"/>
      <c r="C674" s="108"/>
      <c r="F674" s="108"/>
      <c r="G674" s="108"/>
    </row>
    <row r="675" customFormat="false" ht="20.1" hidden="false" customHeight="true" outlineLevel="0" collapsed="false">
      <c r="A675" s="108"/>
      <c r="B675" s="108"/>
      <c r="C675" s="108"/>
      <c r="F675" s="108"/>
      <c r="G675" s="108"/>
    </row>
    <row r="676" customFormat="false" ht="20.1" hidden="false" customHeight="true" outlineLevel="0" collapsed="false">
      <c r="A676" s="108"/>
      <c r="B676" s="108"/>
      <c r="C676" s="108"/>
      <c r="F676" s="108"/>
      <c r="G676" s="108"/>
    </row>
    <row r="677" customFormat="false" ht="20.1" hidden="false" customHeight="true" outlineLevel="0" collapsed="false">
      <c r="A677" s="108"/>
      <c r="B677" s="108"/>
      <c r="C677" s="108"/>
      <c r="F677" s="108"/>
      <c r="G677" s="108"/>
    </row>
    <row r="678" customFormat="false" ht="20.1" hidden="false" customHeight="true" outlineLevel="0" collapsed="false">
      <c r="A678" s="108"/>
      <c r="B678" s="108"/>
      <c r="C678" s="108"/>
      <c r="F678" s="108"/>
      <c r="G678" s="108"/>
    </row>
    <row r="679" customFormat="false" ht="20.1" hidden="false" customHeight="true" outlineLevel="0" collapsed="false">
      <c r="A679" s="108"/>
      <c r="B679" s="108"/>
      <c r="C679" s="108"/>
      <c r="F679" s="108"/>
      <c r="G679" s="108"/>
    </row>
    <row r="680" customFormat="false" ht="20.1" hidden="false" customHeight="true" outlineLevel="0" collapsed="false">
      <c r="A680" s="108"/>
      <c r="B680" s="108"/>
      <c r="C680" s="108"/>
      <c r="F680" s="108"/>
      <c r="G680" s="108"/>
    </row>
    <row r="681" customFormat="false" ht="20.1" hidden="false" customHeight="true" outlineLevel="0" collapsed="false">
      <c r="A681" s="108"/>
      <c r="B681" s="108"/>
      <c r="C681" s="108"/>
      <c r="F681" s="108"/>
      <c r="G681" s="108"/>
    </row>
    <row r="682" customFormat="false" ht="20.1" hidden="false" customHeight="true" outlineLevel="0" collapsed="false">
      <c r="A682" s="108"/>
      <c r="B682" s="108"/>
      <c r="C682" s="108"/>
      <c r="F682" s="108"/>
      <c r="G682" s="108"/>
    </row>
    <row r="683" customFormat="false" ht="20.1" hidden="false" customHeight="true" outlineLevel="0" collapsed="false">
      <c r="A683" s="108"/>
      <c r="B683" s="108"/>
      <c r="C683" s="108"/>
      <c r="F683" s="108"/>
      <c r="G683" s="108"/>
    </row>
    <row r="684" customFormat="false" ht="20.1" hidden="false" customHeight="true" outlineLevel="0" collapsed="false">
      <c r="A684" s="108"/>
      <c r="B684" s="108"/>
      <c r="C684" s="108"/>
      <c r="F684" s="108"/>
      <c r="G684" s="108"/>
    </row>
    <row r="685" customFormat="false" ht="20.1" hidden="false" customHeight="true" outlineLevel="0" collapsed="false">
      <c r="A685" s="108"/>
      <c r="B685" s="108"/>
      <c r="C685" s="108"/>
      <c r="F685" s="108"/>
      <c r="G685" s="108"/>
    </row>
    <row r="686" customFormat="false" ht="20.1" hidden="false" customHeight="true" outlineLevel="0" collapsed="false">
      <c r="A686" s="108"/>
      <c r="B686" s="108"/>
      <c r="C686" s="108"/>
      <c r="F686" s="108"/>
      <c r="G686" s="108"/>
    </row>
    <row r="687" customFormat="false" ht="20.1" hidden="false" customHeight="true" outlineLevel="0" collapsed="false">
      <c r="A687" s="108"/>
      <c r="B687" s="108"/>
      <c r="C687" s="108"/>
      <c r="F687" s="108"/>
      <c r="G687" s="108"/>
    </row>
    <row r="688" customFormat="false" ht="20.1" hidden="false" customHeight="true" outlineLevel="0" collapsed="false">
      <c r="A688" s="108"/>
      <c r="B688" s="108"/>
      <c r="C688" s="108"/>
      <c r="F688" s="108"/>
      <c r="G688" s="108"/>
    </row>
    <row r="689" customFormat="false" ht="20.1" hidden="false" customHeight="true" outlineLevel="0" collapsed="false">
      <c r="A689" s="108"/>
      <c r="B689" s="108"/>
      <c r="C689" s="108"/>
      <c r="F689" s="108"/>
      <c r="G689" s="108"/>
    </row>
    <row r="690" customFormat="false" ht="20.1" hidden="false" customHeight="true" outlineLevel="0" collapsed="false">
      <c r="A690" s="108"/>
      <c r="B690" s="108"/>
      <c r="C690" s="108"/>
      <c r="F690" s="108"/>
      <c r="G690" s="108"/>
    </row>
    <row r="691" customFormat="false" ht="20.1" hidden="false" customHeight="true" outlineLevel="0" collapsed="false">
      <c r="A691" s="108"/>
      <c r="B691" s="108"/>
      <c r="C691" s="108"/>
      <c r="F691" s="108"/>
      <c r="G691" s="108"/>
    </row>
    <row r="692" customFormat="false" ht="20.1" hidden="false" customHeight="true" outlineLevel="0" collapsed="false">
      <c r="A692" s="108"/>
      <c r="B692" s="108"/>
      <c r="C692" s="108"/>
      <c r="F692" s="108"/>
      <c r="G692" s="108"/>
    </row>
    <row r="693" customFormat="false" ht="20.1" hidden="false" customHeight="true" outlineLevel="0" collapsed="false">
      <c r="A693" s="108"/>
      <c r="B693" s="108"/>
      <c r="C693" s="108"/>
      <c r="F693" s="108"/>
      <c r="G693" s="108"/>
    </row>
    <row r="694" customFormat="false" ht="20.1" hidden="false" customHeight="true" outlineLevel="0" collapsed="false">
      <c r="A694" s="108"/>
      <c r="B694" s="108"/>
      <c r="C694" s="108"/>
      <c r="F694" s="108"/>
      <c r="G694" s="108"/>
    </row>
    <row r="695" customFormat="false" ht="20.1" hidden="false" customHeight="true" outlineLevel="0" collapsed="false">
      <c r="A695" s="108"/>
      <c r="B695" s="108"/>
      <c r="C695" s="108"/>
      <c r="F695" s="108"/>
      <c r="G695" s="108"/>
    </row>
    <row r="696" customFormat="false" ht="20.1" hidden="false" customHeight="true" outlineLevel="0" collapsed="false">
      <c r="A696" s="108"/>
      <c r="B696" s="108"/>
      <c r="C696" s="108"/>
      <c r="F696" s="108"/>
      <c r="G696" s="108"/>
    </row>
    <row r="697" customFormat="false" ht="20.1" hidden="false" customHeight="true" outlineLevel="0" collapsed="false">
      <c r="A697" s="108"/>
      <c r="B697" s="108"/>
      <c r="C697" s="108"/>
      <c r="F697" s="108"/>
      <c r="G697" s="108"/>
    </row>
    <row r="698" customFormat="false" ht="20.1" hidden="false" customHeight="true" outlineLevel="0" collapsed="false">
      <c r="A698" s="108"/>
      <c r="B698" s="108"/>
      <c r="C698" s="108"/>
      <c r="F698" s="108"/>
      <c r="G698" s="108"/>
    </row>
    <row r="699" customFormat="false" ht="20.1" hidden="false" customHeight="true" outlineLevel="0" collapsed="false">
      <c r="A699" s="108"/>
      <c r="B699" s="108"/>
      <c r="C699" s="108"/>
      <c r="F699" s="108"/>
      <c r="G699" s="108"/>
    </row>
    <row r="700" customFormat="false" ht="20.1" hidden="false" customHeight="true" outlineLevel="0" collapsed="false">
      <c r="A700" s="108"/>
      <c r="B700" s="108"/>
      <c r="C700" s="108"/>
      <c r="F700" s="108"/>
      <c r="G700" s="108"/>
    </row>
    <row r="701" customFormat="false" ht="20.1" hidden="false" customHeight="true" outlineLevel="0" collapsed="false">
      <c r="A701" s="108"/>
      <c r="B701" s="108"/>
      <c r="C701" s="108"/>
      <c r="F701" s="108"/>
      <c r="G701" s="108"/>
    </row>
    <row r="702" customFormat="false" ht="20.1" hidden="false" customHeight="true" outlineLevel="0" collapsed="false">
      <c r="A702" s="108"/>
      <c r="B702" s="108"/>
      <c r="C702" s="108"/>
      <c r="F702" s="108"/>
      <c r="G702" s="108"/>
    </row>
    <row r="703" customFormat="false" ht="20.1" hidden="false" customHeight="true" outlineLevel="0" collapsed="false">
      <c r="A703" s="108"/>
      <c r="B703" s="108"/>
      <c r="C703" s="108"/>
      <c r="F703" s="108"/>
      <c r="G703" s="108"/>
    </row>
    <row r="704" customFormat="false" ht="20.1" hidden="false" customHeight="true" outlineLevel="0" collapsed="false">
      <c r="A704" s="108"/>
      <c r="B704" s="108"/>
      <c r="C704" s="108"/>
      <c r="F704" s="108"/>
      <c r="G704" s="108"/>
    </row>
    <row r="705" customFormat="false" ht="20.1" hidden="false" customHeight="true" outlineLevel="0" collapsed="false">
      <c r="A705" s="108"/>
      <c r="B705" s="108"/>
      <c r="C705" s="108"/>
      <c r="F705" s="108"/>
      <c r="G705" s="108"/>
    </row>
    <row r="706" customFormat="false" ht="20.1" hidden="false" customHeight="true" outlineLevel="0" collapsed="false">
      <c r="A706" s="108"/>
      <c r="B706" s="108"/>
      <c r="C706" s="108"/>
      <c r="F706" s="108"/>
      <c r="G706" s="108"/>
    </row>
    <row r="707" customFormat="false" ht="20.1" hidden="false" customHeight="true" outlineLevel="0" collapsed="false">
      <c r="A707" s="108"/>
      <c r="B707" s="108"/>
      <c r="C707" s="108"/>
      <c r="F707" s="108"/>
      <c r="G707" s="108"/>
    </row>
    <row r="708" customFormat="false" ht="20.1" hidden="false" customHeight="true" outlineLevel="0" collapsed="false">
      <c r="A708" s="108"/>
      <c r="B708" s="108"/>
      <c r="C708" s="108"/>
      <c r="F708" s="108"/>
      <c r="G708" s="108"/>
    </row>
    <row r="709" customFormat="false" ht="20.1" hidden="false" customHeight="true" outlineLevel="0" collapsed="false">
      <c r="A709" s="108"/>
      <c r="B709" s="108"/>
      <c r="C709" s="108"/>
      <c r="F709" s="108"/>
      <c r="G709" s="108"/>
    </row>
    <row r="710" customFormat="false" ht="20.1" hidden="false" customHeight="true" outlineLevel="0" collapsed="false">
      <c r="A710" s="108"/>
      <c r="B710" s="108"/>
      <c r="C710" s="108"/>
      <c r="F710" s="108"/>
      <c r="G710" s="108"/>
    </row>
    <row r="711" customFormat="false" ht="20.1" hidden="false" customHeight="true" outlineLevel="0" collapsed="false">
      <c r="A711" s="108"/>
      <c r="B711" s="108"/>
      <c r="C711" s="108"/>
      <c r="F711" s="108"/>
      <c r="G711" s="108"/>
    </row>
    <row r="712" customFormat="false" ht="20.1" hidden="false" customHeight="true" outlineLevel="0" collapsed="false">
      <c r="A712" s="108"/>
      <c r="B712" s="108"/>
      <c r="C712" s="108"/>
      <c r="F712" s="108"/>
      <c r="G712" s="108"/>
    </row>
    <row r="713" customFormat="false" ht="20.1" hidden="false" customHeight="true" outlineLevel="0" collapsed="false">
      <c r="A713" s="108"/>
      <c r="B713" s="108"/>
      <c r="C713" s="108"/>
      <c r="F713" s="108"/>
      <c r="G713" s="108"/>
    </row>
    <row r="714" customFormat="false" ht="20.1" hidden="false" customHeight="true" outlineLevel="0" collapsed="false">
      <c r="A714" s="108"/>
      <c r="B714" s="108"/>
      <c r="C714" s="108"/>
      <c r="F714" s="108"/>
      <c r="G714" s="108"/>
    </row>
    <row r="715" customFormat="false" ht="20.1" hidden="false" customHeight="true" outlineLevel="0" collapsed="false">
      <c r="A715" s="108"/>
      <c r="B715" s="108"/>
      <c r="C715" s="108"/>
      <c r="F715" s="108"/>
      <c r="G715" s="108"/>
    </row>
    <row r="716" customFormat="false" ht="20.1" hidden="false" customHeight="true" outlineLevel="0" collapsed="false">
      <c r="A716" s="108"/>
      <c r="B716" s="108"/>
      <c r="C716" s="108"/>
      <c r="F716" s="108"/>
      <c r="G716" s="108"/>
    </row>
    <row r="717" customFormat="false" ht="20.1" hidden="false" customHeight="true" outlineLevel="0" collapsed="false">
      <c r="A717" s="108"/>
      <c r="B717" s="108"/>
      <c r="C717" s="108"/>
      <c r="F717" s="108"/>
      <c r="G717" s="108"/>
    </row>
    <row r="718" customFormat="false" ht="20.1" hidden="false" customHeight="true" outlineLevel="0" collapsed="false">
      <c r="A718" s="108"/>
      <c r="B718" s="108"/>
      <c r="C718" s="108"/>
      <c r="F718" s="108"/>
      <c r="G718" s="108"/>
    </row>
    <row r="719" customFormat="false" ht="20.1" hidden="false" customHeight="true" outlineLevel="0" collapsed="false">
      <c r="A719" s="108"/>
      <c r="B719" s="108"/>
      <c r="C719" s="108"/>
      <c r="F719" s="108"/>
      <c r="G719" s="108"/>
    </row>
    <row r="720" customFormat="false" ht="20.1" hidden="false" customHeight="true" outlineLevel="0" collapsed="false">
      <c r="A720" s="108"/>
      <c r="B720" s="108"/>
      <c r="C720" s="108"/>
      <c r="F720" s="108"/>
      <c r="G720" s="108"/>
    </row>
    <row r="721" customFormat="false" ht="20.1" hidden="false" customHeight="true" outlineLevel="0" collapsed="false">
      <c r="A721" s="108"/>
      <c r="B721" s="108"/>
      <c r="C721" s="108"/>
      <c r="F721" s="108"/>
      <c r="G721" s="108"/>
    </row>
    <row r="722" customFormat="false" ht="20.1" hidden="false" customHeight="true" outlineLevel="0" collapsed="false">
      <c r="A722" s="108"/>
      <c r="B722" s="108"/>
      <c r="C722" s="108"/>
      <c r="F722" s="108"/>
      <c r="G722" s="108"/>
    </row>
    <row r="723" customFormat="false" ht="20.1" hidden="false" customHeight="true" outlineLevel="0" collapsed="false">
      <c r="A723" s="108"/>
      <c r="B723" s="108"/>
      <c r="C723" s="108"/>
      <c r="F723" s="108"/>
      <c r="G723" s="108"/>
    </row>
    <row r="724" customFormat="false" ht="20.1" hidden="false" customHeight="true" outlineLevel="0" collapsed="false">
      <c r="A724" s="108"/>
      <c r="B724" s="108"/>
      <c r="C724" s="108"/>
      <c r="F724" s="108"/>
      <c r="G724" s="108"/>
    </row>
    <row r="725" customFormat="false" ht="20.1" hidden="false" customHeight="true" outlineLevel="0" collapsed="false">
      <c r="A725" s="108"/>
      <c r="B725" s="108"/>
      <c r="C725" s="108"/>
      <c r="F725" s="108"/>
      <c r="G725" s="108"/>
    </row>
    <row r="726" customFormat="false" ht="20.1" hidden="false" customHeight="true" outlineLevel="0" collapsed="false">
      <c r="A726" s="108"/>
      <c r="B726" s="108"/>
      <c r="C726" s="108"/>
      <c r="F726" s="108"/>
      <c r="G726" s="108"/>
    </row>
    <row r="727" customFormat="false" ht="20.1" hidden="false" customHeight="true" outlineLevel="0" collapsed="false">
      <c r="A727" s="108"/>
      <c r="B727" s="108"/>
      <c r="C727" s="108"/>
      <c r="F727" s="108"/>
      <c r="G727" s="108"/>
    </row>
    <row r="728" customFormat="false" ht="20.1" hidden="false" customHeight="true" outlineLevel="0" collapsed="false">
      <c r="A728" s="108"/>
      <c r="B728" s="108"/>
      <c r="C728" s="108"/>
      <c r="F728" s="108"/>
      <c r="G728" s="108"/>
    </row>
    <row r="729" customFormat="false" ht="20.1" hidden="false" customHeight="true" outlineLevel="0" collapsed="false">
      <c r="A729" s="108"/>
      <c r="B729" s="108"/>
      <c r="C729" s="108"/>
      <c r="F729" s="108"/>
      <c r="G729" s="108"/>
    </row>
    <row r="730" customFormat="false" ht="20.1" hidden="false" customHeight="true" outlineLevel="0" collapsed="false">
      <c r="A730" s="108"/>
      <c r="B730" s="108"/>
      <c r="C730" s="108"/>
      <c r="F730" s="108"/>
      <c r="G730" s="108"/>
    </row>
    <row r="731" customFormat="false" ht="20.1" hidden="false" customHeight="true" outlineLevel="0" collapsed="false">
      <c r="A731" s="108"/>
      <c r="B731" s="108"/>
      <c r="C731" s="108"/>
      <c r="F731" s="108"/>
      <c r="G731" s="108"/>
    </row>
    <row r="732" customFormat="false" ht="20.1" hidden="false" customHeight="true" outlineLevel="0" collapsed="false">
      <c r="A732" s="108"/>
      <c r="B732" s="108"/>
      <c r="C732" s="108"/>
      <c r="F732" s="108"/>
      <c r="G732" s="108"/>
    </row>
    <row r="733" customFormat="false" ht="20.1" hidden="false" customHeight="true" outlineLevel="0" collapsed="false">
      <c r="A733" s="108"/>
      <c r="B733" s="108"/>
      <c r="C733" s="108"/>
      <c r="F733" s="108"/>
      <c r="G733" s="108"/>
    </row>
    <row r="734" customFormat="false" ht="20.1" hidden="false" customHeight="true" outlineLevel="0" collapsed="false">
      <c r="A734" s="108"/>
      <c r="B734" s="108"/>
      <c r="C734" s="108"/>
      <c r="F734" s="108"/>
      <c r="G734" s="108"/>
    </row>
    <row r="735" customFormat="false" ht="20.1" hidden="false" customHeight="true" outlineLevel="0" collapsed="false">
      <c r="A735" s="108"/>
      <c r="B735" s="108"/>
      <c r="C735" s="108"/>
      <c r="F735" s="108"/>
      <c r="G735" s="108"/>
    </row>
    <row r="736" customFormat="false" ht="20.1" hidden="false" customHeight="true" outlineLevel="0" collapsed="false">
      <c r="A736" s="108"/>
      <c r="B736" s="108"/>
      <c r="C736" s="108"/>
      <c r="F736" s="108"/>
      <c r="G736" s="108"/>
    </row>
    <row r="737" customFormat="false" ht="20.1" hidden="false" customHeight="true" outlineLevel="0" collapsed="false">
      <c r="A737" s="108"/>
      <c r="B737" s="108"/>
      <c r="C737" s="108"/>
      <c r="F737" s="108"/>
      <c r="G737" s="108"/>
    </row>
    <row r="738" customFormat="false" ht="20.1" hidden="false" customHeight="true" outlineLevel="0" collapsed="false">
      <c r="A738" s="108"/>
      <c r="B738" s="108"/>
      <c r="C738" s="108"/>
      <c r="F738" s="108"/>
      <c r="G738" s="108"/>
    </row>
    <row r="739" customFormat="false" ht="20.1" hidden="false" customHeight="true" outlineLevel="0" collapsed="false">
      <c r="A739" s="108"/>
      <c r="B739" s="108"/>
      <c r="C739" s="108"/>
      <c r="F739" s="108"/>
      <c r="G739" s="108"/>
    </row>
    <row r="740" customFormat="false" ht="20.1" hidden="false" customHeight="true" outlineLevel="0" collapsed="false">
      <c r="A740" s="108"/>
      <c r="B740" s="108"/>
      <c r="C740" s="108"/>
      <c r="F740" s="108"/>
      <c r="G740" s="108"/>
    </row>
    <row r="741" customFormat="false" ht="20.1" hidden="false" customHeight="true" outlineLevel="0" collapsed="false">
      <c r="A741" s="108"/>
      <c r="B741" s="108"/>
      <c r="C741" s="108"/>
      <c r="F741" s="108"/>
      <c r="G741" s="108"/>
    </row>
    <row r="742" customFormat="false" ht="20.1" hidden="false" customHeight="true" outlineLevel="0" collapsed="false">
      <c r="A742" s="108"/>
      <c r="B742" s="108"/>
      <c r="C742" s="108"/>
      <c r="F742" s="108"/>
      <c r="G742" s="108"/>
    </row>
    <row r="743" customFormat="false" ht="20.1" hidden="false" customHeight="true" outlineLevel="0" collapsed="false">
      <c r="A743" s="108"/>
      <c r="B743" s="108"/>
      <c r="C743" s="108"/>
      <c r="F743" s="108"/>
      <c r="G743" s="108"/>
    </row>
    <row r="744" customFormat="false" ht="20.1" hidden="false" customHeight="true" outlineLevel="0" collapsed="false">
      <c r="A744" s="108"/>
      <c r="B744" s="108"/>
      <c r="C744" s="108"/>
      <c r="F744" s="108"/>
      <c r="G744" s="108"/>
    </row>
    <row r="745" customFormat="false" ht="20.1" hidden="false" customHeight="true" outlineLevel="0" collapsed="false">
      <c r="A745" s="108"/>
      <c r="B745" s="108"/>
      <c r="C745" s="108"/>
      <c r="F745" s="108"/>
      <c r="G745" s="108"/>
    </row>
    <row r="746" customFormat="false" ht="20.1" hidden="false" customHeight="true" outlineLevel="0" collapsed="false">
      <c r="A746" s="108"/>
      <c r="B746" s="108"/>
      <c r="C746" s="108"/>
      <c r="F746" s="108"/>
      <c r="G746" s="108"/>
    </row>
    <row r="747" customFormat="false" ht="20.1" hidden="false" customHeight="true" outlineLevel="0" collapsed="false">
      <c r="A747" s="108"/>
      <c r="B747" s="108"/>
      <c r="C747" s="108"/>
      <c r="F747" s="108"/>
      <c r="G747" s="108"/>
    </row>
    <row r="748" customFormat="false" ht="20.1" hidden="false" customHeight="true" outlineLevel="0" collapsed="false">
      <c r="A748" s="108"/>
      <c r="B748" s="108"/>
      <c r="C748" s="108"/>
      <c r="F748" s="108"/>
      <c r="G748" s="108"/>
    </row>
    <row r="749" customFormat="false" ht="20.1" hidden="false" customHeight="true" outlineLevel="0" collapsed="false">
      <c r="A749" s="108"/>
      <c r="B749" s="108"/>
      <c r="C749" s="108"/>
      <c r="F749" s="108"/>
      <c r="G749" s="108"/>
    </row>
    <row r="750" customFormat="false" ht="20.1" hidden="false" customHeight="true" outlineLevel="0" collapsed="false">
      <c r="A750" s="108"/>
      <c r="B750" s="108"/>
      <c r="C750" s="108"/>
      <c r="F750" s="108"/>
      <c r="G750" s="108"/>
    </row>
    <row r="751" customFormat="false" ht="20.1" hidden="false" customHeight="true" outlineLevel="0" collapsed="false">
      <c r="A751" s="108"/>
      <c r="B751" s="108"/>
      <c r="C751" s="108"/>
      <c r="F751" s="108"/>
      <c r="G751" s="108"/>
    </row>
    <row r="752" customFormat="false" ht="20.1" hidden="false" customHeight="true" outlineLevel="0" collapsed="false">
      <c r="A752" s="108"/>
      <c r="B752" s="108"/>
      <c r="C752" s="108"/>
      <c r="F752" s="108"/>
      <c r="G752" s="108"/>
    </row>
    <row r="753" customFormat="false" ht="20.1" hidden="false" customHeight="true" outlineLevel="0" collapsed="false">
      <c r="A753" s="108"/>
      <c r="B753" s="108"/>
      <c r="C753" s="108"/>
      <c r="F753" s="108"/>
      <c r="G753" s="108"/>
    </row>
    <row r="754" customFormat="false" ht="20.1" hidden="false" customHeight="true" outlineLevel="0" collapsed="false">
      <c r="A754" s="108"/>
      <c r="B754" s="108"/>
      <c r="C754" s="108"/>
      <c r="F754" s="108"/>
      <c r="G754" s="108"/>
    </row>
    <row r="755" customFormat="false" ht="20.1" hidden="false" customHeight="true" outlineLevel="0" collapsed="false">
      <c r="A755" s="108"/>
      <c r="B755" s="108"/>
      <c r="C755" s="108"/>
      <c r="F755" s="108"/>
      <c r="G755" s="108"/>
    </row>
    <row r="756" customFormat="false" ht="20.1" hidden="false" customHeight="true" outlineLevel="0" collapsed="false">
      <c r="A756" s="108"/>
      <c r="B756" s="108"/>
      <c r="C756" s="108"/>
      <c r="F756" s="108"/>
      <c r="G756" s="108"/>
    </row>
    <row r="757" customFormat="false" ht="20.1" hidden="false" customHeight="true" outlineLevel="0" collapsed="false">
      <c r="A757" s="108"/>
      <c r="B757" s="108"/>
      <c r="C757" s="108"/>
      <c r="F757" s="108"/>
      <c r="G757" s="108"/>
    </row>
    <row r="758" customFormat="false" ht="20.1" hidden="false" customHeight="true" outlineLevel="0" collapsed="false">
      <c r="A758" s="108"/>
      <c r="B758" s="108"/>
      <c r="C758" s="108"/>
      <c r="F758" s="108"/>
      <c r="G758" s="108"/>
    </row>
    <row r="759" customFormat="false" ht="20.1" hidden="false" customHeight="true" outlineLevel="0" collapsed="false">
      <c r="A759" s="108"/>
      <c r="B759" s="108"/>
      <c r="C759" s="108"/>
      <c r="F759" s="108"/>
      <c r="G759" s="108"/>
    </row>
    <row r="760" customFormat="false" ht="20.1" hidden="false" customHeight="true" outlineLevel="0" collapsed="false">
      <c r="A760" s="108"/>
      <c r="B760" s="108"/>
      <c r="C760" s="108"/>
      <c r="F760" s="108"/>
      <c r="G760" s="108"/>
    </row>
    <row r="761" customFormat="false" ht="20.1" hidden="false" customHeight="true" outlineLevel="0" collapsed="false">
      <c r="A761" s="108"/>
      <c r="B761" s="108"/>
      <c r="C761" s="108"/>
      <c r="F761" s="108"/>
      <c r="G761" s="108"/>
    </row>
    <row r="762" customFormat="false" ht="20.1" hidden="false" customHeight="true" outlineLevel="0" collapsed="false">
      <c r="A762" s="108"/>
      <c r="B762" s="108"/>
      <c r="C762" s="108"/>
      <c r="F762" s="108"/>
      <c r="G762" s="108"/>
    </row>
    <row r="763" customFormat="false" ht="20.1" hidden="false" customHeight="true" outlineLevel="0" collapsed="false">
      <c r="A763" s="108"/>
      <c r="B763" s="108"/>
      <c r="C763" s="108"/>
      <c r="F763" s="108"/>
      <c r="G763" s="108"/>
    </row>
    <row r="764" customFormat="false" ht="20.1" hidden="false" customHeight="true" outlineLevel="0" collapsed="false">
      <c r="A764" s="108"/>
      <c r="B764" s="108"/>
      <c r="C764" s="108"/>
      <c r="F764" s="108"/>
      <c r="G764" s="108"/>
    </row>
    <row r="765" customFormat="false" ht="20.1" hidden="false" customHeight="true" outlineLevel="0" collapsed="false">
      <c r="A765" s="108"/>
      <c r="B765" s="108"/>
      <c r="C765" s="108"/>
      <c r="F765" s="108"/>
      <c r="G765" s="108"/>
    </row>
    <row r="766" customFormat="false" ht="20.1" hidden="false" customHeight="true" outlineLevel="0" collapsed="false">
      <c r="A766" s="108"/>
      <c r="B766" s="108"/>
      <c r="C766" s="108"/>
      <c r="F766" s="108"/>
      <c r="G766" s="108"/>
    </row>
    <row r="767" customFormat="false" ht="20.1" hidden="false" customHeight="true" outlineLevel="0" collapsed="false">
      <c r="A767" s="108"/>
      <c r="B767" s="108"/>
      <c r="C767" s="108"/>
      <c r="F767" s="108"/>
      <c r="G767" s="108"/>
    </row>
    <row r="768" customFormat="false" ht="20.1" hidden="false" customHeight="true" outlineLevel="0" collapsed="false">
      <c r="A768" s="108"/>
      <c r="B768" s="108"/>
      <c r="C768" s="108"/>
      <c r="F768" s="108"/>
      <c r="G768" s="108"/>
    </row>
    <row r="769" customFormat="false" ht="20.1" hidden="false" customHeight="true" outlineLevel="0" collapsed="false">
      <c r="A769" s="108"/>
      <c r="B769" s="108"/>
      <c r="C769" s="108"/>
      <c r="F769" s="108"/>
      <c r="G769" s="108"/>
    </row>
    <row r="770" customFormat="false" ht="20.1" hidden="false" customHeight="true" outlineLevel="0" collapsed="false">
      <c r="A770" s="108"/>
      <c r="B770" s="108"/>
      <c r="C770" s="108"/>
      <c r="F770" s="108"/>
      <c r="G770" s="108"/>
    </row>
    <row r="771" customFormat="false" ht="20.1" hidden="false" customHeight="true" outlineLevel="0" collapsed="false">
      <c r="A771" s="108"/>
      <c r="B771" s="108"/>
      <c r="C771" s="108"/>
      <c r="F771" s="108"/>
      <c r="G771" s="108"/>
    </row>
    <row r="772" customFormat="false" ht="20.1" hidden="false" customHeight="true" outlineLevel="0" collapsed="false">
      <c r="A772" s="108"/>
      <c r="B772" s="108"/>
      <c r="C772" s="108"/>
      <c r="F772" s="108"/>
      <c r="G772" s="108"/>
    </row>
    <row r="773" customFormat="false" ht="20.1" hidden="false" customHeight="true" outlineLevel="0" collapsed="false">
      <c r="A773" s="108"/>
      <c r="B773" s="108"/>
      <c r="C773" s="108"/>
      <c r="F773" s="108"/>
      <c r="G773" s="108"/>
    </row>
    <row r="774" customFormat="false" ht="20.1" hidden="false" customHeight="true" outlineLevel="0" collapsed="false">
      <c r="A774" s="108"/>
      <c r="B774" s="108"/>
      <c r="C774" s="108"/>
      <c r="F774" s="108"/>
      <c r="G774" s="108"/>
    </row>
    <row r="775" customFormat="false" ht="20.1" hidden="false" customHeight="true" outlineLevel="0" collapsed="false">
      <c r="A775" s="108"/>
      <c r="B775" s="108"/>
      <c r="C775" s="108"/>
      <c r="F775" s="108"/>
      <c r="G775" s="108"/>
    </row>
    <row r="776" customFormat="false" ht="20.1" hidden="false" customHeight="true" outlineLevel="0" collapsed="false">
      <c r="A776" s="108"/>
      <c r="B776" s="108"/>
      <c r="C776" s="108"/>
      <c r="F776" s="108"/>
      <c r="G776" s="108"/>
    </row>
    <row r="777" customFormat="false" ht="20.1" hidden="false" customHeight="true" outlineLevel="0" collapsed="false">
      <c r="A777" s="108"/>
      <c r="B777" s="108"/>
      <c r="C777" s="108"/>
      <c r="F777" s="108"/>
      <c r="G777" s="108"/>
    </row>
    <row r="778" customFormat="false" ht="20.1" hidden="false" customHeight="true" outlineLevel="0" collapsed="false">
      <c r="A778" s="108"/>
      <c r="B778" s="108"/>
      <c r="C778" s="108"/>
      <c r="F778" s="108"/>
      <c r="G778" s="108"/>
    </row>
    <row r="779" customFormat="false" ht="20.1" hidden="false" customHeight="true" outlineLevel="0" collapsed="false">
      <c r="A779" s="108"/>
      <c r="B779" s="108"/>
      <c r="C779" s="108"/>
      <c r="F779" s="108"/>
      <c r="G779" s="108"/>
    </row>
    <row r="780" customFormat="false" ht="20.1" hidden="false" customHeight="true" outlineLevel="0" collapsed="false">
      <c r="A780" s="108"/>
      <c r="B780" s="108"/>
      <c r="C780" s="108"/>
      <c r="F780" s="108"/>
      <c r="G780" s="108"/>
    </row>
    <row r="781" customFormat="false" ht="20.1" hidden="false" customHeight="true" outlineLevel="0" collapsed="false">
      <c r="A781" s="108"/>
      <c r="B781" s="108"/>
      <c r="C781" s="108"/>
      <c r="F781" s="108"/>
      <c r="G781" s="108"/>
    </row>
    <row r="782" customFormat="false" ht="20.1" hidden="false" customHeight="true" outlineLevel="0" collapsed="false">
      <c r="A782" s="108"/>
      <c r="B782" s="108"/>
      <c r="C782" s="108"/>
      <c r="F782" s="108"/>
      <c r="G782" s="108"/>
    </row>
    <row r="783" customFormat="false" ht="20.1" hidden="false" customHeight="true" outlineLevel="0" collapsed="false">
      <c r="A783" s="108"/>
      <c r="B783" s="108"/>
      <c r="C783" s="108"/>
      <c r="F783" s="108"/>
      <c r="G783" s="108"/>
    </row>
    <row r="784" customFormat="false" ht="20.1" hidden="false" customHeight="true" outlineLevel="0" collapsed="false">
      <c r="A784" s="108"/>
      <c r="B784" s="108"/>
      <c r="C784" s="108"/>
      <c r="F784" s="108"/>
      <c r="G784" s="108"/>
    </row>
    <row r="785" customFormat="false" ht="20.1" hidden="false" customHeight="true" outlineLevel="0" collapsed="false">
      <c r="A785" s="108"/>
      <c r="B785" s="108"/>
      <c r="C785" s="108"/>
      <c r="F785" s="108"/>
      <c r="G785" s="108"/>
    </row>
    <row r="786" customFormat="false" ht="20.1" hidden="false" customHeight="true" outlineLevel="0" collapsed="false">
      <c r="A786" s="108"/>
      <c r="B786" s="108"/>
      <c r="C786" s="108"/>
      <c r="F786" s="108"/>
      <c r="G786" s="108"/>
    </row>
    <row r="787" customFormat="false" ht="20.1" hidden="false" customHeight="true" outlineLevel="0" collapsed="false">
      <c r="A787" s="108"/>
      <c r="B787" s="108"/>
      <c r="C787" s="108"/>
      <c r="F787" s="108"/>
      <c r="G787" s="108"/>
    </row>
    <row r="788" customFormat="false" ht="20.1" hidden="false" customHeight="true" outlineLevel="0" collapsed="false">
      <c r="A788" s="108"/>
      <c r="B788" s="108"/>
      <c r="C788" s="108"/>
      <c r="F788" s="108"/>
      <c r="G788" s="108"/>
    </row>
    <row r="789" customFormat="false" ht="20.1" hidden="false" customHeight="true" outlineLevel="0" collapsed="false">
      <c r="A789" s="108"/>
      <c r="B789" s="108"/>
      <c r="C789" s="108"/>
      <c r="F789" s="108"/>
      <c r="G789" s="108"/>
    </row>
    <row r="790" customFormat="false" ht="20.1" hidden="false" customHeight="true" outlineLevel="0" collapsed="false">
      <c r="A790" s="108"/>
      <c r="B790" s="108"/>
      <c r="C790" s="108"/>
      <c r="F790" s="108"/>
      <c r="G790" s="108"/>
    </row>
    <row r="791" customFormat="false" ht="20.1" hidden="false" customHeight="true" outlineLevel="0" collapsed="false">
      <c r="A791" s="108"/>
      <c r="B791" s="108"/>
      <c r="C791" s="108"/>
      <c r="F791" s="108"/>
      <c r="G791" s="108"/>
    </row>
    <row r="792" customFormat="false" ht="20.1" hidden="false" customHeight="true" outlineLevel="0" collapsed="false">
      <c r="A792" s="108"/>
      <c r="B792" s="108"/>
      <c r="C792" s="108"/>
      <c r="F792" s="108"/>
      <c r="G792" s="108"/>
    </row>
    <row r="793" customFormat="false" ht="20.1" hidden="false" customHeight="true" outlineLevel="0" collapsed="false">
      <c r="A793" s="108"/>
      <c r="B793" s="108"/>
      <c r="C793" s="108"/>
      <c r="F793" s="108"/>
      <c r="G793" s="108"/>
    </row>
    <row r="794" customFormat="false" ht="20.1" hidden="false" customHeight="true" outlineLevel="0" collapsed="false">
      <c r="A794" s="108"/>
      <c r="B794" s="108"/>
      <c r="C794" s="108"/>
      <c r="F794" s="108"/>
      <c r="G794" s="108"/>
    </row>
    <row r="795" customFormat="false" ht="20.1" hidden="false" customHeight="true" outlineLevel="0" collapsed="false">
      <c r="A795" s="108"/>
      <c r="B795" s="108"/>
      <c r="C795" s="108"/>
      <c r="F795" s="108"/>
      <c r="G795" s="108"/>
    </row>
    <row r="796" customFormat="false" ht="20.1" hidden="false" customHeight="true" outlineLevel="0" collapsed="false">
      <c r="A796" s="108"/>
      <c r="B796" s="108"/>
      <c r="C796" s="108"/>
      <c r="F796" s="108"/>
      <c r="G796" s="108"/>
    </row>
    <row r="797" customFormat="false" ht="20.1" hidden="false" customHeight="true" outlineLevel="0" collapsed="false">
      <c r="A797" s="108"/>
      <c r="B797" s="108"/>
      <c r="C797" s="108"/>
      <c r="F797" s="108"/>
      <c r="G797" s="108"/>
    </row>
    <row r="798" customFormat="false" ht="20.1" hidden="false" customHeight="true" outlineLevel="0" collapsed="false">
      <c r="A798" s="108"/>
      <c r="B798" s="108"/>
      <c r="C798" s="108"/>
      <c r="F798" s="108"/>
      <c r="G798" s="108"/>
    </row>
    <row r="799" customFormat="false" ht="20.1" hidden="false" customHeight="true" outlineLevel="0" collapsed="false">
      <c r="A799" s="108"/>
      <c r="B799" s="108"/>
      <c r="C799" s="108"/>
      <c r="F799" s="108"/>
      <c r="G799" s="108"/>
    </row>
    <row r="800" customFormat="false" ht="20.1" hidden="false" customHeight="true" outlineLevel="0" collapsed="false">
      <c r="A800" s="108"/>
      <c r="B800" s="108"/>
      <c r="C800" s="108"/>
      <c r="F800" s="108"/>
      <c r="G800" s="108"/>
    </row>
    <row r="801" customFormat="false" ht="20.1" hidden="false" customHeight="true" outlineLevel="0" collapsed="false">
      <c r="A801" s="108"/>
      <c r="B801" s="108"/>
      <c r="C801" s="108"/>
      <c r="F801" s="108"/>
      <c r="G801" s="108"/>
    </row>
    <row r="802" customFormat="false" ht="20.1" hidden="false" customHeight="true" outlineLevel="0" collapsed="false">
      <c r="A802" s="108"/>
      <c r="B802" s="108"/>
      <c r="C802" s="108"/>
      <c r="F802" s="108"/>
      <c r="G802" s="108"/>
    </row>
    <row r="803" customFormat="false" ht="20.1" hidden="false" customHeight="true" outlineLevel="0" collapsed="false">
      <c r="A803" s="108"/>
      <c r="B803" s="108"/>
      <c r="C803" s="108"/>
      <c r="F803" s="108"/>
      <c r="G803" s="108"/>
    </row>
    <row r="804" customFormat="false" ht="20.1" hidden="false" customHeight="true" outlineLevel="0" collapsed="false">
      <c r="A804" s="108"/>
      <c r="B804" s="108"/>
      <c r="C804" s="108"/>
      <c r="F804" s="108"/>
      <c r="G804" s="108"/>
    </row>
    <row r="805" customFormat="false" ht="20.1" hidden="false" customHeight="true" outlineLevel="0" collapsed="false">
      <c r="A805" s="108"/>
      <c r="B805" s="108"/>
      <c r="C805" s="108"/>
      <c r="F805" s="108"/>
      <c r="G805" s="108"/>
    </row>
    <row r="806" customFormat="false" ht="20.1" hidden="false" customHeight="true" outlineLevel="0" collapsed="false">
      <c r="A806" s="108"/>
      <c r="B806" s="108"/>
      <c r="C806" s="108"/>
      <c r="F806" s="108"/>
      <c r="G806" s="108"/>
    </row>
    <row r="807" customFormat="false" ht="20.1" hidden="false" customHeight="true" outlineLevel="0" collapsed="false">
      <c r="A807" s="108"/>
      <c r="B807" s="108"/>
      <c r="C807" s="108"/>
      <c r="F807" s="108"/>
      <c r="G807" s="108"/>
    </row>
    <row r="808" customFormat="false" ht="20.1" hidden="false" customHeight="true" outlineLevel="0" collapsed="false">
      <c r="A808" s="108"/>
      <c r="B808" s="108"/>
      <c r="C808" s="108"/>
      <c r="F808" s="108"/>
      <c r="G808" s="108"/>
    </row>
    <row r="809" customFormat="false" ht="20.1" hidden="false" customHeight="true" outlineLevel="0" collapsed="false">
      <c r="A809" s="108"/>
      <c r="B809" s="108"/>
      <c r="C809" s="108"/>
      <c r="F809" s="108"/>
      <c r="G809" s="108"/>
    </row>
    <row r="810" customFormat="false" ht="20.1" hidden="false" customHeight="true" outlineLevel="0" collapsed="false">
      <c r="A810" s="108"/>
      <c r="B810" s="108"/>
      <c r="C810" s="108"/>
      <c r="F810" s="108"/>
      <c r="G810" s="108"/>
    </row>
    <row r="811" customFormat="false" ht="20.1" hidden="false" customHeight="true" outlineLevel="0" collapsed="false">
      <c r="A811" s="108"/>
      <c r="B811" s="108"/>
      <c r="C811" s="108"/>
      <c r="F811" s="108"/>
      <c r="G811" s="108"/>
    </row>
    <row r="812" customFormat="false" ht="20.1" hidden="false" customHeight="true" outlineLevel="0" collapsed="false">
      <c r="A812" s="108"/>
      <c r="B812" s="108"/>
      <c r="C812" s="108"/>
      <c r="F812" s="108"/>
      <c r="G812" s="108"/>
    </row>
    <row r="813" customFormat="false" ht="20.1" hidden="false" customHeight="true" outlineLevel="0" collapsed="false">
      <c r="A813" s="108"/>
      <c r="B813" s="108"/>
      <c r="C813" s="108"/>
      <c r="F813" s="108"/>
      <c r="G813" s="108"/>
    </row>
    <row r="814" customFormat="false" ht="20.1" hidden="false" customHeight="true" outlineLevel="0" collapsed="false">
      <c r="A814" s="108"/>
      <c r="B814" s="108"/>
      <c r="C814" s="108"/>
      <c r="F814" s="108"/>
      <c r="G814" s="108"/>
    </row>
    <row r="815" customFormat="false" ht="20.1" hidden="false" customHeight="true" outlineLevel="0" collapsed="false">
      <c r="A815" s="108"/>
      <c r="B815" s="108"/>
      <c r="C815" s="108"/>
      <c r="F815" s="108"/>
      <c r="G815" s="108"/>
    </row>
    <row r="816" customFormat="false" ht="20.1" hidden="false" customHeight="true" outlineLevel="0" collapsed="false">
      <c r="A816" s="108"/>
      <c r="B816" s="108"/>
      <c r="C816" s="108"/>
      <c r="F816" s="108"/>
      <c r="G816" s="108"/>
    </row>
    <row r="817" customFormat="false" ht="20.1" hidden="false" customHeight="true" outlineLevel="0" collapsed="false">
      <c r="A817" s="108"/>
      <c r="B817" s="108"/>
      <c r="C817" s="108"/>
      <c r="F817" s="108"/>
      <c r="G817" s="108"/>
    </row>
    <row r="818" customFormat="false" ht="20.1" hidden="false" customHeight="true" outlineLevel="0" collapsed="false">
      <c r="A818" s="108"/>
      <c r="B818" s="108"/>
      <c r="C818" s="108"/>
      <c r="F818" s="108"/>
      <c r="G818" s="108"/>
    </row>
    <row r="819" customFormat="false" ht="20.1" hidden="false" customHeight="true" outlineLevel="0" collapsed="false">
      <c r="A819" s="108"/>
      <c r="B819" s="108"/>
      <c r="C819" s="108"/>
      <c r="F819" s="108"/>
      <c r="G819" s="108"/>
    </row>
    <row r="820" customFormat="false" ht="20.1" hidden="false" customHeight="true" outlineLevel="0" collapsed="false">
      <c r="A820" s="108"/>
      <c r="B820" s="108"/>
      <c r="C820" s="108"/>
      <c r="F820" s="108"/>
      <c r="G820" s="108"/>
    </row>
    <row r="821" customFormat="false" ht="20.1" hidden="false" customHeight="true" outlineLevel="0" collapsed="false">
      <c r="A821" s="108"/>
      <c r="B821" s="108"/>
      <c r="C821" s="108"/>
      <c r="F821" s="108"/>
      <c r="G821" s="108"/>
    </row>
    <row r="822" customFormat="false" ht="20.1" hidden="false" customHeight="true" outlineLevel="0" collapsed="false">
      <c r="A822" s="108"/>
      <c r="B822" s="108"/>
      <c r="C822" s="108"/>
      <c r="F822" s="108"/>
      <c r="G822" s="108"/>
    </row>
    <row r="823" customFormat="false" ht="20.1" hidden="false" customHeight="true" outlineLevel="0" collapsed="false">
      <c r="A823" s="178"/>
      <c r="B823" s="178"/>
      <c r="C823" s="178"/>
      <c r="D823" s="178"/>
      <c r="G823" s="179"/>
    </row>
    <row r="824" customFormat="false" ht="20.1" hidden="false" customHeight="true" outlineLevel="0" collapsed="false">
      <c r="A824" s="178"/>
      <c r="B824" s="178"/>
      <c r="C824" s="178"/>
      <c r="D824" s="178"/>
      <c r="G824" s="179"/>
    </row>
    <row r="825" customFormat="false" ht="20.1" hidden="false" customHeight="true" outlineLevel="0" collapsed="false">
      <c r="A825" s="178"/>
      <c r="B825" s="178"/>
      <c r="C825" s="178"/>
      <c r="D825" s="178"/>
      <c r="G825" s="179"/>
    </row>
    <row r="826" customFormat="false" ht="20.1" hidden="false" customHeight="true" outlineLevel="0" collapsed="false">
      <c r="A826" s="178"/>
      <c r="B826" s="178"/>
      <c r="C826" s="178"/>
      <c r="D826" s="178"/>
      <c r="G826" s="179"/>
    </row>
    <row r="827" customFormat="false" ht="20.1" hidden="false" customHeight="true" outlineLevel="0" collapsed="false">
      <c r="A827" s="178"/>
      <c r="B827" s="178"/>
      <c r="C827" s="178"/>
      <c r="D827" s="178"/>
      <c r="G827" s="179"/>
    </row>
  </sheetData>
  <mergeCells count="40">
    <mergeCell ref="E1:G1"/>
    <mergeCell ref="A2:G2"/>
    <mergeCell ref="A3:G3"/>
    <mergeCell ref="A4:D4"/>
    <mergeCell ref="E4:E7"/>
    <mergeCell ref="A94:G94"/>
    <mergeCell ref="A95:G95"/>
    <mergeCell ref="A97:G97"/>
    <mergeCell ref="A100:G100"/>
    <mergeCell ref="A101:G101"/>
    <mergeCell ref="A102:G102"/>
    <mergeCell ref="A127:G127"/>
    <mergeCell ref="A128:G128"/>
    <mergeCell ref="A129:G129"/>
    <mergeCell ref="A130:G130"/>
    <mergeCell ref="A132:D132"/>
    <mergeCell ref="A133:B133"/>
    <mergeCell ref="A137:E137"/>
    <mergeCell ref="A138:C138"/>
    <mergeCell ref="A139:C139"/>
    <mergeCell ref="A140:C140"/>
    <mergeCell ref="A142:G142"/>
    <mergeCell ref="A143:G143"/>
    <mergeCell ref="A144:G144"/>
    <mergeCell ref="A145:G145"/>
    <mergeCell ref="A147:D147"/>
    <mergeCell ref="A148:C148"/>
    <mergeCell ref="A150:B150"/>
    <mergeCell ref="A151:D151"/>
    <mergeCell ref="A153:G153"/>
    <mergeCell ref="A154:G154"/>
    <mergeCell ref="A164:G164"/>
    <mergeCell ref="A165:G165"/>
    <mergeCell ref="A166:G166"/>
    <mergeCell ref="A167:G167"/>
    <mergeCell ref="A170:D170"/>
    <mergeCell ref="A171:D171"/>
    <mergeCell ref="A173:E173"/>
    <mergeCell ref="A176:E176"/>
    <mergeCell ref="A179:E179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80" width="42.28"/>
    <col collapsed="false" customWidth="true" hidden="false" outlineLevel="0" max="2" min="2" style="181" width="7.14"/>
    <col collapsed="false" customWidth="true" hidden="false" outlineLevel="0" max="3" min="3" style="182" width="13.85"/>
    <col collapsed="false" customWidth="true" hidden="false" outlineLevel="0" max="5" min="4" style="182" width="11.7"/>
    <col collapsed="false" customWidth="true" hidden="false" outlineLevel="0" max="6" min="6" style="182" width="13.28"/>
    <col collapsed="false" customWidth="false" hidden="false" outlineLevel="0" max="257" min="7" style="183" width="9.14"/>
  </cols>
  <sheetData>
    <row r="1" customFormat="false" ht="18.75" hidden="false" customHeight="false" outlineLevel="0" collapsed="false">
      <c r="A1" s="184" t="s">
        <v>346</v>
      </c>
      <c r="B1" s="184"/>
      <c r="C1" s="184"/>
      <c r="D1" s="184"/>
      <c r="E1" s="184"/>
      <c r="F1" s="184"/>
    </row>
    <row r="2" customFormat="false" ht="18.75" hidden="false" customHeight="false" outlineLevel="0" collapsed="false">
      <c r="A2" s="184" t="s">
        <v>365</v>
      </c>
      <c r="B2" s="184"/>
      <c r="C2" s="184"/>
      <c r="D2" s="184"/>
      <c r="E2" s="184"/>
      <c r="F2" s="184"/>
    </row>
    <row r="3" customFormat="false" ht="18.75" hidden="false" customHeight="false" outlineLevel="0" collapsed="false">
      <c r="A3" s="184" t="s">
        <v>366</v>
      </c>
      <c r="B3" s="184"/>
      <c r="C3" s="184"/>
      <c r="D3" s="184"/>
      <c r="E3" s="184"/>
      <c r="F3" s="184"/>
    </row>
    <row r="4" customFormat="false" ht="18.75" hidden="false" customHeight="false" outlineLevel="0" collapsed="false">
      <c r="A4" s="185"/>
      <c r="B4" s="185"/>
      <c r="C4" s="185"/>
      <c r="D4" s="185"/>
      <c r="E4" s="185"/>
      <c r="F4" s="185"/>
    </row>
    <row r="5" customFormat="false" ht="18.75" hidden="false" customHeight="false" outlineLevel="0" collapsed="false">
      <c r="A5" s="186" t="s">
        <v>54</v>
      </c>
      <c r="B5" s="186"/>
      <c r="C5" s="186"/>
      <c r="D5" s="186"/>
      <c r="E5" s="186"/>
      <c r="F5" s="186"/>
    </row>
    <row r="6" customFormat="false" ht="18.75" hidden="false" customHeight="false" outlineLevel="0" collapsed="false">
      <c r="A6" s="187" t="s">
        <v>155</v>
      </c>
      <c r="B6" s="188" t="s">
        <v>4</v>
      </c>
      <c r="C6" s="188" t="s">
        <v>287</v>
      </c>
      <c r="D6" s="188" t="s">
        <v>367</v>
      </c>
      <c r="E6" s="188" t="s">
        <v>368</v>
      </c>
      <c r="F6" s="186" t="s">
        <v>369</v>
      </c>
    </row>
    <row r="7" customFormat="false" ht="18.75" hidden="false" customHeight="false" outlineLevel="0" collapsed="false">
      <c r="A7" s="187"/>
      <c r="B7" s="188"/>
      <c r="C7" s="188"/>
      <c r="D7" s="188"/>
      <c r="E7" s="188"/>
      <c r="F7" s="186" t="s">
        <v>287</v>
      </c>
    </row>
    <row r="8" customFormat="false" ht="18.75" hidden="false" customHeight="false" outlineLevel="0" collapsed="false">
      <c r="A8" s="189" t="s">
        <v>370</v>
      </c>
      <c r="B8" s="190"/>
      <c r="C8" s="191"/>
      <c r="D8" s="191"/>
      <c r="E8" s="191"/>
      <c r="F8" s="191"/>
    </row>
    <row r="9" customFormat="false" ht="18.75" hidden="false" customHeight="false" outlineLevel="0" collapsed="false">
      <c r="A9" s="192" t="s">
        <v>298</v>
      </c>
      <c r="B9" s="193" t="s">
        <v>299</v>
      </c>
      <c r="C9" s="194"/>
      <c r="D9" s="194"/>
      <c r="E9" s="194"/>
      <c r="F9" s="194"/>
    </row>
    <row r="10" customFormat="false" ht="18.75" hidden="false" customHeight="false" outlineLevel="0" collapsed="false">
      <c r="A10" s="195" t="s">
        <v>371</v>
      </c>
      <c r="B10" s="190" t="n">
        <v>411001</v>
      </c>
      <c r="C10" s="194" t="n">
        <v>261700</v>
      </c>
      <c r="D10" s="196" t="n">
        <v>0</v>
      </c>
      <c r="E10" s="194" t="n">
        <f aca="false">3851+10422+294281+1580+663+494</f>
        <v>311291</v>
      </c>
      <c r="F10" s="194" t="n">
        <f aca="false">E10-C10</f>
        <v>49591</v>
      </c>
    </row>
    <row r="11" customFormat="false" ht="18.75" hidden="false" customHeight="false" outlineLevel="0" collapsed="false">
      <c r="A11" s="195" t="s">
        <v>372</v>
      </c>
      <c r="B11" s="190" t="n">
        <v>411002</v>
      </c>
      <c r="C11" s="194" t="n">
        <v>99000</v>
      </c>
      <c r="D11" s="194" t="n">
        <v>3122.12</v>
      </c>
      <c r="E11" s="194" t="n">
        <f aca="false">112.14+13.35+19.58+15100.63+27914.85+25765.5+17231.29+12579.26+8134.6+3122.12</f>
        <v>109993.32</v>
      </c>
      <c r="F11" s="194" t="n">
        <f aca="false">E11-C11</f>
        <v>10993.32</v>
      </c>
    </row>
    <row r="12" customFormat="false" ht="18.75" hidden="false" customHeight="false" outlineLevel="0" collapsed="false">
      <c r="A12" s="195" t="s">
        <v>373</v>
      </c>
      <c r="B12" s="190" t="n">
        <v>411003</v>
      </c>
      <c r="C12" s="194" t="n">
        <v>12800</v>
      </c>
      <c r="D12" s="197" t="n">
        <v>0</v>
      </c>
      <c r="E12" s="194" t="n">
        <f aca="false">400+9287+220</f>
        <v>9907</v>
      </c>
      <c r="F12" s="194" t="n">
        <f aca="false">E12-C12</f>
        <v>-2893</v>
      </c>
    </row>
    <row r="13" customFormat="false" ht="19.5" hidden="false" customHeight="false" outlineLevel="0" collapsed="false">
      <c r="A13" s="198" t="s">
        <v>89</v>
      </c>
      <c r="B13" s="44"/>
      <c r="C13" s="199" t="n">
        <f aca="false">SUM(C10:C12)</f>
        <v>373500</v>
      </c>
      <c r="D13" s="199" t="n">
        <f aca="false">SUM(D10:D12)</f>
        <v>3122.12</v>
      </c>
      <c r="E13" s="199" t="n">
        <f aca="false">SUM(E10:E12)</f>
        <v>431191.32</v>
      </c>
      <c r="F13" s="199" t="n">
        <f aca="false">SUM(F10:F12)</f>
        <v>57691.32</v>
      </c>
    </row>
    <row r="14" customFormat="false" ht="19.5" hidden="false" customHeight="false" outlineLevel="0" collapsed="false">
      <c r="A14" s="200" t="s">
        <v>300</v>
      </c>
      <c r="B14" s="201" t="s">
        <v>301</v>
      </c>
      <c r="C14" s="194"/>
      <c r="D14" s="194"/>
      <c r="E14" s="194"/>
      <c r="F14" s="194"/>
    </row>
    <row r="15" customFormat="false" ht="18.75" hidden="false" customHeight="false" outlineLevel="0" collapsed="false">
      <c r="A15" s="202" t="s">
        <v>374</v>
      </c>
      <c r="B15" s="203" t="s">
        <v>375</v>
      </c>
      <c r="C15" s="194" t="n">
        <v>1300</v>
      </c>
      <c r="D15" s="194" t="n">
        <v>19.4</v>
      </c>
      <c r="E15" s="194" t="n">
        <f aca="false">659.6+310.4+77.6+38.8+19.4+19.4+19.4</f>
        <v>1144.6</v>
      </c>
      <c r="F15" s="194" t="n">
        <f aca="false">E15-C15</f>
        <v>-155.4</v>
      </c>
    </row>
    <row r="16" customFormat="false" ht="18.75" hidden="false" customHeight="false" outlineLevel="0" collapsed="false">
      <c r="A16" s="195" t="s">
        <v>376</v>
      </c>
      <c r="B16" s="190" t="n">
        <v>412106</v>
      </c>
      <c r="C16" s="194" t="n">
        <v>1800</v>
      </c>
      <c r="D16" s="194" t="n">
        <v>35</v>
      </c>
      <c r="E16" s="194" t="n">
        <f aca="false">186+170+162+96+22142+201+41+1502+1014+35</f>
        <v>25549</v>
      </c>
      <c r="F16" s="194" t="n">
        <f aca="false">E16-C16</f>
        <v>23749</v>
      </c>
    </row>
    <row r="17" customFormat="false" ht="18.75" hidden="false" customHeight="false" outlineLevel="0" collapsed="false">
      <c r="A17" s="195" t="s">
        <v>377</v>
      </c>
      <c r="B17" s="190" t="n">
        <v>412111</v>
      </c>
      <c r="C17" s="194" t="n">
        <v>50</v>
      </c>
      <c r="D17" s="196" t="n">
        <v>0</v>
      </c>
      <c r="E17" s="194" t="n">
        <f aca="false">20+40+10+1964</f>
        <v>2034</v>
      </c>
      <c r="F17" s="194" t="n">
        <f aca="false">E17-C17</f>
        <v>1984</v>
      </c>
    </row>
    <row r="18" customFormat="false" ht="18.75" hidden="false" customHeight="false" outlineLevel="0" collapsed="false">
      <c r="A18" s="195" t="s">
        <v>378</v>
      </c>
      <c r="B18" s="190" t="n">
        <v>412128</v>
      </c>
      <c r="C18" s="194" t="n">
        <v>300</v>
      </c>
      <c r="D18" s="194" t="n">
        <v>0</v>
      </c>
      <c r="E18" s="194" t="n">
        <f aca="false">50+20+50+150</f>
        <v>270</v>
      </c>
      <c r="F18" s="194" t="n">
        <f aca="false">E18-C18</f>
        <v>-30</v>
      </c>
    </row>
    <row r="19" customFormat="false" ht="18.75" hidden="false" customHeight="false" outlineLevel="0" collapsed="false">
      <c r="A19" s="195" t="s">
        <v>379</v>
      </c>
      <c r="B19" s="204" t="s">
        <v>380</v>
      </c>
      <c r="C19" s="194" t="n">
        <v>82500</v>
      </c>
      <c r="D19" s="194" t="n">
        <v>0</v>
      </c>
      <c r="E19" s="194" t="n">
        <f aca="false">4251+6102</f>
        <v>10353</v>
      </c>
      <c r="F19" s="194" t="n">
        <f aca="false">E19-C19</f>
        <v>-72147</v>
      </c>
    </row>
    <row r="20" customFormat="false" ht="18.75" hidden="false" customHeight="false" outlineLevel="0" collapsed="false">
      <c r="A20" s="195" t="s">
        <v>381</v>
      </c>
      <c r="B20" s="204" t="s">
        <v>382</v>
      </c>
      <c r="C20" s="194" t="n">
        <v>4000</v>
      </c>
      <c r="D20" s="196" t="n">
        <v>0</v>
      </c>
      <c r="E20" s="194" t="n">
        <f aca="false">1000+3000</f>
        <v>4000</v>
      </c>
      <c r="F20" s="194" t="n">
        <f aca="false">E20-C20</f>
        <v>0</v>
      </c>
    </row>
    <row r="21" customFormat="false" ht="18.75" hidden="false" customHeight="false" outlineLevel="0" collapsed="false">
      <c r="A21" s="195" t="s">
        <v>383</v>
      </c>
      <c r="B21" s="204" t="s">
        <v>384</v>
      </c>
      <c r="C21" s="194" t="n">
        <v>60600</v>
      </c>
      <c r="D21" s="194" t="n">
        <v>0</v>
      </c>
      <c r="E21" s="194" t="n">
        <f aca="false">2800+5800+34100+440+10000</f>
        <v>53140</v>
      </c>
      <c r="F21" s="194" t="n">
        <f aca="false">E21-C21</f>
        <v>-7460</v>
      </c>
    </row>
    <row r="22" customFormat="false" ht="18.75" hidden="false" customHeight="false" outlineLevel="0" collapsed="false">
      <c r="A22" s="195" t="s">
        <v>385</v>
      </c>
      <c r="B22" s="204" t="s">
        <v>386</v>
      </c>
      <c r="C22" s="194" t="n">
        <v>21900</v>
      </c>
      <c r="D22" s="194" t="n">
        <v>2020</v>
      </c>
      <c r="E22" s="194" t="n">
        <f aca="false">3360+2170+2020+1920+2120+2120+2120+2020+2020+2020</f>
        <v>21890</v>
      </c>
      <c r="F22" s="194" t="n">
        <f aca="false">E22-C22</f>
        <v>-10</v>
      </c>
    </row>
    <row r="23" customFormat="false" ht="18.75" hidden="false" customHeight="false" outlineLevel="0" collapsed="false">
      <c r="A23" s="195" t="s">
        <v>387</v>
      </c>
      <c r="B23" s="204" t="s">
        <v>388</v>
      </c>
      <c r="C23" s="194" t="n">
        <v>500</v>
      </c>
      <c r="D23" s="194" t="n">
        <v>20</v>
      </c>
      <c r="E23" s="194" t="n">
        <f aca="false">80+60+60+40+80+80+20+60+60+20</f>
        <v>560</v>
      </c>
      <c r="F23" s="194" t="n">
        <f aca="false">E23-C23</f>
        <v>60</v>
      </c>
    </row>
    <row r="24" customFormat="false" ht="19.5" hidden="false" customHeight="false" outlineLevel="0" collapsed="false">
      <c r="A24" s="198" t="s">
        <v>89</v>
      </c>
      <c r="B24" s="190"/>
      <c r="C24" s="199" t="n">
        <f aca="false">SUM(C15:C23)</f>
        <v>172950</v>
      </c>
      <c r="D24" s="199" t="n">
        <f aca="false">SUM(D15:D23)</f>
        <v>2094.4</v>
      </c>
      <c r="E24" s="199" t="n">
        <f aca="false">SUM(E15:E23)</f>
        <v>118940.6</v>
      </c>
      <c r="F24" s="199" t="n">
        <f aca="false">E24-C24</f>
        <v>-54009.4</v>
      </c>
    </row>
    <row r="25" customFormat="false" ht="19.5" hidden="false" customHeight="false" outlineLevel="0" collapsed="false">
      <c r="A25" s="205" t="s">
        <v>302</v>
      </c>
      <c r="B25" s="193" t="s">
        <v>303</v>
      </c>
      <c r="C25" s="194"/>
      <c r="D25" s="194"/>
      <c r="E25" s="194"/>
      <c r="F25" s="194"/>
    </row>
    <row r="26" customFormat="false" ht="18.75" hidden="false" customHeight="false" outlineLevel="0" collapsed="false">
      <c r="A26" s="195" t="s">
        <v>389</v>
      </c>
      <c r="B26" s="204" t="s">
        <v>390</v>
      </c>
      <c r="C26" s="194" t="n">
        <v>200000</v>
      </c>
      <c r="D26" s="194" t="n">
        <v>39059.53</v>
      </c>
      <c r="E26" s="194" t="n">
        <f aca="false">5543.01+4002.89+50238.45+15920.24+3997.75+43495.89+5467.78+7085.38+21068.46+39059.53</f>
        <v>195879.38</v>
      </c>
      <c r="F26" s="194" t="n">
        <f aca="false">E26-C26</f>
        <v>-4120.62000000002</v>
      </c>
    </row>
    <row r="27" customFormat="false" ht="19.5" hidden="false" customHeight="false" outlineLevel="0" collapsed="false">
      <c r="A27" s="198" t="s">
        <v>89</v>
      </c>
      <c r="B27" s="190"/>
      <c r="C27" s="199" t="n">
        <f aca="false">SUM(C26)</f>
        <v>200000</v>
      </c>
      <c r="D27" s="199" t="n">
        <f aca="false">SUM(D25:D26)</f>
        <v>39059.53</v>
      </c>
      <c r="E27" s="199" t="n">
        <f aca="false">SUM(E25:E26)</f>
        <v>195879.38</v>
      </c>
      <c r="F27" s="199" t="n">
        <f aca="false">SUM(F26)</f>
        <v>-4120.62000000002</v>
      </c>
    </row>
    <row r="28" customFormat="false" ht="19.5" hidden="false" customHeight="false" outlineLevel="0" collapsed="false">
      <c r="A28" s="205" t="s">
        <v>304</v>
      </c>
      <c r="B28" s="193" t="s">
        <v>305</v>
      </c>
      <c r="C28" s="194"/>
      <c r="D28" s="194"/>
      <c r="E28" s="194"/>
      <c r="F28" s="194"/>
    </row>
    <row r="29" customFormat="false" ht="18.75" hidden="false" customHeight="false" outlineLevel="0" collapsed="false">
      <c r="A29" s="195" t="s">
        <v>391</v>
      </c>
      <c r="B29" s="204" t="s">
        <v>392</v>
      </c>
      <c r="C29" s="194" t="n">
        <v>50000</v>
      </c>
      <c r="D29" s="194" t="n">
        <v>1900</v>
      </c>
      <c r="E29" s="194" t="n">
        <f aca="false">4500+1000+1000+400+300+1900</f>
        <v>9100</v>
      </c>
      <c r="F29" s="194" t="n">
        <f aca="false">E29-C29</f>
        <v>-40900</v>
      </c>
    </row>
    <row r="30" customFormat="false" ht="18.75" hidden="false" customHeight="false" outlineLevel="0" collapsed="false">
      <c r="A30" s="195" t="s">
        <v>393</v>
      </c>
      <c r="B30" s="204" t="s">
        <v>394</v>
      </c>
      <c r="C30" s="194" t="n">
        <v>100</v>
      </c>
      <c r="D30" s="196"/>
      <c r="E30" s="194"/>
      <c r="F30" s="194" t="n">
        <f aca="false">E30-C30</f>
        <v>-100</v>
      </c>
    </row>
    <row r="31" customFormat="false" ht="18.75" hidden="false" customHeight="false" outlineLevel="0" collapsed="false">
      <c r="A31" s="195" t="s">
        <v>395</v>
      </c>
      <c r="B31" s="204" t="s">
        <v>396</v>
      </c>
      <c r="C31" s="194" t="n">
        <v>700</v>
      </c>
      <c r="D31" s="194" t="n">
        <v>0</v>
      </c>
      <c r="E31" s="194" t="n">
        <f aca="false">300+200+200</f>
        <v>700</v>
      </c>
      <c r="F31" s="194" t="n">
        <f aca="false">E31-C31</f>
        <v>0</v>
      </c>
    </row>
    <row r="32" customFormat="false" ht="19.5" hidden="false" customHeight="false" outlineLevel="0" collapsed="false">
      <c r="A32" s="198" t="s">
        <v>89</v>
      </c>
      <c r="B32" s="204"/>
      <c r="C32" s="199" t="n">
        <f aca="false">SUM(C29:C31)</f>
        <v>50800</v>
      </c>
      <c r="D32" s="199" t="n">
        <f aca="false">SUM(D29:D31)</f>
        <v>1900</v>
      </c>
      <c r="E32" s="199" t="n">
        <f aca="false">SUM(E29:E31)</f>
        <v>9800</v>
      </c>
      <c r="F32" s="199" t="n">
        <f aca="false">SUM(F29:F31)</f>
        <v>-41000</v>
      </c>
    </row>
    <row r="33" customFormat="false" ht="19.5" hidden="false" customHeight="false" outlineLevel="0" collapsed="false">
      <c r="A33" s="192" t="s">
        <v>306</v>
      </c>
      <c r="B33" s="193" t="s">
        <v>307</v>
      </c>
      <c r="C33" s="194"/>
      <c r="D33" s="194"/>
      <c r="E33" s="194"/>
      <c r="F33" s="194"/>
    </row>
    <row r="34" customFormat="false" ht="18.75" hidden="false" customHeight="false" outlineLevel="0" collapsed="false">
      <c r="A34" s="195" t="s">
        <v>397</v>
      </c>
      <c r="B34" s="204" t="s">
        <v>398</v>
      </c>
      <c r="C34" s="194" t="n">
        <v>500</v>
      </c>
      <c r="D34" s="196" t="n">
        <v>0</v>
      </c>
      <c r="E34" s="196" t="n">
        <f aca="false">345</f>
        <v>345</v>
      </c>
      <c r="F34" s="194" t="n">
        <f aca="false">E34-C34</f>
        <v>-155</v>
      </c>
    </row>
    <row r="35" customFormat="false" ht="19.5" hidden="false" customHeight="false" outlineLevel="0" collapsed="false">
      <c r="A35" s="206" t="s">
        <v>89</v>
      </c>
      <c r="B35" s="207"/>
      <c r="C35" s="199" t="n">
        <f aca="false">SUM(C34)</f>
        <v>500</v>
      </c>
      <c r="D35" s="199" t="n">
        <f aca="false">SUM(D33:D34)</f>
        <v>0</v>
      </c>
      <c r="E35" s="199" t="n">
        <f aca="false">SUM(E33:E34)</f>
        <v>345</v>
      </c>
      <c r="F35" s="199" t="n">
        <f aca="false">E35-C35</f>
        <v>-155</v>
      </c>
    </row>
    <row r="36" customFormat="false" ht="18.75" hidden="false" customHeight="true" outlineLevel="0" collapsed="false">
      <c r="A36" s="208"/>
      <c r="B36" s="208"/>
      <c r="C36" s="208"/>
      <c r="D36" s="208"/>
      <c r="E36" s="208"/>
      <c r="F36" s="208"/>
    </row>
    <row r="37" customFormat="false" ht="18.75" hidden="false" customHeight="true" outlineLevel="0" collapsed="false">
      <c r="A37" s="208"/>
      <c r="B37" s="208"/>
      <c r="C37" s="208"/>
      <c r="D37" s="208"/>
      <c r="E37" s="208"/>
      <c r="F37" s="208"/>
    </row>
    <row r="38" customFormat="false" ht="18.75" hidden="false" customHeight="true" outlineLevel="0" collapsed="false">
      <c r="A38" s="208"/>
      <c r="B38" s="208"/>
      <c r="C38" s="208"/>
      <c r="D38" s="208"/>
      <c r="E38" s="208"/>
      <c r="F38" s="208"/>
    </row>
    <row r="39" customFormat="false" ht="18.75" hidden="false" customHeight="true" outlineLevel="0" collapsed="false">
      <c r="A39" s="208"/>
      <c r="B39" s="208"/>
      <c r="C39" s="208"/>
      <c r="D39" s="208"/>
      <c r="E39" s="208"/>
      <c r="F39" s="208"/>
    </row>
    <row r="40" customFormat="false" ht="18.75" hidden="false" customHeight="true" outlineLevel="0" collapsed="false">
      <c r="A40" s="208"/>
      <c r="B40" s="208"/>
      <c r="C40" s="208"/>
      <c r="D40" s="208"/>
      <c r="E40" s="208"/>
      <c r="F40" s="208"/>
    </row>
    <row r="41" customFormat="false" ht="18.75" hidden="false" customHeight="true" outlineLevel="0" collapsed="false">
      <c r="A41" s="208"/>
      <c r="B41" s="208"/>
      <c r="C41" s="208"/>
      <c r="D41" s="208"/>
      <c r="E41" s="208"/>
      <c r="F41" s="208"/>
    </row>
    <row r="42" customFormat="false" ht="18.75" hidden="false" customHeight="true" outlineLevel="0" collapsed="false">
      <c r="A42" s="209" t="s">
        <v>399</v>
      </c>
      <c r="B42" s="209"/>
      <c r="C42" s="209"/>
      <c r="D42" s="209"/>
      <c r="E42" s="209"/>
      <c r="F42" s="209"/>
    </row>
    <row r="43" customFormat="false" ht="18.75" hidden="false" customHeight="false" outlineLevel="0" collapsed="false">
      <c r="A43" s="186" t="s">
        <v>54</v>
      </c>
      <c r="B43" s="186"/>
      <c r="C43" s="186"/>
      <c r="D43" s="186"/>
      <c r="E43" s="186"/>
      <c r="F43" s="186"/>
    </row>
    <row r="44" customFormat="false" ht="18.75" hidden="false" customHeight="false" outlineLevel="0" collapsed="false">
      <c r="A44" s="187" t="s">
        <v>155</v>
      </c>
      <c r="B44" s="188" t="s">
        <v>4</v>
      </c>
      <c r="C44" s="188" t="s">
        <v>287</v>
      </c>
      <c r="D44" s="188" t="s">
        <v>367</v>
      </c>
      <c r="E44" s="188" t="s">
        <v>368</v>
      </c>
      <c r="F44" s="186" t="s">
        <v>369</v>
      </c>
    </row>
    <row r="45" customFormat="false" ht="18.75" hidden="false" customHeight="false" outlineLevel="0" collapsed="false">
      <c r="A45" s="187"/>
      <c r="B45" s="188"/>
      <c r="C45" s="188"/>
      <c r="D45" s="188"/>
      <c r="E45" s="188"/>
      <c r="F45" s="186" t="s">
        <v>287</v>
      </c>
    </row>
    <row r="46" customFormat="false" ht="18.75" hidden="false" customHeight="false" outlineLevel="0" collapsed="false">
      <c r="A46" s="210" t="s">
        <v>400</v>
      </c>
      <c r="B46" s="211" t="n">
        <v>420000</v>
      </c>
      <c r="C46" s="212"/>
      <c r="D46" s="212"/>
      <c r="E46" s="212"/>
      <c r="F46" s="212"/>
    </row>
    <row r="47" customFormat="false" ht="18.75" hidden="false" customHeight="false" outlineLevel="0" collapsed="false">
      <c r="A47" s="192" t="s">
        <v>308</v>
      </c>
      <c r="B47" s="211" t="n">
        <v>421000</v>
      </c>
      <c r="C47" s="194"/>
      <c r="D47" s="194"/>
      <c r="E47" s="194"/>
      <c r="F47" s="194"/>
    </row>
    <row r="48" customFormat="false" ht="18.75" hidden="false" customHeight="false" outlineLevel="0" collapsed="false">
      <c r="A48" s="195" t="s">
        <v>401</v>
      </c>
      <c r="B48" s="190" t="n">
        <v>421001</v>
      </c>
      <c r="C48" s="194" t="n">
        <v>354700</v>
      </c>
      <c r="D48" s="194" t="n">
        <v>74198.19</v>
      </c>
      <c r="E48" s="194" t="n">
        <f aca="false">98457.44+69655.27+78550.4+27068.07+74198.19</f>
        <v>347929.37</v>
      </c>
      <c r="F48" s="194" t="n">
        <f aca="false">E48-C48</f>
        <v>-6770.63000000001</v>
      </c>
    </row>
    <row r="49" customFormat="false" ht="18.75" hidden="false" customHeight="false" outlineLevel="0" collapsed="false">
      <c r="A49" s="195" t="s">
        <v>402</v>
      </c>
      <c r="B49" s="190" t="n">
        <v>421002</v>
      </c>
      <c r="C49" s="194" t="n">
        <v>7296100</v>
      </c>
      <c r="D49" s="194" t="n">
        <v>1330652.33</v>
      </c>
      <c r="E49" s="194" t="n">
        <f aca="false">625141.06+627754.13+636359.11+646579.19+714945.09+647607.01+1226031.51+1330652.33</f>
        <v>6455069.43</v>
      </c>
      <c r="F49" s="194" t="n">
        <f aca="false">E49-C49</f>
        <v>-841030.57</v>
      </c>
    </row>
    <row r="50" customFormat="false" ht="18.75" hidden="false" customHeight="false" outlineLevel="0" collapsed="false">
      <c r="A50" s="195" t="s">
        <v>403</v>
      </c>
      <c r="B50" s="190" t="n">
        <v>421004</v>
      </c>
      <c r="C50" s="194" t="n">
        <v>2899800</v>
      </c>
      <c r="D50" s="194" t="n">
        <v>229596.1</v>
      </c>
      <c r="E50" s="194" t="n">
        <f aca="false">213214.03+246052.89+240434.46+239942+233669.41+263553.82+480361.02+272210.05+229596.1</f>
        <v>2419033.78</v>
      </c>
      <c r="F50" s="194" t="n">
        <f aca="false">E50-C50</f>
        <v>-480766.22</v>
      </c>
    </row>
    <row r="51" customFormat="false" ht="18.75" hidden="false" customHeight="false" outlineLevel="0" collapsed="false">
      <c r="A51" s="195" t="s">
        <v>404</v>
      </c>
      <c r="B51" s="190" t="n">
        <v>421005</v>
      </c>
      <c r="C51" s="194" t="n">
        <v>125000</v>
      </c>
      <c r="D51" s="196" t="n">
        <v>9136.29</v>
      </c>
      <c r="E51" s="194" t="n">
        <f aca="false">23718.64+43948.92+23962.62+42817.12+9136.29</f>
        <v>143583.59</v>
      </c>
      <c r="F51" s="194" t="n">
        <f aca="false">E51-C51</f>
        <v>18583.59</v>
      </c>
    </row>
    <row r="52" customFormat="false" ht="18.75" hidden="false" customHeight="false" outlineLevel="0" collapsed="false">
      <c r="A52" s="195" t="s">
        <v>405</v>
      </c>
      <c r="B52" s="190" t="n">
        <v>421006</v>
      </c>
      <c r="C52" s="194" t="n">
        <v>1100000</v>
      </c>
      <c r="D52" s="194" t="n">
        <v>86075.49</v>
      </c>
      <c r="E52" s="194" t="n">
        <f aca="false">91128.26+103706.96+108409.87+132188.66+117873.9+128006.17+266032.65+120403.73+86075.49</f>
        <v>1153825.69</v>
      </c>
      <c r="F52" s="194" t="n">
        <f aca="false">E52-C52</f>
        <v>53825.6900000002</v>
      </c>
    </row>
    <row r="53" customFormat="false" ht="18.75" hidden="false" customHeight="false" outlineLevel="0" collapsed="false">
      <c r="A53" s="195" t="s">
        <v>406</v>
      </c>
      <c r="B53" s="190" t="n">
        <v>421007</v>
      </c>
      <c r="C53" s="194" t="n">
        <v>1800000</v>
      </c>
      <c r="D53" s="194" t="n">
        <v>244362.37</v>
      </c>
      <c r="E53" s="194" t="n">
        <f aca="false">196751.82+218532.97+203990.2+242247.73+283656.44+218443.51+501153.39+277920.11+244362.37</f>
        <v>2387058.54</v>
      </c>
      <c r="F53" s="194" t="n">
        <f aca="false">E53-C53</f>
        <v>587058.54</v>
      </c>
    </row>
    <row r="54" customFormat="false" ht="18.75" hidden="false" customHeight="false" outlineLevel="0" collapsed="false">
      <c r="A54" s="195" t="s">
        <v>407</v>
      </c>
      <c r="B54" s="190" t="n">
        <v>421012</v>
      </c>
      <c r="C54" s="194" t="n">
        <v>30000</v>
      </c>
      <c r="D54" s="196" t="n">
        <v>0</v>
      </c>
      <c r="E54" s="194" t="n">
        <f aca="false">13638.48+18384.83</f>
        <v>32023.31</v>
      </c>
      <c r="F54" s="194" t="n">
        <f aca="false">E54-C54</f>
        <v>2023.31</v>
      </c>
    </row>
    <row r="55" customFormat="false" ht="18.75" hidden="false" customHeight="false" outlineLevel="0" collapsed="false">
      <c r="A55" s="195" t="s">
        <v>408</v>
      </c>
      <c r="B55" s="190" t="n">
        <v>421013</v>
      </c>
      <c r="C55" s="194" t="n">
        <v>70000</v>
      </c>
      <c r="D55" s="196" t="n">
        <v>0</v>
      </c>
      <c r="E55" s="194" t="n">
        <f aca="false">13583.96+13176.12+10044.38</f>
        <v>36804.46</v>
      </c>
      <c r="F55" s="194" t="n">
        <f aca="false">E55-C55</f>
        <v>-33195.54</v>
      </c>
    </row>
    <row r="56" customFormat="false" ht="18.75" hidden="false" customHeight="false" outlineLevel="0" collapsed="false">
      <c r="A56" s="195" t="s">
        <v>409</v>
      </c>
      <c r="B56" s="190" t="n">
        <v>421015</v>
      </c>
      <c r="C56" s="194" t="n">
        <v>250000</v>
      </c>
      <c r="D56" s="194" t="n">
        <v>227134</v>
      </c>
      <c r="E56" s="194" t="n">
        <f aca="false">30356+71341+9577+62281+200487+48751+29210+15610+227134</f>
        <v>694747</v>
      </c>
      <c r="F56" s="194" t="n">
        <f aca="false">E56-C56</f>
        <v>444747</v>
      </c>
    </row>
    <row r="57" customFormat="false" ht="19.5" hidden="false" customHeight="false" outlineLevel="0" collapsed="false">
      <c r="A57" s="198" t="s">
        <v>89</v>
      </c>
      <c r="B57" s="190"/>
      <c r="C57" s="199" t="n">
        <f aca="false">SUM(C48:C56)</f>
        <v>13925600</v>
      </c>
      <c r="D57" s="199" t="n">
        <f aca="false">SUM(D48:D56)</f>
        <v>2201154.77</v>
      </c>
      <c r="E57" s="199" t="n">
        <f aca="false">SUM(E48:E56)</f>
        <v>13670075.17</v>
      </c>
      <c r="F57" s="199" t="n">
        <f aca="false">SUM(F48:F56)</f>
        <v>-255524.83</v>
      </c>
    </row>
    <row r="58" customFormat="false" ht="19.5" hidden="false" customHeight="false" outlineLevel="0" collapsed="false">
      <c r="A58" s="213" t="s">
        <v>410</v>
      </c>
      <c r="B58" s="211" t="n">
        <v>430000</v>
      </c>
      <c r="C58" s="194"/>
      <c r="D58" s="194"/>
      <c r="E58" s="194"/>
      <c r="F58" s="194"/>
    </row>
    <row r="59" customFormat="false" ht="18.75" hidden="false" customHeight="false" outlineLevel="0" collapsed="false">
      <c r="A59" s="192" t="s">
        <v>411</v>
      </c>
      <c r="B59" s="211" t="n">
        <v>431000</v>
      </c>
      <c r="C59" s="194"/>
      <c r="D59" s="194"/>
      <c r="E59" s="194"/>
      <c r="F59" s="194"/>
    </row>
    <row r="60" customFormat="false" ht="18.75" hidden="false" customHeight="false" outlineLevel="0" collapsed="false">
      <c r="A60" s="195" t="s">
        <v>412</v>
      </c>
      <c r="B60" s="190" t="n">
        <v>431002</v>
      </c>
      <c r="C60" s="194" t="n">
        <v>8451200</v>
      </c>
      <c r="D60" s="194" t="n">
        <v>796737</v>
      </c>
      <c r="E60" s="194" t="n">
        <f aca="false">2608471+2757832+953263+796737</f>
        <v>7116303</v>
      </c>
      <c r="F60" s="194" t="n">
        <f aca="false">E60-C60</f>
        <v>-1334897</v>
      </c>
    </row>
    <row r="61" customFormat="false" ht="18.75" hidden="false" customHeight="false" outlineLevel="0" collapsed="false">
      <c r="A61" s="214" t="s">
        <v>413</v>
      </c>
      <c r="B61" s="190"/>
      <c r="C61" s="194"/>
      <c r="D61" s="194"/>
      <c r="E61" s="194"/>
      <c r="F61" s="194"/>
    </row>
    <row r="62" customFormat="false" ht="19.5" hidden="false" customHeight="false" outlineLevel="0" collapsed="false">
      <c r="A62" s="198" t="s">
        <v>89</v>
      </c>
      <c r="B62" s="190"/>
      <c r="C62" s="199" t="n">
        <f aca="false">SUM(C60)</f>
        <v>8451200</v>
      </c>
      <c r="D62" s="199" t="n">
        <f aca="false">SUM(D60:D61)</f>
        <v>796737</v>
      </c>
      <c r="E62" s="199" t="n">
        <f aca="false">SUM(E60:E61)</f>
        <v>7116303</v>
      </c>
      <c r="F62" s="199" t="n">
        <f aca="false">SUM(F60:F61)</f>
        <v>-1334897</v>
      </c>
    </row>
    <row r="63" customFormat="false" ht="19.5" hidden="false" customHeight="false" outlineLevel="0" collapsed="false">
      <c r="A63" s="198" t="s">
        <v>321</v>
      </c>
      <c r="B63" s="190"/>
      <c r="C63" s="215" t="n">
        <f aca="false">C13+C24+C27+C32+C35+C57+C62</f>
        <v>23174550</v>
      </c>
      <c r="D63" s="215" t="n">
        <f aca="false">SUM(D13,D24,D27,D32,D57,D62,D35)</f>
        <v>3044067.82</v>
      </c>
      <c r="E63" s="215" t="n">
        <f aca="false">SUM(E13,E24,E27,E32,E57,E62,E35)</f>
        <v>21542534.47</v>
      </c>
      <c r="F63" s="215" t="n">
        <f aca="false">E63-C63</f>
        <v>-1632015.53</v>
      </c>
    </row>
    <row r="64" customFormat="false" ht="18.75" hidden="false" customHeight="false" outlineLevel="0" collapsed="false">
      <c r="A64" s="213" t="s">
        <v>414</v>
      </c>
      <c r="B64" s="211" t="n">
        <v>440000</v>
      </c>
      <c r="C64" s="194"/>
      <c r="D64" s="194"/>
      <c r="E64" s="194"/>
      <c r="F64" s="194"/>
    </row>
    <row r="65" customFormat="false" ht="18.75" hidden="false" customHeight="false" outlineLevel="0" collapsed="false">
      <c r="A65" s="192" t="s">
        <v>415</v>
      </c>
      <c r="B65" s="211" t="n">
        <v>441000</v>
      </c>
      <c r="C65" s="194"/>
      <c r="D65" s="194"/>
      <c r="E65" s="194"/>
      <c r="F65" s="194"/>
    </row>
    <row r="66" customFormat="false" ht="18.75" hidden="false" customHeight="false" outlineLevel="0" collapsed="false">
      <c r="A66" s="195" t="s">
        <v>416</v>
      </c>
      <c r="B66" s="190" t="n">
        <v>441001</v>
      </c>
      <c r="C66" s="194" t="n">
        <f aca="false">48570+32380+65900+81314</f>
        <v>228164</v>
      </c>
      <c r="D66" s="194" t="n">
        <v>81314</v>
      </c>
      <c r="E66" s="194" t="n">
        <f aca="false">48570+32380+65900+81314</f>
        <v>228164</v>
      </c>
      <c r="F66" s="194" t="n">
        <f aca="false">48570+32380+65900+81314</f>
        <v>228164</v>
      </c>
    </row>
    <row r="67" customFormat="false" ht="18.75" hidden="false" customHeight="false" outlineLevel="0" collapsed="false">
      <c r="A67" s="195" t="s">
        <v>417</v>
      </c>
      <c r="B67" s="190" t="n">
        <v>441001</v>
      </c>
      <c r="C67" s="194" t="n">
        <f aca="false">27000+18000+36000</f>
        <v>81000</v>
      </c>
      <c r="D67" s="194" t="n">
        <v>0</v>
      </c>
      <c r="E67" s="194" t="n">
        <f aca="false">27000+18000+36000</f>
        <v>81000</v>
      </c>
      <c r="F67" s="194" t="n">
        <f aca="false">27000+18000+36000</f>
        <v>81000</v>
      </c>
    </row>
    <row r="68" customFormat="false" ht="18.75" hidden="false" customHeight="false" outlineLevel="0" collapsed="false">
      <c r="A68" s="195" t="s">
        <v>418</v>
      </c>
      <c r="B68" s="190" t="n">
        <v>441001</v>
      </c>
      <c r="C68" s="194" t="n">
        <f aca="false">3000+2000+4000</f>
        <v>9000</v>
      </c>
      <c r="D68" s="194" t="n">
        <v>0</v>
      </c>
      <c r="E68" s="194" t="n">
        <f aca="false">3000+2000+4000</f>
        <v>9000</v>
      </c>
      <c r="F68" s="194" t="n">
        <f aca="false">3000+2000+4000</f>
        <v>9000</v>
      </c>
    </row>
    <row r="69" customFormat="false" ht="18.75" hidden="false" customHeight="false" outlineLevel="0" collapsed="false">
      <c r="A69" s="195" t="s">
        <v>419</v>
      </c>
      <c r="B69" s="190" t="n">
        <v>441001</v>
      </c>
      <c r="C69" s="194" t="n">
        <f aca="false">1500+1000+2000</f>
        <v>4500</v>
      </c>
      <c r="D69" s="194" t="n">
        <v>0</v>
      </c>
      <c r="E69" s="194" t="n">
        <f aca="false">1500+1000+2000</f>
        <v>4500</v>
      </c>
      <c r="F69" s="194" t="n">
        <f aca="false">1500+1000+2000</f>
        <v>4500</v>
      </c>
    </row>
    <row r="70" customFormat="false" ht="18.75" hidden="false" customHeight="false" outlineLevel="0" collapsed="false">
      <c r="A70" s="195" t="s">
        <v>420</v>
      </c>
      <c r="B70" s="190" t="n">
        <v>441001</v>
      </c>
      <c r="C70" s="194" t="n">
        <f aca="false">63700+91000</f>
        <v>154700</v>
      </c>
      <c r="D70" s="194" t="n">
        <v>91000</v>
      </c>
      <c r="E70" s="194" t="n">
        <f aca="false">63700+91000</f>
        <v>154700</v>
      </c>
      <c r="F70" s="194" t="n">
        <f aca="false">63700+91000</f>
        <v>154700</v>
      </c>
    </row>
    <row r="71" customFormat="false" ht="18.75" hidden="false" customHeight="false" outlineLevel="0" collapsed="false">
      <c r="A71" s="195" t="s">
        <v>421</v>
      </c>
      <c r="B71" s="190" t="n">
        <v>441001</v>
      </c>
      <c r="C71" s="194" t="n">
        <f aca="false">1868400+1245600+1214500+585000+2277100</f>
        <v>7190600</v>
      </c>
      <c r="D71" s="194" t="n">
        <v>0</v>
      </c>
      <c r="E71" s="194" t="n">
        <f aca="false">1868400+1245600+1214500+585000+2277100</f>
        <v>7190600</v>
      </c>
      <c r="F71" s="194" t="n">
        <f aca="false">1868400+1245600+1214500+585000+2277100</f>
        <v>7190600</v>
      </c>
    </row>
    <row r="72" customFormat="false" ht="18.75" hidden="false" customHeight="false" outlineLevel="0" collapsed="false">
      <c r="A72" s="195" t="s">
        <v>422</v>
      </c>
      <c r="B72" s="190" t="n">
        <v>441001</v>
      </c>
      <c r="C72" s="194" t="n">
        <f aca="false">468000+468000+156000+144800+556000+24000</f>
        <v>1816800</v>
      </c>
      <c r="D72" s="194" t="n">
        <v>24000</v>
      </c>
      <c r="E72" s="194" t="n">
        <f aca="false">468000+468000+156000+144800+556000+24000</f>
        <v>1816800</v>
      </c>
      <c r="F72" s="194" t="n">
        <f aca="false">468000+468000+156000+144800+556000+24000</f>
        <v>1816800</v>
      </c>
    </row>
    <row r="73" customFormat="false" ht="18.75" hidden="false" customHeight="false" outlineLevel="0" collapsed="false">
      <c r="A73" s="195" t="s">
        <v>423</v>
      </c>
      <c r="B73" s="190" t="n">
        <v>441001</v>
      </c>
      <c r="C73" s="194" t="n">
        <v>1110000</v>
      </c>
      <c r="D73" s="194" t="n">
        <v>0</v>
      </c>
      <c r="E73" s="194" t="n">
        <v>1110000</v>
      </c>
      <c r="F73" s="194" t="n">
        <v>1110000</v>
      </c>
    </row>
    <row r="74" customFormat="false" ht="18.75" hidden="false" customHeight="false" outlineLevel="0" collapsed="false">
      <c r="A74" s="195" t="s">
        <v>424</v>
      </c>
      <c r="B74" s="190" t="n">
        <v>441001</v>
      </c>
      <c r="C74" s="194" t="n">
        <v>546595</v>
      </c>
      <c r="D74" s="194"/>
      <c r="E74" s="194"/>
      <c r="F74" s="194" t="n">
        <v>-546595</v>
      </c>
    </row>
    <row r="75" customFormat="false" ht="18.75" hidden="false" customHeight="false" outlineLevel="0" collapsed="false">
      <c r="A75" s="195" t="s">
        <v>425</v>
      </c>
      <c r="B75" s="190" t="n">
        <v>441001</v>
      </c>
      <c r="C75" s="194" t="n">
        <v>2671700</v>
      </c>
      <c r="D75" s="194"/>
      <c r="E75" s="194"/>
      <c r="F75" s="194" t="n">
        <v>-2671700</v>
      </c>
    </row>
    <row r="76" customFormat="false" ht="18.75" hidden="false" customHeight="false" outlineLevel="0" collapsed="false">
      <c r="A76" s="214" t="s">
        <v>426</v>
      </c>
      <c r="B76" s="190"/>
      <c r="C76" s="194"/>
      <c r="D76" s="194"/>
      <c r="E76" s="194"/>
      <c r="F76" s="194"/>
    </row>
    <row r="77" customFormat="false" ht="18.75" hidden="false" customHeight="false" outlineLevel="0" collapsed="false">
      <c r="A77" s="195"/>
      <c r="B77" s="190"/>
      <c r="C77" s="194"/>
      <c r="D77" s="194"/>
      <c r="E77" s="194"/>
      <c r="F77" s="194"/>
    </row>
    <row r="78" customFormat="false" ht="19.5" hidden="false" customHeight="false" outlineLevel="0" collapsed="false">
      <c r="A78" s="216" t="s">
        <v>89</v>
      </c>
      <c r="B78" s="190"/>
      <c r="C78" s="199" t="n">
        <f aca="false">SUM(C66:C77)</f>
        <v>13813059</v>
      </c>
      <c r="D78" s="199" t="n">
        <f aca="false">SUM(D66:D77)</f>
        <v>196314</v>
      </c>
      <c r="E78" s="199" t="n">
        <f aca="false">SUM(E66:E77)</f>
        <v>10594764</v>
      </c>
      <c r="F78" s="199" t="n">
        <f aca="false">SUM(F66:F77)</f>
        <v>7376469</v>
      </c>
    </row>
    <row r="79" customFormat="false" ht="20.25" hidden="false" customHeight="false" outlineLevel="0" collapsed="false">
      <c r="A79" s="198" t="s">
        <v>427</v>
      </c>
      <c r="B79" s="190"/>
      <c r="C79" s="199" t="n">
        <f aca="false">SUM(C63+C78)</f>
        <v>36987609</v>
      </c>
      <c r="D79" s="199" t="n">
        <f aca="false">SUM(D63+D78)</f>
        <v>3240381.82</v>
      </c>
      <c r="E79" s="199" t="n">
        <f aca="false">SUM(E63+E78)</f>
        <v>32137298.47</v>
      </c>
      <c r="F79" s="199" t="n">
        <f aca="false">SUM(F63+F78)</f>
        <v>5744453.47</v>
      </c>
    </row>
    <row r="80" customFormat="false" ht="19.5" hidden="false" customHeight="false" outlineLevel="0" collapsed="false">
      <c r="A80" s="198" t="s">
        <v>428</v>
      </c>
      <c r="B80" s="190"/>
      <c r="C80" s="215" t="n">
        <f aca="false">SUM(C79)</f>
        <v>36987609</v>
      </c>
      <c r="D80" s="215" t="n">
        <f aca="false">SUM(D79)</f>
        <v>3240381.82</v>
      </c>
      <c r="E80" s="215" t="n">
        <f aca="false">SUM(E79)</f>
        <v>32137298.47</v>
      </c>
      <c r="F80" s="215" t="n">
        <f aca="false">SUM(D80:E80)</f>
        <v>35377680.29</v>
      </c>
    </row>
  </sheetData>
  <mergeCells count="18">
    <mergeCell ref="A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A36:F36"/>
    <mergeCell ref="A42:F42"/>
    <mergeCell ref="A43:F43"/>
    <mergeCell ref="A44:A45"/>
    <mergeCell ref="B44:B45"/>
    <mergeCell ref="C44:C45"/>
    <mergeCell ref="D44:D45"/>
    <mergeCell ref="E44:E45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8" zeroHeight="false" outlineLevelRow="0" outlineLevelCol="0"/>
  <cols>
    <col collapsed="false" customWidth="true" hidden="false" outlineLevel="0" max="1" min="1" style="49" width="60.28"/>
    <col collapsed="false" customWidth="true" hidden="false" outlineLevel="0" max="2" min="2" style="217" width="16.56"/>
    <col collapsed="false" customWidth="true" hidden="false" outlineLevel="0" max="3" min="3" style="217" width="17.28"/>
    <col collapsed="false" customWidth="false" hidden="false" outlineLevel="0" max="257" min="4" style="49" width="9.14"/>
  </cols>
  <sheetData>
    <row r="1" customFormat="false" ht="18" hidden="false" customHeight="true" outlineLevel="0" collapsed="false">
      <c r="A1" s="52" t="s">
        <v>429</v>
      </c>
      <c r="B1" s="52"/>
      <c r="C1" s="52"/>
    </row>
    <row r="2" customFormat="false" ht="18" hidden="false" customHeight="true" outlineLevel="0" collapsed="false">
      <c r="A2" s="52" t="s">
        <v>430</v>
      </c>
      <c r="B2" s="52"/>
      <c r="C2" s="52"/>
    </row>
    <row r="3" customFormat="false" ht="18" hidden="false" customHeight="true" outlineLevel="0" collapsed="false">
      <c r="A3" s="218" t="s">
        <v>431</v>
      </c>
      <c r="B3" s="218"/>
      <c r="C3" s="218"/>
    </row>
    <row r="4" customFormat="false" ht="18" hidden="false" customHeight="true" outlineLevel="0" collapsed="false">
      <c r="A4" s="219" t="s">
        <v>155</v>
      </c>
      <c r="B4" s="219" t="s">
        <v>432</v>
      </c>
      <c r="C4" s="219" t="s">
        <v>433</v>
      </c>
    </row>
    <row r="5" customFormat="false" ht="18" hidden="false" customHeight="true" outlineLevel="0" collapsed="false">
      <c r="A5" s="220" t="s">
        <v>54</v>
      </c>
      <c r="B5" s="221"/>
      <c r="C5" s="221"/>
    </row>
    <row r="6" customFormat="false" ht="18" hidden="false" customHeight="true" outlineLevel="0" collapsed="false">
      <c r="A6" s="222" t="s">
        <v>434</v>
      </c>
      <c r="B6" s="223" t="n">
        <v>3240381.82</v>
      </c>
      <c r="C6" s="223" t="n">
        <f aca="false">1183956.28+6387483.83+2955943.67+3619366.22+1434674.06+1972494.68+3229025.36-3180.21+4512893.51+3604259.25+3240381.82</f>
        <v>32137298.47</v>
      </c>
    </row>
    <row r="7" customFormat="false" ht="18" hidden="false" customHeight="true" outlineLevel="0" collapsed="false">
      <c r="A7" s="222" t="s">
        <v>435</v>
      </c>
      <c r="B7" s="223" t="n">
        <v>309175.99</v>
      </c>
      <c r="C7" s="223" t="n">
        <f aca="false">22540.91+277870.57+205869.41+17560.93+22674.49+412707.76+266319.49+328251.35+241763.16+309175.99</f>
        <v>2104734.06</v>
      </c>
    </row>
    <row r="8" customFormat="false" ht="18" hidden="false" customHeight="true" outlineLevel="0" collapsed="false">
      <c r="A8" s="222" t="s">
        <v>436</v>
      </c>
      <c r="B8" s="223" t="n">
        <v>28422.25</v>
      </c>
      <c r="C8" s="223" t="n">
        <f aca="false">3381491.48+582942.08+790119.69+28422.25</f>
        <v>4782975.5</v>
      </c>
    </row>
    <row r="9" customFormat="false" ht="18" hidden="false" customHeight="true" outlineLevel="0" collapsed="false">
      <c r="A9" s="222" t="s">
        <v>437</v>
      </c>
      <c r="B9" s="223" t="n">
        <v>0</v>
      </c>
      <c r="C9" s="223" t="n">
        <f aca="false">2114300+557800+561600</f>
        <v>3233700</v>
      </c>
    </row>
    <row r="10" customFormat="false" ht="18" hidden="false" customHeight="true" outlineLevel="0" collapsed="false">
      <c r="A10" s="222" t="s">
        <v>438</v>
      </c>
      <c r="B10" s="223" t="n">
        <v>0</v>
      </c>
      <c r="C10" s="223" t="n">
        <f aca="false">9450</f>
        <v>9450</v>
      </c>
    </row>
    <row r="11" customFormat="false" ht="18" hidden="false" customHeight="true" outlineLevel="0" collapsed="false">
      <c r="A11" s="224" t="s">
        <v>89</v>
      </c>
      <c r="B11" s="225" t="n">
        <f aca="false">SUM(B6:B10)</f>
        <v>3577980.06</v>
      </c>
      <c r="C11" s="225" t="n">
        <f aca="false">SUM(C6:C10)</f>
        <v>42268158.03</v>
      </c>
    </row>
    <row r="12" customFormat="false" ht="18" hidden="false" customHeight="true" outlineLevel="0" collapsed="false">
      <c r="A12" s="226" t="s">
        <v>323</v>
      </c>
      <c r="B12" s="227"/>
      <c r="C12" s="223"/>
    </row>
    <row r="13" customFormat="false" ht="18" hidden="false" customHeight="true" outlineLevel="0" collapsed="false">
      <c r="A13" s="222" t="s">
        <v>439</v>
      </c>
      <c r="B13" s="228" t="n">
        <v>2682736.21</v>
      </c>
      <c r="C13" s="223" t="n">
        <f aca="false">15213361.82+4095232.84+2167436.72+2682736.21</f>
        <v>24158767.59</v>
      </c>
    </row>
    <row r="14" customFormat="false" ht="18" hidden="false" customHeight="true" outlineLevel="0" collapsed="false">
      <c r="A14" s="222" t="s">
        <v>440</v>
      </c>
      <c r="B14" s="228" t="n">
        <v>28400</v>
      </c>
      <c r="C14" s="223" t="n">
        <f aca="false">3449450+500+582700+797100+28400</f>
        <v>4858150</v>
      </c>
    </row>
    <row r="15" customFormat="false" ht="18" hidden="false" customHeight="true" outlineLevel="0" collapsed="false">
      <c r="A15" s="222" t="s">
        <v>441</v>
      </c>
      <c r="B15" s="223" t="n">
        <v>286777.36</v>
      </c>
      <c r="C15" s="223" t="n">
        <f aca="false">231482.61+22255.07+286867.84+28084.4+61655.14+279583.74+267815.56+301388.69+257186.45+286777.36</f>
        <v>2023096.86</v>
      </c>
    </row>
    <row r="16" customFormat="false" ht="18" hidden="false" customHeight="true" outlineLevel="0" collapsed="false">
      <c r="A16" s="222" t="s">
        <v>442</v>
      </c>
      <c r="B16" s="223" t="n">
        <v>497700</v>
      </c>
      <c r="C16" s="223" t="n">
        <f aca="false">964000+448800+815000+764200+407100+488000+451700+497700</f>
        <v>4836500</v>
      </c>
    </row>
    <row r="17" customFormat="false" ht="18" hidden="false" customHeight="true" outlineLevel="0" collapsed="false">
      <c r="A17" s="222" t="s">
        <v>443</v>
      </c>
      <c r="B17" s="223" t="n">
        <v>0</v>
      </c>
      <c r="C17" s="223" t="n">
        <f aca="false">399873.04+193068</f>
        <v>592941.04</v>
      </c>
    </row>
    <row r="18" customFormat="false" ht="18" hidden="false" customHeight="true" outlineLevel="0" collapsed="false">
      <c r="A18" s="222" t="s">
        <v>444</v>
      </c>
      <c r="B18" s="223" t="n">
        <v>0</v>
      </c>
      <c r="C18" s="223" t="n">
        <f aca="false">1569410+544890+557800+561600</f>
        <v>3233700</v>
      </c>
    </row>
    <row r="19" customFormat="false" ht="18" hidden="false" customHeight="true" outlineLevel="0" collapsed="false">
      <c r="A19" s="224" t="s">
        <v>89</v>
      </c>
      <c r="B19" s="225" t="n">
        <f aca="false">SUM(B13:B18)</f>
        <v>3495613.57</v>
      </c>
      <c r="C19" s="225" t="n">
        <f aca="false">SUM(C13:C18)</f>
        <v>39703155.49</v>
      </c>
    </row>
    <row r="20" customFormat="false" ht="18" hidden="false" customHeight="true" outlineLevel="0" collapsed="false">
      <c r="A20" s="224" t="s">
        <v>445</v>
      </c>
      <c r="B20" s="225" t="n">
        <f aca="false">B11-B19</f>
        <v>82366.4899999998</v>
      </c>
      <c r="C20" s="225" t="n">
        <f aca="false">C11-C19</f>
        <v>2565002.54</v>
      </c>
    </row>
    <row r="21" customFormat="false" ht="18" hidden="false" customHeight="true" outlineLevel="0" collapsed="false">
      <c r="A21" s="229"/>
      <c r="B21" s="230"/>
      <c r="C21" s="230"/>
    </row>
    <row r="22" customFormat="false" ht="18" hidden="false" customHeight="true" outlineLevel="0" collapsed="false">
      <c r="A22" s="229"/>
      <c r="B22" s="230"/>
      <c r="C22" s="230"/>
    </row>
    <row r="23" customFormat="false" ht="18" hidden="false" customHeight="true" outlineLevel="0" collapsed="false">
      <c r="A23" s="229"/>
      <c r="B23" s="230"/>
      <c r="C23" s="230"/>
    </row>
    <row r="24" customFormat="false" ht="18" hidden="false" customHeight="true" outlineLevel="0" collapsed="false">
      <c r="A24" s="229"/>
      <c r="B24" s="230"/>
      <c r="C24" s="230"/>
    </row>
    <row r="25" customFormat="false" ht="18" hidden="false" customHeight="true" outlineLevel="0" collapsed="false">
      <c r="A25" s="231" t="s">
        <v>340</v>
      </c>
      <c r="B25" s="203"/>
      <c r="C25" s="232"/>
    </row>
    <row r="26" customFormat="false" ht="18" hidden="false" customHeight="true" outlineLevel="0" collapsed="false">
      <c r="A26" s="233" t="s">
        <v>446</v>
      </c>
      <c r="B26" s="203"/>
      <c r="C26" s="232"/>
    </row>
    <row r="27" customFormat="false" ht="18" hidden="false" customHeight="true" outlineLevel="0" collapsed="false">
      <c r="A27" s="233"/>
      <c r="B27" s="203"/>
      <c r="C27" s="232"/>
    </row>
    <row r="28" customFormat="false" ht="18" hidden="false" customHeight="true" outlineLevel="0" collapsed="false">
      <c r="A28" s="233"/>
      <c r="B28" s="203"/>
      <c r="C28" s="232"/>
    </row>
    <row r="29" customFormat="false" ht="18" hidden="false" customHeight="true" outlineLevel="0" collapsed="false">
      <c r="A29" s="234" t="s">
        <v>447</v>
      </c>
      <c r="B29" s="234"/>
      <c r="C29" s="234"/>
    </row>
    <row r="30" customFormat="false" ht="18" hidden="false" customHeight="true" outlineLevel="0" collapsed="false">
      <c r="A30" s="235" t="s">
        <v>448</v>
      </c>
      <c r="B30" s="235"/>
      <c r="C30" s="235"/>
    </row>
    <row r="31" customFormat="false" ht="18" hidden="false" customHeight="true" outlineLevel="0" collapsed="false">
      <c r="A31" s="30"/>
      <c r="B31" s="30"/>
      <c r="C31" s="30"/>
    </row>
    <row r="32" customFormat="false" ht="18" hidden="false" customHeight="true" outlineLevel="0" collapsed="false">
      <c r="A32" s="235" t="s">
        <v>344</v>
      </c>
      <c r="B32" s="235"/>
      <c r="C32" s="235"/>
    </row>
    <row r="33" customFormat="false" ht="18" hidden="false" customHeight="true" outlineLevel="0" collapsed="false">
      <c r="A33" s="44"/>
      <c r="B33" s="203"/>
      <c r="C33" s="232"/>
    </row>
    <row r="34" s="183" customFormat="true" ht="18" hidden="false" customHeight="true" outlineLevel="0" collapsed="false">
      <c r="A34" s="234" t="s">
        <v>449</v>
      </c>
      <c r="B34" s="234"/>
      <c r="C34" s="234"/>
    </row>
    <row r="35" s="183" customFormat="true" ht="18" hidden="false" customHeight="true" outlineLevel="0" collapsed="false">
      <c r="A35" s="235" t="s">
        <v>77</v>
      </c>
      <c r="B35" s="235"/>
      <c r="C35" s="235"/>
    </row>
    <row r="36" s="183" customFormat="true" ht="18" hidden="false" customHeight="true" outlineLevel="0" collapsed="false">
      <c r="A36" s="236" t="n">
        <v>240908</v>
      </c>
      <c r="B36" s="236"/>
      <c r="C36" s="236"/>
    </row>
  </sheetData>
  <mergeCells count="9">
    <mergeCell ref="A1:C1"/>
    <mergeCell ref="A2:C2"/>
    <mergeCell ref="A3:C3"/>
    <mergeCell ref="A29:C29"/>
    <mergeCell ref="A30:C30"/>
    <mergeCell ref="A32:C32"/>
    <mergeCell ref="A34:C34"/>
    <mergeCell ref="A35:C35"/>
    <mergeCell ref="A36:C3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:M17"/>
    </sheetView>
  </sheetViews>
  <sheetFormatPr defaultColWidth="9.13671875" defaultRowHeight="21" zeroHeight="false" outlineLevelRow="0" outlineLevelCol="0"/>
  <cols>
    <col collapsed="false" customWidth="true" hidden="false" outlineLevel="0" max="1" min="1" style="237" width="11.42"/>
    <col collapsed="false" customWidth="true" hidden="false" outlineLevel="0" max="2" min="2" style="49" width="7.7"/>
    <col collapsed="false" customWidth="true" hidden="false" outlineLevel="0" max="3" min="3" style="237" width="9.7"/>
    <col collapsed="false" customWidth="true" hidden="false" outlineLevel="0" max="5" min="4" style="49" width="6.7"/>
    <col collapsed="false" customWidth="true" hidden="false" outlineLevel="0" max="6" min="6" style="49" width="11.28"/>
    <col collapsed="false" customWidth="true" hidden="false" outlineLevel="0" max="8" min="7" style="49" width="7.7"/>
    <col collapsed="false" customWidth="true" hidden="false" outlineLevel="0" max="9" min="9" style="49" width="7.56"/>
    <col collapsed="false" customWidth="true" hidden="false" outlineLevel="0" max="10" min="10" style="49" width="20.13"/>
    <col collapsed="false" customWidth="false" hidden="false" outlineLevel="0" max="257" min="11" style="49" width="9.14"/>
  </cols>
  <sheetData>
    <row r="1" customFormat="false" ht="23.25" hidden="false" customHeight="false" outlineLevel="0" collapsed="false">
      <c r="A1" s="238"/>
      <c r="B1" s="239"/>
      <c r="C1" s="238"/>
      <c r="D1" s="239"/>
      <c r="E1" s="239"/>
      <c r="F1" s="239"/>
      <c r="G1" s="240"/>
      <c r="H1" s="239"/>
      <c r="I1" s="239"/>
      <c r="J1" s="241"/>
    </row>
    <row r="2" customFormat="false" ht="23.25" hidden="false" customHeight="false" outlineLevel="0" collapsed="false">
      <c r="A2" s="67" t="s">
        <v>346</v>
      </c>
      <c r="B2" s="67"/>
      <c r="C2" s="67"/>
      <c r="D2" s="67"/>
      <c r="E2" s="67"/>
      <c r="F2" s="67"/>
      <c r="G2" s="242" t="s">
        <v>450</v>
      </c>
      <c r="H2" s="242"/>
      <c r="I2" s="242"/>
      <c r="J2" s="242"/>
    </row>
    <row r="3" customFormat="false" ht="23.25" hidden="false" customHeight="false" outlineLevel="0" collapsed="false">
      <c r="A3" s="67" t="s">
        <v>451</v>
      </c>
      <c r="B3" s="67"/>
      <c r="C3" s="67"/>
      <c r="D3" s="67"/>
      <c r="E3" s="67"/>
      <c r="F3" s="67"/>
      <c r="G3" s="242" t="s">
        <v>452</v>
      </c>
      <c r="H3" s="242"/>
      <c r="I3" s="242"/>
      <c r="J3" s="242"/>
    </row>
    <row r="4" customFormat="false" ht="23.25" hidden="false" customHeight="false" outlineLevel="0" collapsed="false">
      <c r="A4" s="243"/>
      <c r="B4" s="244"/>
      <c r="C4" s="243"/>
      <c r="D4" s="244"/>
      <c r="E4" s="244"/>
      <c r="F4" s="244"/>
      <c r="G4" s="245"/>
      <c r="H4" s="244"/>
      <c r="I4" s="244"/>
      <c r="J4" s="244"/>
    </row>
    <row r="5" customFormat="false" ht="23.25" hidden="false" customHeight="false" outlineLevel="0" collapsed="false">
      <c r="A5" s="246" t="s">
        <v>453</v>
      </c>
      <c r="B5" s="246"/>
      <c r="C5" s="246"/>
      <c r="D5" s="246"/>
      <c r="E5" s="246"/>
      <c r="F5" s="246"/>
      <c r="G5" s="247"/>
      <c r="H5" s="247"/>
      <c r="I5" s="247"/>
      <c r="J5" s="248" t="n">
        <v>4293421.61</v>
      </c>
    </row>
    <row r="6" customFormat="false" ht="23.25" hidden="false" customHeight="false" outlineLevel="0" collapsed="false">
      <c r="A6" s="249"/>
      <c r="B6" s="250"/>
      <c r="C6" s="249"/>
      <c r="D6" s="250"/>
      <c r="E6" s="250"/>
      <c r="F6" s="251"/>
      <c r="G6" s="247"/>
      <c r="H6" s="247"/>
      <c r="I6" s="247"/>
      <c r="J6" s="248"/>
    </row>
    <row r="7" customFormat="false" ht="23.25" hidden="false" customHeight="false" outlineLevel="0" collapsed="false">
      <c r="A7" s="252" t="s">
        <v>454</v>
      </c>
      <c r="B7" s="252"/>
      <c r="C7" s="252"/>
      <c r="D7" s="252"/>
      <c r="E7" s="252"/>
      <c r="F7" s="251"/>
      <c r="G7" s="247"/>
      <c r="H7" s="247"/>
      <c r="I7" s="247"/>
      <c r="J7" s="248"/>
    </row>
    <row r="8" customFormat="false" ht="23.25" hidden="false" customHeight="false" outlineLevel="0" collapsed="false">
      <c r="A8" s="253" t="s">
        <v>455</v>
      </c>
      <c r="B8" s="68"/>
      <c r="C8" s="253" t="s">
        <v>456</v>
      </c>
      <c r="D8" s="68"/>
      <c r="E8" s="68"/>
      <c r="F8" s="254" t="s">
        <v>83</v>
      </c>
      <c r="G8" s="247"/>
      <c r="H8" s="247"/>
      <c r="I8" s="247"/>
      <c r="J8" s="248"/>
    </row>
    <row r="9" customFormat="false" ht="23.25" hidden="false" customHeight="false" outlineLevel="0" collapsed="false">
      <c r="A9" s="255" t="s">
        <v>457</v>
      </c>
      <c r="B9" s="68"/>
      <c r="C9" s="255" t="s">
        <v>458</v>
      </c>
      <c r="D9" s="68"/>
      <c r="E9" s="68"/>
      <c r="F9" s="254" t="n">
        <v>4100</v>
      </c>
      <c r="G9" s="247"/>
      <c r="H9" s="247"/>
      <c r="I9" s="247"/>
      <c r="J9" s="248"/>
    </row>
    <row r="10" customFormat="false" ht="23.25" hidden="false" customHeight="false" outlineLevel="0" collapsed="false">
      <c r="A10" s="253"/>
      <c r="B10" s="68"/>
      <c r="C10" s="255" t="s">
        <v>459</v>
      </c>
      <c r="D10" s="68"/>
      <c r="E10" s="68"/>
      <c r="F10" s="254" t="n">
        <v>7500</v>
      </c>
      <c r="G10" s="247"/>
      <c r="H10" s="247"/>
      <c r="I10" s="247"/>
      <c r="J10" s="248"/>
    </row>
    <row r="11" customFormat="false" ht="23.25" hidden="false" customHeight="false" outlineLevel="0" collapsed="false">
      <c r="A11" s="253"/>
      <c r="B11" s="68"/>
      <c r="C11" s="255" t="s">
        <v>460</v>
      </c>
      <c r="D11" s="68"/>
      <c r="E11" s="68"/>
      <c r="F11" s="254" t="n">
        <v>7500</v>
      </c>
      <c r="G11" s="247"/>
      <c r="H11" s="247"/>
      <c r="I11" s="247"/>
      <c r="J11" s="248"/>
    </row>
    <row r="12" customFormat="false" ht="23.25" hidden="false" customHeight="false" outlineLevel="0" collapsed="false">
      <c r="A12" s="255" t="s">
        <v>461</v>
      </c>
      <c r="B12" s="68"/>
      <c r="C12" s="255" t="s">
        <v>462</v>
      </c>
      <c r="D12" s="256"/>
      <c r="E12" s="68"/>
      <c r="F12" s="257" t="n">
        <v>2200</v>
      </c>
      <c r="G12" s="247"/>
      <c r="H12" s="247"/>
      <c r="I12" s="247"/>
      <c r="J12" s="258"/>
    </row>
    <row r="13" customFormat="false" ht="23.25" hidden="false" customHeight="false" outlineLevel="0" collapsed="false">
      <c r="A13" s="255" t="s">
        <v>463</v>
      </c>
      <c r="B13" s="68"/>
      <c r="C13" s="255" t="s">
        <v>464</v>
      </c>
      <c r="D13" s="68"/>
      <c r="E13" s="68"/>
      <c r="F13" s="257" t="n">
        <v>1650</v>
      </c>
      <c r="G13" s="247"/>
      <c r="H13" s="247"/>
      <c r="I13" s="247"/>
      <c r="J13" s="248"/>
    </row>
    <row r="14" customFormat="false" ht="23.25" hidden="false" customHeight="false" outlineLevel="0" collapsed="false">
      <c r="A14" s="255" t="s">
        <v>465</v>
      </c>
      <c r="B14" s="68"/>
      <c r="C14" s="255" t="s">
        <v>466</v>
      </c>
      <c r="D14" s="68"/>
      <c r="E14" s="68"/>
      <c r="F14" s="257" t="n">
        <v>4080</v>
      </c>
      <c r="G14" s="247"/>
      <c r="H14" s="247"/>
      <c r="I14" s="247"/>
      <c r="J14" s="248"/>
    </row>
    <row r="15" customFormat="false" ht="23.25" hidden="false" customHeight="false" outlineLevel="0" collapsed="false">
      <c r="A15" s="255" t="s">
        <v>467</v>
      </c>
      <c r="B15" s="68"/>
      <c r="C15" s="255" t="s">
        <v>468</v>
      </c>
      <c r="D15" s="68"/>
      <c r="E15" s="68"/>
      <c r="F15" s="257" t="n">
        <v>8464.74</v>
      </c>
      <c r="G15" s="247"/>
      <c r="H15" s="247"/>
      <c r="I15" s="247"/>
      <c r="J15" s="248" t="n">
        <v>35494.74</v>
      </c>
    </row>
    <row r="16" customFormat="false" ht="23.25" hidden="false" customHeight="false" outlineLevel="0" collapsed="false">
      <c r="A16" s="259" t="s">
        <v>469</v>
      </c>
      <c r="B16" s="259"/>
      <c r="C16" s="259"/>
      <c r="D16" s="259"/>
      <c r="E16" s="68"/>
      <c r="F16" s="257"/>
      <c r="G16" s="247"/>
      <c r="H16" s="247"/>
      <c r="I16" s="247"/>
      <c r="J16" s="248"/>
    </row>
    <row r="17" customFormat="false" ht="23.25" hidden="false" customHeight="false" outlineLevel="0" collapsed="false">
      <c r="A17" s="255" t="s">
        <v>467</v>
      </c>
      <c r="B17" s="260" t="s">
        <v>470</v>
      </c>
      <c r="C17" s="260"/>
      <c r="D17" s="260"/>
      <c r="E17" s="260"/>
      <c r="F17" s="257" t="n">
        <v>3180.21</v>
      </c>
      <c r="G17" s="247"/>
      <c r="H17" s="247"/>
      <c r="I17" s="247"/>
      <c r="J17" s="248" t="n">
        <v>3180.21</v>
      </c>
    </row>
    <row r="18" customFormat="false" ht="23.25" hidden="false" customHeight="false" outlineLevel="0" collapsed="false">
      <c r="A18" s="253"/>
      <c r="B18" s="260"/>
      <c r="C18" s="253"/>
      <c r="D18" s="260"/>
      <c r="E18" s="260"/>
      <c r="F18" s="257"/>
      <c r="G18" s="247"/>
      <c r="H18" s="247"/>
      <c r="I18" s="247"/>
      <c r="J18" s="248"/>
    </row>
    <row r="19" customFormat="false" ht="23.25" hidden="false" customHeight="false" outlineLevel="0" collapsed="false">
      <c r="A19" s="253"/>
      <c r="B19" s="260"/>
      <c r="C19" s="253"/>
      <c r="D19" s="260"/>
      <c r="E19" s="260"/>
      <c r="F19" s="257"/>
      <c r="G19" s="247"/>
      <c r="H19" s="247"/>
      <c r="I19" s="247"/>
      <c r="J19" s="248"/>
    </row>
    <row r="20" customFormat="false" ht="23.25" hidden="false" customHeight="false" outlineLevel="0" collapsed="false">
      <c r="A20" s="253"/>
      <c r="B20" s="260"/>
      <c r="C20" s="253"/>
      <c r="D20" s="260"/>
      <c r="E20" s="260"/>
      <c r="F20" s="257"/>
      <c r="G20" s="247"/>
      <c r="H20" s="247"/>
      <c r="I20" s="247"/>
      <c r="J20" s="248"/>
    </row>
    <row r="21" customFormat="false" ht="23.25" hidden="false" customHeight="false" outlineLevel="0" collapsed="false">
      <c r="A21" s="261"/>
      <c r="B21" s="261"/>
      <c r="C21" s="261"/>
      <c r="D21" s="260"/>
      <c r="E21" s="260"/>
      <c r="F21" s="257"/>
      <c r="G21" s="247"/>
      <c r="H21" s="247"/>
      <c r="I21" s="247"/>
      <c r="J21" s="248"/>
    </row>
    <row r="22" customFormat="false" ht="23.25" hidden="false" customHeight="false" outlineLevel="0" collapsed="false">
      <c r="A22" s="253"/>
      <c r="B22" s="262"/>
      <c r="C22" s="262"/>
      <c r="D22" s="260"/>
      <c r="E22" s="260"/>
      <c r="F22" s="257"/>
      <c r="G22" s="247"/>
      <c r="H22" s="247"/>
      <c r="I22" s="247"/>
      <c r="J22" s="248"/>
    </row>
    <row r="23" customFormat="false" ht="23.25" hidden="false" customHeight="false" outlineLevel="0" collapsed="false">
      <c r="A23" s="253"/>
      <c r="B23" s="260"/>
      <c r="C23" s="253"/>
      <c r="D23" s="260"/>
      <c r="E23" s="260"/>
      <c r="F23" s="257"/>
      <c r="G23" s="247"/>
      <c r="H23" s="247"/>
      <c r="I23" s="247"/>
      <c r="J23" s="248"/>
    </row>
    <row r="24" customFormat="false" ht="23.25" hidden="false" customHeight="false" outlineLevel="0" collapsed="false">
      <c r="A24" s="256"/>
      <c r="B24" s="260"/>
      <c r="C24" s="253"/>
      <c r="D24" s="260"/>
      <c r="E24" s="260"/>
      <c r="F24" s="257"/>
      <c r="G24" s="247"/>
      <c r="H24" s="247"/>
      <c r="I24" s="247"/>
      <c r="J24" s="248"/>
    </row>
    <row r="25" customFormat="false" ht="23.25" hidden="false" customHeight="false" outlineLevel="0" collapsed="false">
      <c r="A25" s="263" t="s">
        <v>471</v>
      </c>
      <c r="B25" s="263"/>
      <c r="C25" s="263"/>
      <c r="D25" s="263"/>
      <c r="E25" s="263"/>
      <c r="F25" s="263"/>
      <c r="G25" s="247"/>
      <c r="H25" s="247"/>
      <c r="I25" s="247"/>
      <c r="J25" s="248" t="n">
        <f aca="false">SUM(J5-J15-J17)</f>
        <v>4254746.66</v>
      </c>
    </row>
    <row r="26" customFormat="false" ht="23.25" hidden="false" customHeight="false" outlineLevel="0" collapsed="false">
      <c r="A26" s="256"/>
      <c r="B26" s="260"/>
      <c r="C26" s="256"/>
      <c r="D26" s="260"/>
      <c r="E26" s="260"/>
      <c r="F26" s="264"/>
      <c r="G26" s="247"/>
      <c r="H26" s="247"/>
      <c r="I26" s="247"/>
      <c r="J26" s="248" t="s">
        <v>61</v>
      </c>
    </row>
    <row r="27" customFormat="false" ht="23.25" hidden="false" customHeight="false" outlineLevel="0" collapsed="false">
      <c r="A27" s="265" t="s">
        <v>472</v>
      </c>
      <c r="B27" s="266"/>
      <c r="C27" s="265"/>
      <c r="D27" s="266"/>
      <c r="E27" s="266"/>
      <c r="F27" s="267"/>
      <c r="G27" s="268" t="s">
        <v>473</v>
      </c>
      <c r="H27" s="268"/>
      <c r="I27" s="268"/>
      <c r="J27" s="268"/>
    </row>
    <row r="28" customFormat="false" ht="23.25" hidden="false" customHeight="false" outlineLevel="0" collapsed="false">
      <c r="A28" s="249"/>
      <c r="B28" s="250"/>
      <c r="C28" s="249"/>
      <c r="D28" s="250"/>
      <c r="E28" s="250"/>
      <c r="F28" s="257"/>
      <c r="G28" s="250"/>
      <c r="H28" s="250"/>
      <c r="I28" s="250"/>
      <c r="J28" s="250"/>
    </row>
    <row r="29" customFormat="false" ht="23.25" hidden="false" customHeight="false" outlineLevel="0" collapsed="false">
      <c r="A29" s="269" t="s">
        <v>474</v>
      </c>
      <c r="B29" s="269"/>
      <c r="C29" s="269"/>
      <c r="D29" s="269"/>
      <c r="E29" s="269"/>
      <c r="F29" s="269"/>
      <c r="G29" s="270" t="s">
        <v>475</v>
      </c>
      <c r="H29" s="270"/>
      <c r="I29" s="270"/>
      <c r="J29" s="270"/>
    </row>
    <row r="30" customFormat="false" ht="23.25" hidden="false" customHeight="false" outlineLevel="0" collapsed="false">
      <c r="A30" s="271" t="s">
        <v>476</v>
      </c>
      <c r="B30" s="271"/>
      <c r="C30" s="271"/>
      <c r="D30" s="271"/>
      <c r="E30" s="250"/>
      <c r="F30" s="257"/>
      <c r="G30" s="272" t="s">
        <v>477</v>
      </c>
      <c r="H30" s="272"/>
      <c r="I30" s="272"/>
      <c r="J30" s="272"/>
    </row>
    <row r="31" customFormat="false" ht="23.25" hidden="false" customHeight="false" outlineLevel="0" collapsed="false">
      <c r="A31" s="273"/>
      <c r="B31" s="274"/>
      <c r="C31" s="273"/>
      <c r="D31" s="274"/>
      <c r="E31" s="274"/>
      <c r="F31" s="264"/>
      <c r="G31" s="275"/>
      <c r="H31" s="275"/>
      <c r="I31" s="275"/>
      <c r="J31" s="276"/>
    </row>
  </sheetData>
  <mergeCells count="14">
    <mergeCell ref="A2:F2"/>
    <mergeCell ref="G2:J2"/>
    <mergeCell ref="A3:F3"/>
    <mergeCell ref="G3:J3"/>
    <mergeCell ref="A5:F5"/>
    <mergeCell ref="A7:E7"/>
    <mergeCell ref="A16:D16"/>
    <mergeCell ref="A21:C21"/>
    <mergeCell ref="A25:F25"/>
    <mergeCell ref="G27:J27"/>
    <mergeCell ref="A29:F29"/>
    <mergeCell ref="G29:J29"/>
    <mergeCell ref="A30:D30"/>
    <mergeCell ref="G30:J30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6-08-03T06:51:13Z</cp:lastPrinted>
  <dcterms:modified xsi:type="dcterms:W3CDTF">2016-08-03T06:51:18Z</dcterms:modified>
  <cp:revision>0</cp:revision>
  <dc:subject/>
  <dc:title/>
</cp:coreProperties>
</file>