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  <sheet name="Sheet2" sheetId="15" state="visible" r:id="rId16"/>
  </sheets>
  <definedNames>
    <definedName function="false" hidden="false" localSheetId="0" name="_xlnm.Print_Area" vbProcedure="false">งบทดลอง!$A$1:$D$129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8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พฤษภาคม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 ศพด</t>
    </r>
    <r>
      <rPr>
        <sz val="12"/>
        <rFont val="Angsana New"/>
        <family val="1"/>
      </rPr>
      <t xml:space="preserve">.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พฤษภาคม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พฤษภาคม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ค่ารักษาพยาบาล</t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ปฏิบัติ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ปฏิบัติการ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ปฏิบัติ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ปฏิบัติ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พฤษภาคม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ลานกีฬาเอนกประสงค์ หมู่ </t>
    </r>
    <r>
      <rPr>
        <sz val="11"/>
        <rFont val="Angsana New"/>
        <family val="1"/>
      </rPr>
      <t xml:space="preserve">7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ซ่อมสร้างผิวจราจรแอสฟัลท์ติกคอนกรีต</t>
    </r>
  </si>
  <si>
    <r>
      <rPr>
        <sz val="11"/>
        <rFont val="Arial"/>
        <family val="0"/>
      </rPr>
      <t xml:space="preserve">หมู่ </t>
    </r>
    <r>
      <rPr>
        <sz val="11"/>
        <rFont val="Angsana New"/>
        <family val="1"/>
      </rPr>
      <t xml:space="preserve">10</t>
    </r>
  </si>
  <si>
    <r>
      <rPr>
        <sz val="11"/>
        <rFont val="Arial"/>
        <family val="0"/>
      </rPr>
      <t xml:space="preserve">ค่าที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ระบบประปาหมู่บ้าน แบบผิวดิน</t>
    </r>
  </si>
  <si>
    <r>
      <rPr>
        <sz val="11"/>
        <rFont val="Arial"/>
        <family val="0"/>
      </rPr>
      <t xml:space="preserve">ขนาดใหญ่ หมู่ </t>
    </r>
    <r>
      <rPr>
        <sz val="11"/>
        <rFont val="Angsana New"/>
        <family val="1"/>
      </rPr>
      <t xml:space="preserve">5</t>
    </r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พฤษภาคม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9.</t>
    </r>
    <r>
      <rPr>
        <sz val="12"/>
        <rFont val="Arial"/>
        <family val="0"/>
      </rPr>
      <t xml:space="preserve">โครงการซ่อมสร้างผิวจราจรแอสฟัลท์ติก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</rPr>
      <t xml:space="preserve">โครงการก่อสร้ารงระบบประปาหมู่บ้าน แบบผิวดินขนาดใหญ่</t>
    </r>
  </si>
  <si>
    <r>
      <rPr>
        <sz val="12"/>
        <rFont val="Arial"/>
        <family val="0"/>
      </rPr>
      <t xml:space="preserve">หมู่ </t>
    </r>
    <r>
      <rPr>
        <sz val="12"/>
        <rFont val="Angsana New"/>
        <family val="1"/>
      </rPr>
      <t xml:space="preserve">5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ล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6014465</t>
  </si>
  <si>
    <t xml:space="preserve">16014467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468</t>
  </si>
  <si>
    <t xml:space="preserve">1601446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ปฏิบัติการ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พฤษภาคม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t xml:space="preserve">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พฤษภาคม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2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768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6346888.09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8374403.35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5199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469968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48247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1536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0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188688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3122637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3028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0738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917273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8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235784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700709.11</v>
      </c>
      <c r="D22" s="17"/>
    </row>
    <row r="23" customFormat="false" ht="16.7" hidden="false" customHeight="true" outlineLevel="0" collapsed="false">
      <c r="A23" s="15" t="s">
        <v>34</v>
      </c>
      <c r="B23" s="12" t="s">
        <v>33</v>
      </c>
      <c r="C23" s="16" t="n">
        <v>63700</v>
      </c>
      <c r="D23" s="17"/>
    </row>
    <row r="24" customFormat="false" ht="16.7" hidden="false" customHeight="true" outlineLevel="0" collapsed="false">
      <c r="A24" s="15" t="s">
        <v>35</v>
      </c>
      <c r="B24" s="12" t="s">
        <v>36</v>
      </c>
      <c r="C24" s="16" t="n">
        <v>784766.52</v>
      </c>
      <c r="D24" s="17"/>
    </row>
    <row r="25" customFormat="false" ht="16.7" hidden="false" customHeight="true" outlineLevel="0" collapsed="false">
      <c r="A25" s="15" t="s">
        <v>37</v>
      </c>
      <c r="B25" s="12" t="s">
        <v>38</v>
      </c>
      <c r="C25" s="16" t="n">
        <v>194066.61</v>
      </c>
      <c r="D25" s="17"/>
    </row>
    <row r="26" customFormat="false" ht="16.7" hidden="false" customHeight="true" outlineLevel="0" collapsed="false">
      <c r="A26" s="15" t="s">
        <v>39</v>
      </c>
      <c r="B26" s="12" t="s">
        <v>40</v>
      </c>
      <c r="C26" s="16" t="n">
        <v>198470.42</v>
      </c>
      <c r="D26" s="17"/>
    </row>
    <row r="27" customFormat="false" ht="16.7" hidden="false" customHeight="true" outlineLevel="0" collapsed="false">
      <c r="A27" s="15" t="s">
        <v>41</v>
      </c>
      <c r="B27" s="12" t="s">
        <v>42</v>
      </c>
      <c r="C27" s="16" t="n">
        <v>1034600</v>
      </c>
      <c r="D27" s="17"/>
    </row>
    <row r="28" customFormat="false" ht="16.7" hidden="false" customHeight="true" outlineLevel="0" collapsed="false">
      <c r="A28" s="15" t="s">
        <v>43</v>
      </c>
      <c r="B28" s="12" t="s">
        <v>42</v>
      </c>
      <c r="C28" s="16" t="n">
        <v>1110000</v>
      </c>
      <c r="D28" s="17"/>
    </row>
    <row r="29" customFormat="false" ht="16.7" hidden="false" customHeight="true" outlineLevel="0" collapsed="false">
      <c r="A29" s="15" t="s">
        <v>44</v>
      </c>
      <c r="B29" s="12" t="s">
        <v>45</v>
      </c>
      <c r="C29" s="16" t="n">
        <v>1289780</v>
      </c>
      <c r="D29" s="17"/>
    </row>
    <row r="30" customFormat="false" ht="16.7" hidden="false" customHeight="true" outlineLevel="0" collapsed="false">
      <c r="A30" s="15" t="s">
        <v>46</v>
      </c>
      <c r="B30" s="12" t="s">
        <v>47</v>
      </c>
      <c r="C30" s="16" t="n">
        <v>2706.49</v>
      </c>
      <c r="D30" s="17"/>
    </row>
    <row r="31" customFormat="false" ht="16.7" hidden="false" customHeight="true" outlineLevel="0" collapsed="false">
      <c r="A31" s="11" t="s">
        <v>48</v>
      </c>
      <c r="B31" s="12" t="s">
        <v>49</v>
      </c>
      <c r="C31" s="16" t="n">
        <v>1031560</v>
      </c>
      <c r="D31" s="17"/>
    </row>
    <row r="32" customFormat="false" ht="16.7" hidden="false" customHeight="true" outlineLevel="0" collapsed="false">
      <c r="A32" s="11" t="s">
        <v>50</v>
      </c>
      <c r="B32" s="12" t="s">
        <v>51</v>
      </c>
      <c r="C32" s="16" t="n">
        <v>0</v>
      </c>
      <c r="D32" s="17"/>
    </row>
    <row r="33" customFormat="false" ht="16.7" hidden="false" customHeight="true" outlineLevel="0" collapsed="false">
      <c r="A33" s="11" t="s">
        <v>52</v>
      </c>
      <c r="B33" s="12" t="s">
        <v>53</v>
      </c>
      <c r="C33" s="16"/>
      <c r="D33" s="17" t="n">
        <f aca="false">5091270.11+1242343.67+3565986.22+1434674.06+1972494.68+1747445.15+2673093.51</f>
        <v>17727307.4</v>
      </c>
    </row>
    <row r="34" customFormat="false" ht="16.7" hidden="false" customHeight="true" outlineLevel="0" collapsed="false">
      <c r="A34" s="15" t="s">
        <v>54</v>
      </c>
      <c r="B34" s="12" t="s">
        <v>55</v>
      </c>
      <c r="C34" s="16"/>
      <c r="D34" s="18" t="n">
        <v>632382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9" t="n">
        <v>1828048.43</v>
      </c>
    </row>
    <row r="36" customFormat="false" ht="16.7" hidden="false" customHeight="true" outlineLevel="0" collapsed="false">
      <c r="A36" s="15" t="s">
        <v>58</v>
      </c>
      <c r="B36" s="12" t="s">
        <v>31</v>
      </c>
      <c r="C36" s="16"/>
      <c r="D36" s="17" t="n">
        <v>12574054.56</v>
      </c>
      <c r="H36" s="1" t="s">
        <v>59</v>
      </c>
    </row>
    <row r="37" customFormat="false" ht="16.7" hidden="false" customHeight="true" outlineLevel="0" collapsed="false">
      <c r="A37" s="15" t="s">
        <v>60</v>
      </c>
      <c r="B37" s="12" t="s">
        <v>33</v>
      </c>
      <c r="C37" s="16"/>
      <c r="D37" s="17" t="n">
        <v>14155672.79</v>
      </c>
    </row>
    <row r="38" customFormat="false" ht="16.7" hidden="false" customHeight="true" outlineLevel="0" collapsed="false">
      <c r="A38" s="15" t="s">
        <v>61</v>
      </c>
      <c r="B38" s="12" t="s">
        <v>62</v>
      </c>
      <c r="C38" s="16"/>
      <c r="D38" s="17" t="n">
        <v>0</v>
      </c>
    </row>
    <row r="39" customFormat="false" ht="16.7" hidden="false" customHeight="true" outlineLevel="0" collapsed="false">
      <c r="A39" s="15" t="s">
        <v>63</v>
      </c>
      <c r="B39" s="12" t="s">
        <v>40</v>
      </c>
      <c r="C39" s="16"/>
      <c r="D39" s="17" t="n">
        <v>146850</v>
      </c>
    </row>
    <row r="40" customFormat="false" ht="16.7" hidden="false" customHeight="true" outlineLevel="0" collapsed="false">
      <c r="A40" s="15" t="s">
        <v>64</v>
      </c>
      <c r="B40" s="12" t="s">
        <v>40</v>
      </c>
      <c r="C40" s="16"/>
      <c r="D40" s="17" t="n">
        <v>81000</v>
      </c>
    </row>
    <row r="41" customFormat="false" ht="16.7" hidden="false" customHeight="true" outlineLevel="0" collapsed="false">
      <c r="A41" s="15" t="s">
        <v>65</v>
      </c>
      <c r="B41" s="12" t="s">
        <v>40</v>
      </c>
      <c r="C41" s="16"/>
      <c r="D41" s="17" t="n">
        <v>9000</v>
      </c>
    </row>
    <row r="42" customFormat="false" ht="16.7" hidden="false" customHeight="true" outlineLevel="0" collapsed="false">
      <c r="A42" s="15" t="s">
        <v>66</v>
      </c>
      <c r="B42" s="12" t="s">
        <v>40</v>
      </c>
      <c r="C42" s="16"/>
      <c r="D42" s="17" t="n">
        <v>4500</v>
      </c>
    </row>
    <row r="43" customFormat="false" ht="16.7" hidden="false" customHeight="true" outlineLevel="0" collapsed="false">
      <c r="A43" s="15" t="s">
        <v>67</v>
      </c>
      <c r="B43" s="12" t="s">
        <v>40</v>
      </c>
      <c r="C43" s="16"/>
      <c r="D43" s="17" t="n">
        <v>63700</v>
      </c>
    </row>
    <row r="44" customFormat="false" ht="16.7" hidden="false" customHeight="true" outlineLevel="0" collapsed="false">
      <c r="A44" s="15" t="s">
        <v>68</v>
      </c>
      <c r="B44" s="12" t="s">
        <v>40</v>
      </c>
      <c r="C44" s="16"/>
      <c r="D44" s="17" t="n">
        <v>4913500</v>
      </c>
    </row>
    <row r="45" customFormat="false" ht="16.7" hidden="false" customHeight="true" outlineLevel="0" collapsed="false">
      <c r="A45" s="15" t="s">
        <v>69</v>
      </c>
      <c r="B45" s="12" t="s">
        <v>40</v>
      </c>
      <c r="C45" s="16"/>
      <c r="D45" s="17" t="n">
        <v>1236800</v>
      </c>
    </row>
    <row r="46" customFormat="false" ht="16.7" hidden="false" customHeight="true" outlineLevel="0" collapsed="false">
      <c r="A46" s="15" t="s">
        <v>70</v>
      </c>
      <c r="B46" s="12" t="s">
        <v>40</v>
      </c>
      <c r="C46" s="16"/>
      <c r="D46" s="17" t="n">
        <v>1110000</v>
      </c>
    </row>
    <row r="47" customFormat="false" ht="16.7" hidden="false" customHeight="true" outlineLevel="0" collapsed="false">
      <c r="B47" s="20"/>
      <c r="C47" s="21" t="n">
        <f aca="false">SUM(C5:C32)</f>
        <v>54482815.18</v>
      </c>
      <c r="D47" s="22" t="n">
        <f aca="false">SUM(D33:D46)</f>
        <v>54482815.18</v>
      </c>
      <c r="E47" s="23"/>
    </row>
    <row r="48" customFormat="false" ht="16.7" hidden="false" customHeight="true" outlineLevel="0" collapsed="false">
      <c r="B48" s="20"/>
      <c r="C48" s="24"/>
      <c r="E48" s="15"/>
    </row>
    <row r="49" customFormat="false" ht="16.7" hidden="false" customHeight="true" outlineLevel="0" collapsed="false">
      <c r="B49" s="20"/>
      <c r="C49" s="24"/>
      <c r="E49" s="15"/>
    </row>
    <row r="50" customFormat="false" ht="16.7" hidden="false" customHeight="true" outlineLevel="0" collapsed="false">
      <c r="B50" s="20"/>
      <c r="C50" s="24"/>
      <c r="E50" s="15"/>
    </row>
    <row r="51" customFormat="false" ht="16.7" hidden="false" customHeight="true" outlineLevel="0" collapsed="false">
      <c r="B51" s="20"/>
      <c r="C51" s="24"/>
      <c r="E51" s="15"/>
    </row>
    <row r="52" customFormat="false" ht="16.7" hidden="false" customHeight="true" outlineLevel="0" collapsed="false">
      <c r="B52" s="20"/>
      <c r="C52" s="24"/>
      <c r="E52" s="15"/>
    </row>
    <row r="53" customFormat="false" ht="16.7" hidden="false" customHeight="true" outlineLevel="0" collapsed="false">
      <c r="B53" s="20"/>
      <c r="C53" s="24"/>
      <c r="E53" s="15"/>
    </row>
    <row r="54" customFormat="false" ht="16.7" hidden="false" customHeight="true" outlineLevel="0" collapsed="false">
      <c r="B54" s="20"/>
      <c r="C54" s="24"/>
      <c r="E54" s="15"/>
    </row>
    <row r="55" customFormat="false" ht="16.7" hidden="false" customHeight="true" outlineLevel="0" collapsed="false">
      <c r="B55" s="20"/>
      <c r="C55" s="24"/>
      <c r="E55" s="15"/>
    </row>
    <row r="56" customFormat="false" ht="16.7" hidden="false" customHeight="true" outlineLevel="0" collapsed="false">
      <c r="B56" s="20"/>
      <c r="C56" s="24"/>
      <c r="E56" s="15"/>
    </row>
    <row r="57" customFormat="false" ht="16.7" hidden="false" customHeight="true" outlineLevel="0" collapsed="false">
      <c r="B57" s="20"/>
      <c r="C57" s="24"/>
      <c r="E57" s="15"/>
    </row>
    <row r="58" customFormat="false" ht="16.7" hidden="false" customHeight="true" outlineLevel="0" collapsed="false">
      <c r="A58" s="25" t="s">
        <v>71</v>
      </c>
      <c r="B58" s="25"/>
      <c r="C58" s="25"/>
      <c r="D58" s="25"/>
    </row>
    <row r="59" customFormat="false" ht="16.7" hidden="false" customHeight="true" outlineLevel="0" collapsed="false">
      <c r="A59" s="26" t="s">
        <v>72</v>
      </c>
      <c r="B59" s="26"/>
      <c r="C59" s="26"/>
      <c r="D59" s="26"/>
    </row>
    <row r="60" customFormat="false" ht="16.7" hidden="false" customHeight="true" outlineLevel="0" collapsed="false">
      <c r="A60" s="27"/>
      <c r="B60" s="27"/>
      <c r="C60" s="27"/>
      <c r="D60" s="27"/>
    </row>
    <row r="61" customFormat="false" ht="16.7" hidden="false" customHeight="true" outlineLevel="0" collapsed="false">
      <c r="A61" s="27"/>
      <c r="B61" s="27"/>
      <c r="C61" s="27"/>
      <c r="D61" s="27"/>
    </row>
    <row r="62" customFormat="false" ht="16.7" hidden="false" customHeight="true" outlineLevel="0" collapsed="false">
      <c r="A62" s="28" t="s">
        <v>73</v>
      </c>
      <c r="B62" s="27"/>
      <c r="C62" s="29"/>
      <c r="D62" s="29"/>
    </row>
    <row r="63" customFormat="false" ht="16.7" hidden="false" customHeight="true" outlineLevel="0" collapsed="false">
      <c r="A63" s="10" t="s">
        <v>74</v>
      </c>
      <c r="B63" s="10"/>
      <c r="C63" s="30"/>
      <c r="D63" s="30"/>
    </row>
    <row r="64" customFormat="false" ht="16.7" hidden="false" customHeight="true" outlineLevel="0" collapsed="false">
      <c r="A64" s="31" t="s">
        <v>75</v>
      </c>
      <c r="B64" s="10"/>
      <c r="C64" s="30"/>
      <c r="D64" s="30"/>
    </row>
    <row r="65" customFormat="false" ht="16.7" hidden="false" customHeight="true" outlineLevel="0" collapsed="false">
      <c r="A65" s="32" t="s">
        <v>76</v>
      </c>
      <c r="B65" s="32"/>
      <c r="C65" s="33"/>
      <c r="D65" s="33"/>
    </row>
    <row r="66" customFormat="false" ht="16.7" hidden="false" customHeight="true" outlineLevel="0" collapsed="false">
      <c r="A66" s="32"/>
      <c r="B66" s="32"/>
      <c r="C66" s="33"/>
      <c r="D66" s="33"/>
    </row>
    <row r="67" customFormat="false" ht="16.7" hidden="false" customHeight="true" outlineLevel="0" collapsed="false">
      <c r="A67" s="32"/>
      <c r="B67" s="32"/>
      <c r="C67" s="33"/>
      <c r="D67" s="33"/>
    </row>
    <row r="68" customFormat="false" ht="16.7" hidden="false" customHeight="true" outlineLevel="0" collapsed="false">
      <c r="A68" s="32"/>
      <c r="B68" s="32"/>
      <c r="C68" s="33"/>
      <c r="D68" s="33"/>
    </row>
    <row r="69" customFormat="false" ht="16.7" hidden="false" customHeight="true" outlineLevel="0" collapsed="false">
      <c r="A69" s="32"/>
      <c r="B69" s="32"/>
      <c r="C69" s="33"/>
      <c r="D69" s="33"/>
    </row>
    <row r="70" customFormat="false" ht="16.7" hidden="false" customHeight="true" outlineLevel="0" collapsed="false">
      <c r="A70" s="32"/>
      <c r="B70" s="32"/>
      <c r="C70" s="33"/>
      <c r="D70" s="33"/>
    </row>
    <row r="71" customFormat="false" ht="16.7" hidden="false" customHeight="true" outlineLevel="0" collapsed="false">
      <c r="A71" s="32"/>
      <c r="B71" s="32"/>
      <c r="C71" s="33"/>
      <c r="D71" s="33"/>
    </row>
    <row r="72" customFormat="false" ht="16.7" hidden="false" customHeight="true" outlineLevel="0" collapsed="false">
      <c r="A72" s="32"/>
      <c r="B72" s="32"/>
      <c r="C72" s="33"/>
      <c r="D72" s="33"/>
    </row>
    <row r="73" customFormat="false" ht="16.7" hidden="false" customHeight="true" outlineLevel="0" collapsed="false">
      <c r="A73" s="32"/>
      <c r="B73" s="32"/>
      <c r="C73" s="33"/>
      <c r="D73" s="33"/>
    </row>
    <row r="74" customFormat="false" ht="16.7" hidden="false" customHeight="true" outlineLevel="0" collapsed="false">
      <c r="A74" s="32"/>
      <c r="B74" s="32"/>
      <c r="C74" s="33"/>
      <c r="D74" s="33"/>
    </row>
    <row r="75" customFormat="false" ht="16.7" hidden="false" customHeight="true" outlineLevel="0" collapsed="false">
      <c r="A75" s="32"/>
      <c r="B75" s="32"/>
      <c r="C75" s="33"/>
      <c r="D75" s="33"/>
    </row>
    <row r="76" customFormat="false" ht="16.7" hidden="false" customHeight="true" outlineLevel="0" collapsed="false">
      <c r="A76" s="32"/>
      <c r="B76" s="32"/>
      <c r="C76" s="33"/>
      <c r="D76" s="33"/>
    </row>
    <row r="77" customFormat="false" ht="16.7" hidden="false" customHeight="true" outlineLevel="0" collapsed="false">
      <c r="A77" s="32"/>
      <c r="B77" s="32"/>
      <c r="C77" s="33"/>
      <c r="D77" s="33"/>
    </row>
    <row r="78" customFormat="false" ht="16.7" hidden="false" customHeight="true" outlineLevel="0" collapsed="false">
      <c r="A78" s="32"/>
      <c r="B78" s="32"/>
      <c r="C78" s="33"/>
      <c r="D78" s="33"/>
    </row>
    <row r="79" customFormat="false" ht="16.7" hidden="false" customHeight="true" outlineLevel="0" collapsed="false">
      <c r="A79" s="32"/>
      <c r="B79" s="32"/>
      <c r="C79" s="33"/>
      <c r="D79" s="33"/>
    </row>
    <row r="80" customFormat="false" ht="16.7" hidden="false" customHeight="true" outlineLevel="0" collapsed="false">
      <c r="A80" s="32"/>
      <c r="B80" s="32"/>
      <c r="C80" s="33"/>
      <c r="D80" s="33"/>
    </row>
    <row r="81" customFormat="false" ht="16.7" hidden="false" customHeight="true" outlineLevel="0" collapsed="false">
      <c r="A81" s="32"/>
      <c r="B81" s="32"/>
      <c r="C81" s="33"/>
      <c r="D81" s="33"/>
    </row>
    <row r="82" customFormat="false" ht="16.7" hidden="false" customHeight="true" outlineLevel="0" collapsed="false">
      <c r="A82" s="32"/>
      <c r="B82" s="32"/>
      <c r="C82" s="33"/>
      <c r="D82" s="33"/>
    </row>
    <row r="83" customFormat="false" ht="16.7" hidden="false" customHeight="true" outlineLevel="0" collapsed="false">
      <c r="A83" s="32"/>
      <c r="B83" s="32"/>
      <c r="C83" s="33"/>
      <c r="D83" s="33"/>
    </row>
    <row r="84" customFormat="false" ht="16.7" hidden="false" customHeight="true" outlineLevel="0" collapsed="false">
      <c r="A84" s="32"/>
      <c r="B84" s="32"/>
      <c r="C84" s="33"/>
      <c r="D84" s="33"/>
    </row>
    <row r="85" customFormat="false" ht="16.7" hidden="false" customHeight="true" outlineLevel="0" collapsed="false">
      <c r="A85" s="32"/>
      <c r="B85" s="32"/>
      <c r="C85" s="33"/>
      <c r="D85" s="33"/>
    </row>
    <row r="86" customFormat="false" ht="16.7" hidden="false" customHeight="true" outlineLevel="0" collapsed="false">
      <c r="A86" s="32"/>
      <c r="B86" s="32"/>
      <c r="C86" s="33"/>
      <c r="D86" s="33"/>
    </row>
    <row r="87" customFormat="false" ht="16.7" hidden="false" customHeight="true" outlineLevel="0" collapsed="false">
      <c r="A87" s="32"/>
      <c r="B87" s="32"/>
      <c r="C87" s="33"/>
      <c r="D87" s="33"/>
    </row>
    <row r="88" customFormat="false" ht="16.7" hidden="false" customHeight="true" outlineLevel="0" collapsed="false">
      <c r="A88" s="32"/>
      <c r="B88" s="32"/>
      <c r="C88" s="33"/>
      <c r="D88" s="33"/>
    </row>
    <row r="89" customFormat="false" ht="16.7" hidden="false" customHeight="true" outlineLevel="0" collapsed="false">
      <c r="A89" s="32"/>
      <c r="B89" s="32"/>
      <c r="C89" s="33"/>
      <c r="D89" s="33"/>
    </row>
    <row r="90" customFormat="false" ht="16.7" hidden="false" customHeight="true" outlineLevel="0" collapsed="false">
      <c r="A90" s="32"/>
      <c r="B90" s="32"/>
      <c r="C90" s="33"/>
      <c r="D90" s="33"/>
    </row>
    <row r="91" customFormat="false" ht="16.7" hidden="false" customHeight="true" outlineLevel="0" collapsed="false">
      <c r="A91" s="32"/>
      <c r="B91" s="32"/>
      <c r="C91" s="33"/>
      <c r="D91" s="33"/>
    </row>
    <row r="92" customFormat="false" ht="16.7" hidden="false" customHeight="true" outlineLevel="0" collapsed="false">
      <c r="A92" s="32"/>
      <c r="B92" s="32"/>
      <c r="C92" s="33"/>
      <c r="D92" s="33"/>
    </row>
    <row r="93" customFormat="false" ht="16.7" hidden="false" customHeight="true" outlineLevel="0" collapsed="false">
      <c r="A93" s="32"/>
      <c r="B93" s="32"/>
      <c r="C93" s="33"/>
      <c r="D93" s="33"/>
    </row>
    <row r="94" customFormat="false" ht="16.7" hidden="false" customHeight="true" outlineLevel="0" collapsed="false">
      <c r="A94" s="32"/>
      <c r="B94" s="32"/>
      <c r="C94" s="33"/>
      <c r="D94" s="33"/>
    </row>
    <row r="95" customFormat="false" ht="16.7" hidden="false" customHeight="true" outlineLevel="0" collapsed="false">
      <c r="A95" s="32"/>
      <c r="B95" s="32"/>
      <c r="C95" s="33"/>
      <c r="D95" s="33"/>
    </row>
    <row r="96" customFormat="false" ht="16.7" hidden="false" customHeight="true" outlineLevel="0" collapsed="false">
      <c r="A96" s="32"/>
      <c r="B96" s="32"/>
      <c r="C96" s="33"/>
      <c r="D96" s="33"/>
    </row>
    <row r="97" customFormat="false" ht="16.7" hidden="false" customHeight="true" outlineLevel="0" collapsed="false">
      <c r="A97" s="32"/>
      <c r="B97" s="32"/>
      <c r="C97" s="33"/>
      <c r="D97" s="33"/>
    </row>
    <row r="98" customFormat="false" ht="16.7" hidden="false" customHeight="true" outlineLevel="0" collapsed="false">
      <c r="A98" s="32"/>
      <c r="B98" s="32"/>
      <c r="C98" s="33"/>
      <c r="D98" s="33"/>
    </row>
    <row r="99" customFormat="false" ht="16.7" hidden="false" customHeight="true" outlineLevel="0" collapsed="false">
      <c r="A99" s="32"/>
      <c r="B99" s="32"/>
      <c r="C99" s="33"/>
      <c r="D99" s="33"/>
    </row>
    <row r="100" customFormat="false" ht="16.7" hidden="false" customHeight="true" outlineLevel="0" collapsed="false">
      <c r="A100" s="32"/>
      <c r="B100" s="32"/>
      <c r="C100" s="33"/>
      <c r="D100" s="33"/>
    </row>
    <row r="101" customFormat="false" ht="16.7" hidden="false" customHeight="true" outlineLevel="0" collapsed="false">
      <c r="A101" s="32"/>
      <c r="B101" s="32"/>
      <c r="C101" s="33"/>
      <c r="D101" s="33"/>
    </row>
    <row r="102" customFormat="false" ht="16.7" hidden="false" customHeight="true" outlineLevel="0" collapsed="false">
      <c r="A102" s="32"/>
      <c r="B102" s="32"/>
      <c r="C102" s="33"/>
      <c r="D102" s="33"/>
    </row>
    <row r="103" customFormat="false" ht="16.7" hidden="false" customHeight="true" outlineLevel="0" collapsed="false">
      <c r="A103" s="32"/>
      <c r="B103" s="32"/>
      <c r="C103" s="33"/>
      <c r="D103" s="33"/>
    </row>
    <row r="104" customFormat="false" ht="16.7" hidden="false" customHeight="true" outlineLevel="0" collapsed="false">
      <c r="A104" s="32"/>
      <c r="B104" s="32"/>
      <c r="C104" s="33"/>
      <c r="D104" s="33"/>
    </row>
    <row r="105" customFormat="false" ht="16.7" hidden="false" customHeight="true" outlineLevel="0" collapsed="false">
      <c r="A105" s="32"/>
      <c r="B105" s="32"/>
      <c r="C105" s="33"/>
      <c r="D105" s="33"/>
    </row>
    <row r="106" customFormat="false" ht="16.7" hidden="false" customHeight="true" outlineLevel="0" collapsed="false">
      <c r="A106" s="5" t="s">
        <v>77</v>
      </c>
      <c r="B106" s="5"/>
      <c r="C106" s="5"/>
      <c r="D106" s="5"/>
    </row>
    <row r="107" customFormat="false" ht="16.7" hidden="false" customHeight="true" outlineLevel="0" collapsed="false">
      <c r="A107" s="34" t="s">
        <v>78</v>
      </c>
      <c r="B107" s="34"/>
      <c r="C107" s="34"/>
      <c r="D107" s="34"/>
    </row>
    <row r="108" customFormat="false" ht="16.7" hidden="false" customHeight="true" outlineLevel="0" collapsed="false">
      <c r="A108" s="34" t="s">
        <v>79</v>
      </c>
      <c r="B108" s="34"/>
      <c r="C108" s="34"/>
      <c r="D108" s="34"/>
    </row>
    <row r="109" customFormat="false" ht="16.7" hidden="false" customHeight="true" outlineLevel="0" collapsed="false">
      <c r="A109" s="10"/>
      <c r="B109" s="10"/>
      <c r="C109" s="10"/>
      <c r="D109" s="10"/>
      <c r="K109" s="15"/>
      <c r="L109" s="15"/>
      <c r="M109" s="15"/>
    </row>
    <row r="110" customFormat="false" ht="16.7" hidden="false" customHeight="true" outlineLevel="0" collapsed="false">
      <c r="A110" s="35" t="s">
        <v>80</v>
      </c>
      <c r="B110" s="10"/>
      <c r="C110" s="10"/>
      <c r="D110" s="10"/>
      <c r="K110" s="15"/>
      <c r="L110" s="15"/>
      <c r="M110" s="15"/>
    </row>
    <row r="111" customFormat="false" ht="16.7" hidden="false" customHeight="true" outlineLevel="0" collapsed="false">
      <c r="A111" s="28"/>
      <c r="B111" s="10"/>
      <c r="C111" s="10"/>
      <c r="D111" s="31" t="s">
        <v>81</v>
      </c>
    </row>
    <row r="112" customFormat="false" ht="16.7" hidden="false" customHeight="true" outlineLevel="0" collapsed="false">
      <c r="A112" s="28" t="s">
        <v>82</v>
      </c>
      <c r="B112" s="10"/>
      <c r="C112" s="30"/>
      <c r="D112" s="36" t="n">
        <v>665691</v>
      </c>
    </row>
    <row r="113" customFormat="false" ht="16.7" hidden="false" customHeight="true" outlineLevel="0" collapsed="false">
      <c r="A113" s="28" t="s">
        <v>83</v>
      </c>
      <c r="B113" s="10"/>
      <c r="C113" s="30"/>
      <c r="D113" s="36" t="n">
        <v>18894.1</v>
      </c>
    </row>
    <row r="114" customFormat="false" ht="16.7" hidden="false" customHeight="true" outlineLevel="0" collapsed="false">
      <c r="A114" s="37" t="s">
        <v>84</v>
      </c>
      <c r="D114" s="38" t="n">
        <v>6703.62</v>
      </c>
    </row>
    <row r="115" customFormat="false" ht="16.7" hidden="false" customHeight="true" outlineLevel="0" collapsed="false">
      <c r="A115" s="37" t="s">
        <v>85</v>
      </c>
      <c r="D115" s="38" t="n">
        <v>0</v>
      </c>
    </row>
    <row r="116" customFormat="false" ht="16.7" hidden="false" customHeight="true" outlineLevel="0" collapsed="false">
      <c r="A116" s="28" t="s">
        <v>86</v>
      </c>
      <c r="D116" s="4" t="n">
        <v>1136759.71</v>
      </c>
    </row>
    <row r="117" customFormat="false" ht="16.7" hidden="false" customHeight="true" outlineLevel="0" collapsed="false">
      <c r="A117" s="15"/>
    </row>
    <row r="118" customFormat="false" ht="16.7" hidden="false" customHeight="true" outlineLevel="0" collapsed="false">
      <c r="A118" s="15"/>
      <c r="C118" s="39" t="s">
        <v>87</v>
      </c>
      <c r="D118" s="40" t="n">
        <f aca="false">SUM(D112:D117)</f>
        <v>1828048.43</v>
      </c>
    </row>
    <row r="119" customFormat="false" ht="16.7" hidden="false" customHeight="true" outlineLevel="0" collapsed="false">
      <c r="A119" s="15"/>
    </row>
    <row r="120" customFormat="false" ht="16.7" hidden="false" customHeight="true" outlineLevel="0" collapsed="false">
      <c r="A120" s="15"/>
    </row>
    <row r="121" customFormat="false" ht="16.7" hidden="false" customHeight="true" outlineLevel="0" collapsed="false">
      <c r="A121" s="15"/>
      <c r="G121" s="15"/>
    </row>
    <row r="122" customFormat="false" ht="16.7" hidden="false" customHeight="true" outlineLevel="0" collapsed="false">
      <c r="D122" s="41"/>
      <c r="G122" s="42"/>
    </row>
    <row r="123" customFormat="false" ht="16.7" hidden="false" customHeight="true" outlineLevel="0" collapsed="false">
      <c r="D123" s="41"/>
    </row>
    <row r="124" customFormat="false" ht="16.7" hidden="false" customHeight="true" outlineLevel="0" collapsed="false">
      <c r="D124" s="41"/>
    </row>
    <row r="125" customFormat="false" ht="16.7" hidden="false" customHeight="true" outlineLevel="0" collapsed="false">
      <c r="A125" s="43"/>
      <c r="D125" s="41"/>
    </row>
    <row r="126" customFormat="false" ht="16.7" hidden="false" customHeight="true" outlineLevel="0" collapsed="false">
      <c r="A126" s="43"/>
      <c r="D126" s="41"/>
    </row>
    <row r="127" customFormat="false" ht="16.7" hidden="false" customHeight="true" outlineLevel="0" collapsed="false">
      <c r="A127" s="43"/>
      <c r="D127" s="41"/>
    </row>
    <row r="128" customFormat="false" ht="16.7" hidden="false" customHeight="true" outlineLevel="0" collapsed="false">
      <c r="A128" s="43"/>
      <c r="D128" s="41"/>
    </row>
    <row r="129" customFormat="false" ht="16.7" hidden="false" customHeight="true" outlineLevel="0" collapsed="false">
      <c r="A129" s="10"/>
      <c r="D129" s="41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4"/>
      <c r="D517" s="44"/>
    </row>
    <row r="518" customFormat="false" ht="16.7" hidden="false" customHeight="true" outlineLevel="0" collapsed="false">
      <c r="B518" s="1"/>
      <c r="C518" s="44"/>
      <c r="D518" s="44"/>
    </row>
    <row r="519" customFormat="false" ht="16.7" hidden="false" customHeight="true" outlineLevel="0" collapsed="false">
      <c r="B519" s="1"/>
      <c r="C519" s="44"/>
      <c r="D519" s="44"/>
    </row>
    <row r="520" customFormat="false" ht="16.7" hidden="false" customHeight="true" outlineLevel="0" collapsed="false">
      <c r="B520" s="1"/>
      <c r="C520" s="44"/>
      <c r="D520" s="44"/>
    </row>
    <row r="521" customFormat="false" ht="16.7" hidden="false" customHeight="true" outlineLevel="0" collapsed="false">
      <c r="B521" s="1"/>
      <c r="C521" s="44"/>
      <c r="D521" s="44"/>
    </row>
    <row r="522" customFormat="false" ht="16.7" hidden="false" customHeight="true" outlineLevel="0" collapsed="false">
      <c r="B522" s="1"/>
      <c r="C522" s="44"/>
      <c r="D522" s="44"/>
    </row>
    <row r="523" customFormat="false" ht="16.7" hidden="false" customHeight="true" outlineLevel="0" collapsed="false">
      <c r="B523" s="1"/>
      <c r="C523" s="44"/>
      <c r="D523" s="44"/>
    </row>
    <row r="524" customFormat="false" ht="16.7" hidden="false" customHeight="true" outlineLevel="0" collapsed="false">
      <c r="B524" s="1"/>
      <c r="C524" s="44"/>
      <c r="D524" s="44"/>
    </row>
    <row r="525" customFormat="false" ht="16.7" hidden="false" customHeight="true" outlineLevel="0" collapsed="false">
      <c r="B525" s="1"/>
      <c r="C525" s="44"/>
      <c r="D525" s="44"/>
    </row>
    <row r="526" customFormat="false" ht="16.7" hidden="false" customHeight="true" outlineLevel="0" collapsed="false">
      <c r="B526" s="1"/>
      <c r="C526" s="44"/>
      <c r="D526" s="44"/>
    </row>
    <row r="527" customFormat="false" ht="16.7" hidden="false" customHeight="true" outlineLevel="0" collapsed="false">
      <c r="B527" s="1"/>
      <c r="C527" s="44"/>
      <c r="D527" s="44"/>
    </row>
    <row r="528" customFormat="false" ht="16.7" hidden="false" customHeight="true" outlineLevel="0" collapsed="false">
      <c r="B528" s="1"/>
      <c r="C528" s="44"/>
      <c r="D528" s="44"/>
    </row>
    <row r="529" customFormat="false" ht="16.7" hidden="false" customHeight="true" outlineLevel="0" collapsed="false">
      <c r="B529" s="1"/>
      <c r="C529" s="44"/>
      <c r="D529" s="44"/>
    </row>
    <row r="530" customFormat="false" ht="16.7" hidden="false" customHeight="true" outlineLevel="0" collapsed="false">
      <c r="B530" s="1"/>
      <c r="C530" s="44"/>
      <c r="D530" s="44"/>
    </row>
    <row r="531" customFormat="false" ht="16.7" hidden="false" customHeight="true" outlineLevel="0" collapsed="false">
      <c r="B531" s="1"/>
      <c r="C531" s="44"/>
      <c r="D531" s="44"/>
    </row>
    <row r="532" customFormat="false" ht="16.7" hidden="false" customHeight="true" outlineLevel="0" collapsed="false">
      <c r="B532" s="1"/>
      <c r="C532" s="44"/>
      <c r="D532" s="44"/>
    </row>
    <row r="533" customFormat="false" ht="16.7" hidden="false" customHeight="true" outlineLevel="0" collapsed="false">
      <c r="B533" s="1"/>
      <c r="C533" s="44"/>
      <c r="D533" s="44"/>
    </row>
    <row r="534" customFormat="false" ht="16.7" hidden="false" customHeight="true" outlineLevel="0" collapsed="false">
      <c r="B534" s="1"/>
      <c r="C534" s="44"/>
      <c r="D534" s="44"/>
    </row>
    <row r="535" customFormat="false" ht="16.7" hidden="false" customHeight="true" outlineLevel="0" collapsed="false">
      <c r="B535" s="1"/>
      <c r="C535" s="44"/>
      <c r="D535" s="44"/>
    </row>
    <row r="536" customFormat="false" ht="16.7" hidden="false" customHeight="true" outlineLevel="0" collapsed="false">
      <c r="B536" s="1"/>
      <c r="C536" s="44"/>
      <c r="D536" s="44"/>
    </row>
    <row r="537" customFormat="false" ht="16.7" hidden="false" customHeight="true" outlineLevel="0" collapsed="false">
      <c r="B537" s="1"/>
      <c r="C537" s="44"/>
      <c r="D537" s="44"/>
    </row>
    <row r="538" customFormat="false" ht="16.7" hidden="false" customHeight="true" outlineLevel="0" collapsed="false">
      <c r="B538" s="1"/>
      <c r="C538" s="44"/>
      <c r="D538" s="44"/>
    </row>
    <row r="539" customFormat="false" ht="16.7" hidden="false" customHeight="true" outlineLevel="0" collapsed="false">
      <c r="B539" s="1"/>
      <c r="C539" s="44"/>
      <c r="D539" s="44"/>
    </row>
    <row r="540" customFormat="false" ht="16.7" hidden="false" customHeight="true" outlineLevel="0" collapsed="false">
      <c r="B540" s="1"/>
      <c r="C540" s="44"/>
      <c r="D540" s="44"/>
    </row>
    <row r="541" customFormat="false" ht="16.7" hidden="false" customHeight="true" outlineLevel="0" collapsed="false">
      <c r="B541" s="1"/>
      <c r="C541" s="44"/>
      <c r="D541" s="44"/>
    </row>
    <row r="542" customFormat="false" ht="16.7" hidden="false" customHeight="true" outlineLevel="0" collapsed="false">
      <c r="B542" s="1"/>
      <c r="C542" s="44"/>
      <c r="D542" s="44"/>
    </row>
    <row r="543" customFormat="false" ht="16.7" hidden="false" customHeight="true" outlineLevel="0" collapsed="false">
      <c r="B543" s="1"/>
      <c r="C543" s="44"/>
      <c r="D543" s="44"/>
    </row>
    <row r="544" customFormat="false" ht="16.7" hidden="false" customHeight="true" outlineLevel="0" collapsed="false">
      <c r="B544" s="1"/>
      <c r="C544" s="44"/>
      <c r="D544" s="44"/>
    </row>
    <row r="545" customFormat="false" ht="16.7" hidden="false" customHeight="true" outlineLevel="0" collapsed="false">
      <c r="B545" s="1"/>
      <c r="C545" s="44"/>
      <c r="D545" s="44"/>
    </row>
    <row r="546" customFormat="false" ht="16.7" hidden="false" customHeight="true" outlineLevel="0" collapsed="false">
      <c r="B546" s="1"/>
      <c r="C546" s="44"/>
      <c r="D546" s="44"/>
    </row>
    <row r="547" customFormat="false" ht="16.7" hidden="false" customHeight="true" outlineLevel="0" collapsed="false">
      <c r="B547" s="1"/>
      <c r="C547" s="44"/>
      <c r="D547" s="44"/>
    </row>
    <row r="548" customFormat="false" ht="16.7" hidden="false" customHeight="true" outlineLevel="0" collapsed="false">
      <c r="B548" s="1"/>
      <c r="C548" s="44"/>
      <c r="D548" s="44"/>
    </row>
    <row r="549" customFormat="false" ht="16.7" hidden="false" customHeight="true" outlineLevel="0" collapsed="false">
      <c r="B549" s="1"/>
      <c r="C549" s="44"/>
      <c r="D549" s="44"/>
    </row>
    <row r="550" customFormat="false" ht="16.7" hidden="false" customHeight="true" outlineLevel="0" collapsed="false">
      <c r="B550" s="1"/>
      <c r="C550" s="44"/>
      <c r="D550" s="44"/>
    </row>
    <row r="551" customFormat="false" ht="16.7" hidden="false" customHeight="true" outlineLevel="0" collapsed="false">
      <c r="B551" s="1"/>
      <c r="C551" s="44"/>
      <c r="D551" s="44"/>
    </row>
    <row r="552" customFormat="false" ht="16.7" hidden="false" customHeight="true" outlineLevel="0" collapsed="false">
      <c r="B552" s="1"/>
      <c r="C552" s="44"/>
      <c r="D552" s="44"/>
    </row>
    <row r="553" customFormat="false" ht="16.7" hidden="false" customHeight="true" outlineLevel="0" collapsed="false">
      <c r="B553" s="1"/>
      <c r="C553" s="44"/>
      <c r="D553" s="44"/>
    </row>
    <row r="554" customFormat="false" ht="16.7" hidden="false" customHeight="true" outlineLevel="0" collapsed="false">
      <c r="B554" s="1"/>
      <c r="C554" s="44"/>
      <c r="D554" s="44"/>
    </row>
    <row r="555" customFormat="false" ht="16.7" hidden="false" customHeight="true" outlineLevel="0" collapsed="false">
      <c r="B555" s="1"/>
      <c r="C555" s="44"/>
      <c r="D555" s="44"/>
    </row>
    <row r="556" customFormat="false" ht="16.7" hidden="false" customHeight="true" outlineLevel="0" collapsed="false">
      <c r="B556" s="1"/>
      <c r="C556" s="44"/>
      <c r="D556" s="44"/>
    </row>
    <row r="557" customFormat="false" ht="16.7" hidden="false" customHeight="true" outlineLevel="0" collapsed="false">
      <c r="B557" s="1"/>
      <c r="C557" s="44"/>
      <c r="D557" s="44"/>
    </row>
    <row r="558" customFormat="false" ht="16.7" hidden="false" customHeight="true" outlineLevel="0" collapsed="false">
      <c r="B558" s="1"/>
      <c r="C558" s="44"/>
      <c r="D558" s="44"/>
    </row>
    <row r="559" customFormat="false" ht="16.7" hidden="false" customHeight="true" outlineLevel="0" collapsed="false">
      <c r="B559" s="1"/>
      <c r="C559" s="44"/>
      <c r="D559" s="44"/>
    </row>
    <row r="560" customFormat="false" ht="16.7" hidden="false" customHeight="true" outlineLevel="0" collapsed="false">
      <c r="B560" s="1"/>
      <c r="C560" s="44"/>
      <c r="D560" s="44"/>
    </row>
    <row r="561" customFormat="false" ht="16.7" hidden="false" customHeight="true" outlineLevel="0" collapsed="false">
      <c r="B561" s="1"/>
      <c r="C561" s="44"/>
      <c r="D561" s="44"/>
    </row>
    <row r="562" customFormat="false" ht="16.7" hidden="false" customHeight="true" outlineLevel="0" collapsed="false">
      <c r="B562" s="1"/>
      <c r="C562" s="44"/>
      <c r="D562" s="44"/>
    </row>
    <row r="563" customFormat="false" ht="16.7" hidden="false" customHeight="true" outlineLevel="0" collapsed="false">
      <c r="B563" s="1"/>
      <c r="C563" s="44"/>
      <c r="D563" s="44"/>
    </row>
    <row r="564" customFormat="false" ht="16.7" hidden="false" customHeight="true" outlineLevel="0" collapsed="false">
      <c r="B564" s="1"/>
      <c r="C564" s="44"/>
      <c r="D564" s="44"/>
    </row>
    <row r="565" customFormat="false" ht="16.7" hidden="false" customHeight="true" outlineLevel="0" collapsed="false">
      <c r="B565" s="1"/>
      <c r="C565" s="44"/>
      <c r="D565" s="44"/>
    </row>
    <row r="566" customFormat="false" ht="16.7" hidden="false" customHeight="true" outlineLevel="0" collapsed="false">
      <c r="B566" s="1"/>
      <c r="C566" s="44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B611" s="1"/>
      <c r="C611" s="45"/>
      <c r="D611" s="44"/>
    </row>
    <row r="612" customFormat="false" ht="16.7" hidden="false" customHeight="true" outlineLevel="0" collapsed="false">
      <c r="B612" s="1"/>
      <c r="C612" s="45"/>
      <c r="D612" s="44"/>
    </row>
    <row r="613" customFormat="false" ht="16.7" hidden="false" customHeight="true" outlineLevel="0" collapsed="false">
      <c r="B613" s="1"/>
      <c r="C613" s="45"/>
      <c r="D613" s="44"/>
    </row>
    <row r="614" customFormat="false" ht="16.7" hidden="false" customHeight="true" outlineLevel="0" collapsed="false">
      <c r="B614" s="1"/>
      <c r="C614" s="45"/>
      <c r="D614" s="44"/>
    </row>
    <row r="615" customFormat="false" ht="16.7" hidden="false" customHeight="true" outlineLevel="0" collapsed="false">
      <c r="B615" s="1"/>
      <c r="C615" s="45"/>
      <c r="D615" s="44"/>
    </row>
    <row r="616" customFormat="false" ht="16.7" hidden="false" customHeight="true" outlineLevel="0" collapsed="false">
      <c r="B616" s="1"/>
      <c r="C616" s="45"/>
      <c r="D616" s="44"/>
    </row>
    <row r="617" customFormat="false" ht="16.7" hidden="false" customHeight="true" outlineLevel="0" collapsed="false">
      <c r="B617" s="1"/>
      <c r="C617" s="45"/>
      <c r="D617" s="44"/>
    </row>
    <row r="618" customFormat="false" ht="16.7" hidden="false" customHeight="true" outlineLevel="0" collapsed="false">
      <c r="B618" s="1"/>
      <c r="C618" s="45"/>
      <c r="D618" s="44"/>
    </row>
    <row r="619" customFormat="false" ht="16.7" hidden="false" customHeight="true" outlineLevel="0" collapsed="false">
      <c r="B619" s="1"/>
      <c r="C619" s="45"/>
      <c r="D619" s="44"/>
    </row>
    <row r="620" customFormat="false" ht="16.7" hidden="false" customHeight="true" outlineLevel="0" collapsed="false">
      <c r="B620" s="1"/>
      <c r="C620" s="45"/>
      <c r="D620" s="44"/>
    </row>
    <row r="621" customFormat="false" ht="16.7" hidden="false" customHeight="true" outlineLevel="0" collapsed="false">
      <c r="B621" s="1"/>
      <c r="C621" s="45"/>
      <c r="D621" s="44"/>
    </row>
    <row r="622" customFormat="false" ht="16.7" hidden="false" customHeight="true" outlineLevel="0" collapsed="false">
      <c r="B622" s="1"/>
      <c r="C622" s="45"/>
      <c r="D622" s="44"/>
    </row>
    <row r="623" customFormat="false" ht="16.7" hidden="false" customHeight="true" outlineLevel="0" collapsed="false">
      <c r="B623" s="1"/>
      <c r="C623" s="45"/>
      <c r="D623" s="44"/>
    </row>
    <row r="624" customFormat="false" ht="16.7" hidden="false" customHeight="true" outlineLevel="0" collapsed="false">
      <c r="B624" s="1"/>
      <c r="C624" s="45"/>
      <c r="D624" s="44"/>
    </row>
    <row r="625" customFormat="false" ht="16.7" hidden="false" customHeight="true" outlineLevel="0" collapsed="false">
      <c r="B625" s="1"/>
      <c r="C625" s="45"/>
      <c r="D625" s="44"/>
    </row>
    <row r="626" customFormat="false" ht="16.7" hidden="false" customHeight="true" outlineLevel="0" collapsed="false">
      <c r="B626" s="1"/>
      <c r="C626" s="45"/>
      <c r="D626" s="44"/>
    </row>
    <row r="627" customFormat="false" ht="16.7" hidden="false" customHeight="true" outlineLevel="0" collapsed="false">
      <c r="B627" s="1"/>
      <c r="C627" s="45"/>
      <c r="D627" s="44"/>
    </row>
    <row r="628" customFormat="false" ht="16.7" hidden="false" customHeight="true" outlineLevel="0" collapsed="false">
      <c r="B628" s="1"/>
      <c r="C628" s="45"/>
      <c r="D628" s="44"/>
    </row>
    <row r="629" customFormat="false" ht="16.7" hidden="false" customHeight="true" outlineLevel="0" collapsed="false">
      <c r="B629" s="1"/>
      <c r="C629" s="45"/>
      <c r="D629" s="44"/>
    </row>
    <row r="630" customFormat="false" ht="16.7" hidden="false" customHeight="true" outlineLevel="0" collapsed="false">
      <c r="B630" s="1"/>
      <c r="C630" s="45"/>
      <c r="D630" s="44"/>
    </row>
    <row r="631" customFormat="false" ht="16.7" hidden="false" customHeight="true" outlineLevel="0" collapsed="false">
      <c r="B631" s="1"/>
      <c r="C631" s="45"/>
      <c r="D631" s="44"/>
    </row>
    <row r="632" customFormat="false" ht="16.7" hidden="false" customHeight="true" outlineLevel="0" collapsed="false">
      <c r="B632" s="1"/>
      <c r="C632" s="45"/>
      <c r="D632" s="44"/>
    </row>
    <row r="633" customFormat="false" ht="16.7" hidden="false" customHeight="true" outlineLevel="0" collapsed="false">
      <c r="B633" s="1"/>
      <c r="C633" s="45"/>
      <c r="D633" s="44"/>
    </row>
    <row r="634" customFormat="false" ht="16.7" hidden="false" customHeight="true" outlineLevel="0" collapsed="false">
      <c r="B634" s="1"/>
      <c r="C634" s="45"/>
      <c r="D634" s="44"/>
    </row>
    <row r="635" customFormat="false" ht="16.7" hidden="false" customHeight="true" outlineLevel="0" collapsed="false">
      <c r="B635" s="1"/>
      <c r="C635" s="45"/>
      <c r="D635" s="44"/>
    </row>
    <row r="636" customFormat="false" ht="16.7" hidden="false" customHeight="true" outlineLevel="0" collapsed="false">
      <c r="B636" s="1"/>
      <c r="C636" s="45"/>
      <c r="D636" s="44"/>
    </row>
    <row r="637" customFormat="false" ht="16.7" hidden="false" customHeight="true" outlineLevel="0" collapsed="false">
      <c r="B637" s="1"/>
      <c r="C637" s="45"/>
      <c r="D637" s="44"/>
    </row>
    <row r="638" customFormat="false" ht="16.7" hidden="false" customHeight="true" outlineLevel="0" collapsed="false">
      <c r="B638" s="1"/>
      <c r="C638" s="45"/>
      <c r="D638" s="44"/>
    </row>
    <row r="639" customFormat="false" ht="16.7" hidden="false" customHeight="true" outlineLevel="0" collapsed="false">
      <c r="B639" s="1"/>
      <c r="C639" s="45"/>
      <c r="D639" s="44"/>
    </row>
    <row r="640" customFormat="false" ht="16.7" hidden="false" customHeight="true" outlineLevel="0" collapsed="false">
      <c r="B640" s="1"/>
      <c r="C640" s="45"/>
      <c r="D640" s="44"/>
    </row>
    <row r="641" customFormat="false" ht="16.7" hidden="false" customHeight="true" outlineLevel="0" collapsed="false">
      <c r="B641" s="1"/>
      <c r="C641" s="45"/>
      <c r="D641" s="44"/>
    </row>
    <row r="642" customFormat="false" ht="16.7" hidden="false" customHeight="true" outlineLevel="0" collapsed="false">
      <c r="B642" s="1"/>
      <c r="C642" s="45"/>
      <c r="D642" s="44"/>
    </row>
    <row r="643" customFormat="false" ht="16.7" hidden="false" customHeight="true" outlineLevel="0" collapsed="false">
      <c r="B643" s="1"/>
      <c r="C643" s="45"/>
      <c r="D643" s="44"/>
    </row>
    <row r="644" customFormat="false" ht="16.7" hidden="false" customHeight="true" outlineLevel="0" collapsed="false">
      <c r="B644" s="1"/>
      <c r="C644" s="45"/>
      <c r="D644" s="44"/>
    </row>
    <row r="645" customFormat="false" ht="16.7" hidden="false" customHeight="true" outlineLevel="0" collapsed="false">
      <c r="B645" s="1"/>
      <c r="C645" s="45"/>
      <c r="D645" s="44"/>
    </row>
    <row r="646" customFormat="false" ht="16.7" hidden="false" customHeight="true" outlineLevel="0" collapsed="false">
      <c r="B646" s="1"/>
      <c r="C646" s="45"/>
      <c r="D646" s="44"/>
    </row>
    <row r="647" customFormat="false" ht="16.7" hidden="false" customHeight="true" outlineLevel="0" collapsed="false">
      <c r="B647" s="1"/>
      <c r="C647" s="45"/>
      <c r="D647" s="44"/>
    </row>
    <row r="648" customFormat="false" ht="16.7" hidden="false" customHeight="true" outlineLevel="0" collapsed="false">
      <c r="B648" s="1"/>
      <c r="C648" s="45"/>
      <c r="D648" s="44"/>
    </row>
    <row r="649" customFormat="false" ht="16.7" hidden="false" customHeight="true" outlineLevel="0" collapsed="false">
      <c r="B649" s="1"/>
      <c r="C649" s="45"/>
      <c r="D649" s="44"/>
    </row>
    <row r="650" customFormat="false" ht="16.7" hidden="false" customHeight="true" outlineLevel="0" collapsed="false">
      <c r="B650" s="1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B659" s="1"/>
      <c r="C659" s="45"/>
      <c r="D659" s="44"/>
    </row>
    <row r="660" customFormat="false" ht="16.7" hidden="false" customHeight="true" outlineLevel="0" collapsed="false">
      <c r="B660" s="1"/>
      <c r="C660" s="45"/>
      <c r="D660" s="44"/>
    </row>
    <row r="661" customFormat="false" ht="16.7" hidden="false" customHeight="true" outlineLevel="0" collapsed="false">
      <c r="A661" s="15"/>
      <c r="B661" s="15"/>
      <c r="C661" s="45"/>
      <c r="D661" s="44"/>
    </row>
    <row r="662" customFormat="false" ht="16.7" hidden="false" customHeight="true" outlineLevel="0" collapsed="false">
      <c r="A662" s="15"/>
      <c r="B662" s="15"/>
      <c r="C662" s="45"/>
      <c r="D662" s="44"/>
    </row>
    <row r="663" customFormat="false" ht="16.7" hidden="false" customHeight="true" outlineLevel="0" collapsed="false">
      <c r="A663" s="15"/>
      <c r="B663" s="15"/>
      <c r="C663" s="45"/>
      <c r="D663" s="44"/>
    </row>
    <row r="664" customFormat="false" ht="16.7" hidden="false" customHeight="true" outlineLevel="0" collapsed="false">
      <c r="A664" s="15"/>
      <c r="B664" s="15"/>
      <c r="C664" s="45"/>
      <c r="D664" s="44"/>
    </row>
    <row r="665" customFormat="false" ht="16.7" hidden="false" customHeight="true" outlineLevel="0" collapsed="false">
      <c r="A665" s="46"/>
      <c r="B665" s="46"/>
      <c r="C665" s="45"/>
      <c r="D665" s="44"/>
    </row>
    <row r="666" customFormat="false" ht="16.7" hidden="false" customHeight="true" outlineLevel="0" collapsed="false">
      <c r="A666" s="46"/>
      <c r="B666" s="46"/>
      <c r="C666" s="45"/>
      <c r="D666" s="44"/>
    </row>
    <row r="667" customFormat="false" ht="16.7" hidden="false" customHeight="true" outlineLevel="0" collapsed="false">
      <c r="A667" s="46"/>
      <c r="B667" s="46"/>
      <c r="C667" s="45"/>
      <c r="D667" s="44"/>
    </row>
    <row r="668" customFormat="false" ht="16.7" hidden="false" customHeight="true" outlineLevel="0" collapsed="false">
      <c r="A668" s="46"/>
      <c r="B668" s="46"/>
      <c r="C668" s="45"/>
      <c r="D668" s="44"/>
    </row>
    <row r="669" customFormat="false" ht="16.7" hidden="false" customHeight="true" outlineLevel="0" collapsed="false">
      <c r="A669" s="46"/>
      <c r="B669" s="46"/>
      <c r="C669" s="45"/>
      <c r="D669" s="44"/>
    </row>
    <row r="670" customFormat="false" ht="16.7" hidden="false" customHeight="true" outlineLevel="0" collapsed="false">
      <c r="A670" s="46"/>
      <c r="B670" s="46"/>
      <c r="C670" s="45"/>
      <c r="D670" s="44"/>
    </row>
    <row r="671" customFormat="false" ht="16.7" hidden="false" customHeight="true" outlineLevel="0" collapsed="false">
      <c r="A671" s="46"/>
      <c r="B671" s="46"/>
      <c r="C671" s="45"/>
      <c r="D671" s="44"/>
    </row>
    <row r="672" customFormat="false" ht="16.7" hidden="false" customHeight="true" outlineLevel="0" collapsed="false">
      <c r="A672" s="46"/>
      <c r="B672" s="46"/>
      <c r="C672" s="45"/>
      <c r="D672" s="44"/>
    </row>
    <row r="673" customFormat="false" ht="16.7" hidden="false" customHeight="true" outlineLevel="0" collapsed="false">
      <c r="A673" s="46"/>
      <c r="B673" s="46"/>
      <c r="C673" s="45"/>
      <c r="D673" s="44"/>
    </row>
    <row r="674" customFormat="false" ht="16.7" hidden="false" customHeight="true" outlineLevel="0" collapsed="false">
      <c r="A674" s="46"/>
      <c r="B674" s="46"/>
      <c r="C674" s="45"/>
      <c r="D674" s="44"/>
    </row>
    <row r="675" customFormat="false" ht="16.7" hidden="false" customHeight="true" outlineLevel="0" collapsed="false">
      <c r="A675" s="46"/>
      <c r="B675" s="46"/>
      <c r="C675" s="45"/>
      <c r="D675" s="44"/>
    </row>
    <row r="676" customFormat="false" ht="16.7" hidden="false" customHeight="true" outlineLevel="0" collapsed="false">
      <c r="A676" s="46"/>
      <c r="B676" s="46"/>
      <c r="C676" s="45"/>
      <c r="D676" s="44"/>
    </row>
    <row r="677" customFormat="false" ht="16.7" hidden="false" customHeight="true" outlineLevel="0" collapsed="false">
      <c r="A677" s="46"/>
      <c r="B677" s="46"/>
      <c r="C677" s="45"/>
      <c r="D677" s="44"/>
    </row>
    <row r="678" customFormat="false" ht="16.7" hidden="false" customHeight="true" outlineLevel="0" collapsed="false">
      <c r="A678" s="46"/>
      <c r="B678" s="46"/>
      <c r="C678" s="45"/>
      <c r="D678" s="44"/>
    </row>
    <row r="679" customFormat="false" ht="16.7" hidden="false" customHeight="true" outlineLevel="0" collapsed="false">
      <c r="A679" s="46"/>
      <c r="B679" s="46"/>
      <c r="C679" s="45"/>
      <c r="D679" s="44"/>
    </row>
    <row r="680" customFormat="false" ht="16.7" hidden="false" customHeight="true" outlineLevel="0" collapsed="false">
      <c r="A680" s="46"/>
      <c r="B680" s="46"/>
      <c r="C680" s="45"/>
      <c r="D680" s="44"/>
    </row>
    <row r="681" customFormat="false" ht="16.7" hidden="false" customHeight="true" outlineLevel="0" collapsed="false">
      <c r="A681" s="46"/>
      <c r="B681" s="46"/>
      <c r="C681" s="45"/>
      <c r="D681" s="44"/>
    </row>
    <row r="682" customFormat="false" ht="16.7" hidden="false" customHeight="true" outlineLevel="0" collapsed="false">
      <c r="A682" s="46"/>
      <c r="B682" s="46"/>
      <c r="C682" s="45"/>
      <c r="D682" s="44"/>
    </row>
    <row r="683" customFormat="false" ht="16.7" hidden="false" customHeight="true" outlineLevel="0" collapsed="false">
      <c r="A683" s="46"/>
      <c r="B683" s="46"/>
      <c r="C683" s="45"/>
      <c r="D683" s="44"/>
    </row>
    <row r="684" customFormat="false" ht="16.7" hidden="false" customHeight="true" outlineLevel="0" collapsed="false">
      <c r="A684" s="46"/>
      <c r="B684" s="46"/>
      <c r="C684" s="45"/>
      <c r="D684" s="44"/>
    </row>
    <row r="685" customFormat="false" ht="16.7" hidden="false" customHeight="true" outlineLevel="0" collapsed="false">
      <c r="A685" s="46"/>
      <c r="B685" s="46"/>
      <c r="C685" s="45"/>
      <c r="D685" s="44"/>
    </row>
    <row r="686" customFormat="false" ht="16.7" hidden="false" customHeight="true" outlineLevel="0" collapsed="false">
      <c r="A686" s="46"/>
      <c r="B686" s="47"/>
      <c r="C686" s="45"/>
      <c r="D686" s="44"/>
    </row>
    <row r="687" customFormat="false" ht="16.7" hidden="false" customHeight="true" outlineLevel="0" collapsed="false">
      <c r="A687" s="46"/>
      <c r="B687" s="48"/>
      <c r="C687" s="45"/>
      <c r="D687" s="44"/>
    </row>
    <row r="688" customFormat="false" ht="16.7" hidden="false" customHeight="true" outlineLevel="0" collapsed="false">
      <c r="A688" s="46"/>
      <c r="B688" s="46"/>
      <c r="C688" s="45"/>
      <c r="D688" s="44"/>
    </row>
    <row r="689" customFormat="false" ht="16.7" hidden="false" customHeight="true" outlineLevel="0" collapsed="false">
      <c r="A689" s="46"/>
      <c r="B689" s="46"/>
      <c r="C689" s="45"/>
      <c r="D689" s="44"/>
    </row>
    <row r="690" customFormat="false" ht="16.7" hidden="false" customHeight="true" outlineLevel="0" collapsed="false">
      <c r="A690" s="46"/>
      <c r="B690" s="46"/>
      <c r="C690" s="45"/>
      <c r="D690" s="44"/>
    </row>
    <row r="691" customFormat="false" ht="16.7" hidden="false" customHeight="true" outlineLevel="0" collapsed="false">
      <c r="A691" s="46"/>
      <c r="B691" s="46"/>
      <c r="C691" s="45"/>
      <c r="D691" s="44"/>
    </row>
    <row r="692" customFormat="false" ht="16.7" hidden="false" customHeight="true" outlineLevel="0" collapsed="false">
      <c r="A692" s="46"/>
      <c r="B692" s="46"/>
      <c r="C692" s="45"/>
      <c r="D692" s="44"/>
    </row>
    <row r="693" customFormat="false" ht="16.7" hidden="false" customHeight="true" outlineLevel="0" collapsed="false">
      <c r="A693" s="46"/>
      <c r="B693" s="46"/>
      <c r="C693" s="45"/>
      <c r="D693" s="44"/>
    </row>
    <row r="694" customFormat="false" ht="16.7" hidden="false" customHeight="true" outlineLevel="0" collapsed="false">
      <c r="A694" s="46"/>
      <c r="B694" s="46"/>
      <c r="C694" s="45"/>
      <c r="D694" s="44"/>
    </row>
    <row r="695" customFormat="false" ht="16.7" hidden="false" customHeight="true" outlineLevel="0" collapsed="false">
      <c r="A695" s="15"/>
      <c r="B695" s="15"/>
      <c r="C695" s="45"/>
      <c r="D695" s="44"/>
    </row>
    <row r="696" customFormat="false" ht="16.7" hidden="false" customHeight="true" outlineLevel="0" collapsed="false">
      <c r="A696" s="15"/>
      <c r="B696" s="15"/>
      <c r="C696" s="45"/>
      <c r="D696" s="44"/>
    </row>
    <row r="697" customFormat="false" ht="16.7" hidden="false" customHeight="true" outlineLevel="0" collapsed="false">
      <c r="A697" s="15"/>
      <c r="B697" s="15"/>
      <c r="C697" s="45"/>
      <c r="D697" s="44"/>
    </row>
    <row r="698" customFormat="false" ht="16.7" hidden="false" customHeight="true" outlineLevel="0" collapsed="false">
      <c r="A698" s="15"/>
      <c r="B698" s="15"/>
      <c r="C698" s="45"/>
      <c r="D698" s="44"/>
    </row>
    <row r="699" customFormat="false" ht="16.7" hidden="false" customHeight="true" outlineLevel="0" collapsed="false">
      <c r="A699" s="15"/>
      <c r="B699" s="15"/>
      <c r="C699" s="45"/>
      <c r="D699" s="44"/>
    </row>
    <row r="700" customFormat="false" ht="16.7" hidden="false" customHeight="true" outlineLevel="0" collapsed="false">
      <c r="A700" s="15"/>
      <c r="B700" s="15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  <row r="853" customFormat="false" ht="16.7" hidden="false" customHeight="true" outlineLevel="0" collapsed="false">
      <c r="B853" s="1"/>
      <c r="C853" s="45"/>
      <c r="D853" s="44"/>
    </row>
    <row r="854" customFormat="false" ht="16.7" hidden="false" customHeight="true" outlineLevel="0" collapsed="false">
      <c r="B854" s="1"/>
      <c r="C854" s="45"/>
      <c r="D854" s="44"/>
    </row>
    <row r="855" customFormat="false" ht="16.7" hidden="false" customHeight="true" outlineLevel="0" collapsed="false">
      <c r="B855" s="1"/>
      <c r="C855" s="45"/>
      <c r="D855" s="44"/>
    </row>
    <row r="856" customFormat="false" ht="16.7" hidden="false" customHeight="true" outlineLevel="0" collapsed="false">
      <c r="B856" s="1"/>
      <c r="C856" s="45"/>
      <c r="D856" s="44"/>
    </row>
    <row r="857" customFormat="false" ht="16.7" hidden="false" customHeight="true" outlineLevel="0" collapsed="false">
      <c r="B857" s="1"/>
      <c r="C857" s="45"/>
      <c r="D857" s="44"/>
    </row>
    <row r="858" customFormat="false" ht="16.7" hidden="false" customHeight="true" outlineLevel="0" collapsed="false">
      <c r="B858" s="1"/>
      <c r="C858" s="45"/>
      <c r="D858" s="44"/>
    </row>
    <row r="859" customFormat="false" ht="16.7" hidden="false" customHeight="true" outlineLevel="0" collapsed="false">
      <c r="B859" s="1"/>
      <c r="C859" s="45"/>
      <c r="D859" s="44"/>
    </row>
    <row r="860" customFormat="false" ht="16.7" hidden="false" customHeight="true" outlineLevel="0" collapsed="false">
      <c r="B860" s="1"/>
      <c r="C860" s="45"/>
      <c r="D860" s="44"/>
    </row>
    <row r="861" customFormat="false" ht="16.7" hidden="false" customHeight="true" outlineLevel="0" collapsed="false">
      <c r="B861" s="1"/>
      <c r="C861" s="45"/>
      <c r="D861" s="44"/>
    </row>
    <row r="862" customFormat="false" ht="16.7" hidden="false" customHeight="true" outlineLevel="0" collapsed="false">
      <c r="B862" s="1"/>
      <c r="C862" s="45"/>
      <c r="D862" s="44"/>
    </row>
    <row r="863" customFormat="false" ht="16.7" hidden="false" customHeight="true" outlineLevel="0" collapsed="false">
      <c r="B863" s="1"/>
      <c r="C863" s="45"/>
      <c r="D863" s="44"/>
    </row>
    <row r="864" customFormat="false" ht="16.7" hidden="false" customHeight="true" outlineLevel="0" collapsed="false">
      <c r="B864" s="1"/>
      <c r="C864" s="45"/>
      <c r="D864" s="44"/>
    </row>
    <row r="865" customFormat="false" ht="16.7" hidden="false" customHeight="true" outlineLevel="0" collapsed="false">
      <c r="B865" s="1"/>
      <c r="C865" s="45"/>
      <c r="D865" s="44"/>
    </row>
    <row r="866" customFormat="false" ht="16.7" hidden="false" customHeight="true" outlineLevel="0" collapsed="false">
      <c r="B866" s="1"/>
      <c r="C866" s="45"/>
      <c r="D866" s="44"/>
    </row>
    <row r="867" customFormat="false" ht="16.7" hidden="false" customHeight="true" outlineLevel="0" collapsed="false">
      <c r="B867" s="1"/>
      <c r="C867" s="45"/>
      <c r="D867" s="44"/>
    </row>
    <row r="868" customFormat="false" ht="16.7" hidden="false" customHeight="true" outlineLevel="0" collapsed="false">
      <c r="B868" s="1"/>
      <c r="C868" s="45"/>
      <c r="D868" s="44"/>
    </row>
    <row r="869" customFormat="false" ht="16.7" hidden="false" customHeight="true" outlineLevel="0" collapsed="false">
      <c r="B869" s="1"/>
      <c r="C869" s="45"/>
      <c r="D869" s="44"/>
    </row>
    <row r="870" customFormat="false" ht="16.7" hidden="false" customHeight="true" outlineLevel="0" collapsed="false">
      <c r="B870" s="1"/>
      <c r="C870" s="45"/>
      <c r="D870" s="44"/>
    </row>
    <row r="871" customFormat="false" ht="16.7" hidden="false" customHeight="true" outlineLevel="0" collapsed="false">
      <c r="B871" s="1"/>
      <c r="C871" s="45"/>
      <c r="D871" s="44"/>
    </row>
    <row r="872" customFormat="false" ht="16.7" hidden="false" customHeight="true" outlineLevel="0" collapsed="false">
      <c r="B872" s="1"/>
      <c r="C872" s="45"/>
      <c r="D872" s="44"/>
    </row>
    <row r="873" customFormat="false" ht="16.7" hidden="false" customHeight="true" outlineLevel="0" collapsed="false">
      <c r="B873" s="1"/>
      <c r="C873" s="45"/>
      <c r="D873" s="44"/>
    </row>
    <row r="874" customFormat="false" ht="16.7" hidden="false" customHeight="true" outlineLevel="0" collapsed="false">
      <c r="B874" s="1"/>
      <c r="C874" s="45"/>
      <c r="D874" s="44"/>
    </row>
    <row r="875" customFormat="false" ht="16.7" hidden="false" customHeight="true" outlineLevel="0" collapsed="false">
      <c r="B875" s="1"/>
      <c r="C875" s="45"/>
      <c r="D875" s="44"/>
    </row>
    <row r="876" customFormat="false" ht="16.7" hidden="false" customHeight="true" outlineLevel="0" collapsed="false">
      <c r="B876" s="1"/>
      <c r="C876" s="45"/>
      <c r="D876" s="44"/>
    </row>
    <row r="877" customFormat="false" ht="16.7" hidden="false" customHeight="true" outlineLevel="0" collapsed="false">
      <c r="B877" s="1"/>
      <c r="C877" s="45"/>
      <c r="D877" s="44"/>
    </row>
    <row r="878" customFormat="false" ht="16.7" hidden="false" customHeight="true" outlineLevel="0" collapsed="false">
      <c r="B878" s="1"/>
      <c r="C878" s="45"/>
      <c r="D878" s="44"/>
    </row>
    <row r="879" customFormat="false" ht="16.7" hidden="false" customHeight="true" outlineLevel="0" collapsed="false">
      <c r="B879" s="1"/>
      <c r="C879" s="45"/>
      <c r="D879" s="44"/>
    </row>
    <row r="880" customFormat="false" ht="16.7" hidden="false" customHeight="true" outlineLevel="0" collapsed="false">
      <c r="B880" s="1"/>
      <c r="C880" s="45"/>
      <c r="D880" s="44"/>
    </row>
    <row r="881" customFormat="false" ht="16.7" hidden="false" customHeight="true" outlineLevel="0" collapsed="false">
      <c r="B881" s="1"/>
      <c r="C881" s="45"/>
      <c r="D881" s="44"/>
    </row>
    <row r="882" customFormat="false" ht="16.7" hidden="false" customHeight="true" outlineLevel="0" collapsed="false">
      <c r="B882" s="1"/>
      <c r="C882" s="45"/>
      <c r="D882" s="44"/>
    </row>
    <row r="883" customFormat="false" ht="16.7" hidden="false" customHeight="true" outlineLevel="0" collapsed="false">
      <c r="B883" s="1"/>
      <c r="C883" s="45"/>
      <c r="D883" s="44"/>
    </row>
    <row r="884" customFormat="false" ht="16.7" hidden="false" customHeight="true" outlineLevel="0" collapsed="false">
      <c r="B884" s="1"/>
      <c r="C884" s="45"/>
      <c r="D884" s="44"/>
    </row>
    <row r="885" customFormat="false" ht="16.7" hidden="false" customHeight="true" outlineLevel="0" collapsed="false">
      <c r="B885" s="1"/>
      <c r="C885" s="45"/>
      <c r="D885" s="44"/>
    </row>
    <row r="886" customFormat="false" ht="16.7" hidden="false" customHeight="true" outlineLevel="0" collapsed="false">
      <c r="B886" s="1"/>
      <c r="C886" s="45"/>
      <c r="D886" s="44"/>
    </row>
    <row r="887" customFormat="false" ht="16.7" hidden="false" customHeight="true" outlineLevel="0" collapsed="false">
      <c r="B887" s="1"/>
      <c r="C887" s="45"/>
      <c r="D887" s="44"/>
    </row>
    <row r="888" customFormat="false" ht="16.7" hidden="false" customHeight="true" outlineLevel="0" collapsed="false">
      <c r="B888" s="1"/>
      <c r="C888" s="45"/>
      <c r="D888" s="44"/>
    </row>
    <row r="889" customFormat="false" ht="16.7" hidden="false" customHeight="true" outlineLevel="0" collapsed="false">
      <c r="B889" s="1"/>
      <c r="C889" s="45"/>
      <c r="D889" s="44"/>
    </row>
    <row r="890" customFormat="false" ht="16.7" hidden="false" customHeight="true" outlineLevel="0" collapsed="false">
      <c r="B890" s="1"/>
      <c r="C890" s="45"/>
      <c r="D890" s="44"/>
    </row>
    <row r="891" customFormat="false" ht="16.7" hidden="false" customHeight="true" outlineLevel="0" collapsed="false">
      <c r="B891" s="1"/>
      <c r="C891" s="45"/>
      <c r="D891" s="44"/>
    </row>
    <row r="892" customFormat="false" ht="16.7" hidden="false" customHeight="true" outlineLevel="0" collapsed="false">
      <c r="B892" s="1"/>
      <c r="C892" s="45"/>
      <c r="D892" s="44"/>
    </row>
    <row r="893" customFormat="false" ht="16.7" hidden="false" customHeight="true" outlineLevel="0" collapsed="false">
      <c r="B893" s="1"/>
      <c r="C893" s="45"/>
      <c r="D893" s="44"/>
    </row>
    <row r="894" customFormat="false" ht="16.7" hidden="false" customHeight="true" outlineLevel="0" collapsed="false">
      <c r="B894" s="1"/>
      <c r="C894" s="45"/>
      <c r="D894" s="44"/>
    </row>
    <row r="895" customFormat="false" ht="16.7" hidden="false" customHeight="true" outlineLevel="0" collapsed="false">
      <c r="B895" s="1"/>
      <c r="C895" s="45"/>
      <c r="D895" s="44"/>
    </row>
    <row r="896" customFormat="false" ht="16.7" hidden="false" customHeight="true" outlineLevel="0" collapsed="false">
      <c r="B896" s="1"/>
      <c r="C896" s="45"/>
      <c r="D896" s="44"/>
    </row>
    <row r="897" customFormat="false" ht="16.7" hidden="false" customHeight="true" outlineLevel="0" collapsed="false">
      <c r="B897" s="1"/>
      <c r="C897" s="45"/>
      <c r="D897" s="44"/>
    </row>
    <row r="898" customFormat="false" ht="16.7" hidden="false" customHeight="true" outlineLevel="0" collapsed="false">
      <c r="B898" s="1"/>
      <c r="C898" s="45"/>
      <c r="D898" s="44"/>
    </row>
    <row r="899" customFormat="false" ht="16.7" hidden="false" customHeight="true" outlineLevel="0" collapsed="false">
      <c r="B899" s="1"/>
      <c r="C899" s="45"/>
      <c r="D899" s="44"/>
    </row>
    <row r="900" customFormat="false" ht="16.7" hidden="false" customHeight="true" outlineLevel="0" collapsed="false">
      <c r="B900" s="1"/>
      <c r="C900" s="45"/>
      <c r="D900" s="44"/>
    </row>
    <row r="901" customFormat="false" ht="16.7" hidden="false" customHeight="true" outlineLevel="0" collapsed="false">
      <c r="B901" s="1"/>
      <c r="C901" s="45"/>
      <c r="D901" s="44"/>
    </row>
    <row r="902" customFormat="false" ht="16.7" hidden="false" customHeight="true" outlineLevel="0" collapsed="false">
      <c r="B902" s="1"/>
      <c r="C902" s="45"/>
      <c r="D902" s="44"/>
    </row>
  </sheetData>
  <mergeCells count="8">
    <mergeCell ref="A1:D1"/>
    <mergeCell ref="A2:D2"/>
    <mergeCell ref="A3:D3"/>
    <mergeCell ref="A58:D58"/>
    <mergeCell ref="A59:D59"/>
    <mergeCell ref="A106:D106"/>
    <mergeCell ref="A107:D107"/>
    <mergeCell ref="A108:D10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06" colorId="64" zoomScale="99" zoomScaleNormal="99" zoomScalePageLayoutView="99" workbookViewId="0">
      <selection pane="topLeft" activeCell="I105" activeCellId="0" sqref="I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3" min="12" style="276" width="7.14"/>
    <col collapsed="false" customWidth="true" hidden="false" outlineLevel="0" max="15" min="14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47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285" t="s">
        <v>481</v>
      </c>
      <c r="R5" s="286" t="s">
        <v>87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f aca="false">94000-6152-5752-5752-5752-5752-5752-5560-5002</f>
        <v>48526</v>
      </c>
      <c r="C8" s="293" t="s">
        <v>59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48526</v>
      </c>
    </row>
    <row r="9" customFormat="false" ht="14.25" hidden="false" customHeight="false" outlineLevel="0" collapsed="false">
      <c r="A9" s="294" t="s">
        <v>500</v>
      </c>
      <c r="B9" s="295" t="n">
        <f aca="false">30000-2500-2500-2000-2000-2000-2000-2000-2000</f>
        <v>13000</v>
      </c>
      <c r="C9" s="295"/>
      <c r="D9" s="295"/>
      <c r="E9" s="295"/>
      <c r="F9" s="295" t="s">
        <v>59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13000</v>
      </c>
    </row>
    <row r="10" customFormat="false" ht="14.25" hidden="false" customHeight="false" outlineLevel="0" collapsed="false">
      <c r="A10" s="294" t="s">
        <v>8</v>
      </c>
      <c r="B10" s="295" t="n">
        <f aca="false">287540-46000-14445-79815</f>
        <v>147280</v>
      </c>
      <c r="C10" s="295"/>
      <c r="D10" s="295"/>
      <c r="E10" s="295"/>
      <c r="F10" s="295"/>
      <c r="G10" s="295"/>
      <c r="H10" s="295"/>
      <c r="I10" s="295"/>
      <c r="J10" s="295"/>
      <c r="K10" s="296"/>
      <c r="L10" s="297"/>
      <c r="M10" s="295"/>
      <c r="N10" s="295"/>
      <c r="O10" s="295"/>
      <c r="P10" s="295"/>
      <c r="Q10" s="295"/>
      <c r="R10" s="295" t="n">
        <f aca="false">SUM(B10:P10)</f>
        <v>147280</v>
      </c>
    </row>
    <row r="11" customFormat="false" ht="14.25" hidden="false" customHeight="false" outlineLevel="0" collapsed="false">
      <c r="A11" s="294" t="s">
        <v>501</v>
      </c>
      <c r="B11" s="295" t="n">
        <f aca="false">140000-120000</f>
        <v>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20000</v>
      </c>
    </row>
    <row r="12" customFormat="false" ht="14.25" hidden="false" customHeight="false" outlineLevel="0" collapsed="false">
      <c r="A12" s="294" t="s">
        <v>502</v>
      </c>
      <c r="B12" s="295" t="n">
        <f aca="false">147240-147234</f>
        <v>6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 t="n">
        <f aca="false">SUM(B12)</f>
        <v>6</v>
      </c>
    </row>
    <row r="13" customFormat="false" ht="14.25" hidden="false" customHeight="false" outlineLevel="0" collapsed="false">
      <c r="A13" s="298" t="s">
        <v>503</v>
      </c>
      <c r="B13" s="299" t="n">
        <f aca="false">147240-147240</f>
        <v>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)</f>
        <v>0</v>
      </c>
    </row>
    <row r="14" customFormat="false" ht="15" hidden="false" customHeight="false" outlineLevel="0" collapsed="false">
      <c r="A14" s="300" t="s">
        <v>504</v>
      </c>
      <c r="B14" s="301" t="n">
        <f aca="false">SUM(B8:B13)</f>
        <v>228812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 t="n">
        <v>0</v>
      </c>
      <c r="O14" s="302" t="n">
        <v>0</v>
      </c>
      <c r="P14" s="302" t="n">
        <v>0</v>
      </c>
      <c r="Q14" s="302"/>
      <c r="R14" s="301" t="n">
        <f aca="false">SUM(B14:P14)</f>
        <v>228812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/>
    </row>
    <row r="16" customFormat="false" ht="14.25" hidden="false" customHeight="false" outlineLevel="0" collapsed="false">
      <c r="A16" s="294" t="s">
        <v>506</v>
      </c>
      <c r="B16" s="296"/>
      <c r="C16" s="295" t="n">
        <f aca="false">520000-42840-42840-42840-42840-42840-42840-42840-42840</f>
        <v>17728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177280</v>
      </c>
    </row>
    <row r="17" customFormat="false" ht="14.25" hidden="false" customHeight="false" outlineLevel="0" collapsed="false">
      <c r="A17" s="292" t="s">
        <v>507</v>
      </c>
      <c r="B17" s="307"/>
      <c r="C17" s="307" t="n">
        <f aca="false">43000-3510-3510-3510-3510-3510-3510-3510-3510</f>
        <v>14920</v>
      </c>
      <c r="D17" s="307"/>
      <c r="E17" s="307"/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14920</v>
      </c>
    </row>
    <row r="18" customFormat="false" ht="14.25" hidden="false" customHeight="false" outlineLevel="0" collapsed="false">
      <c r="A18" s="294" t="s">
        <v>508</v>
      </c>
      <c r="B18" s="296"/>
      <c r="C18" s="296" t="n">
        <f aca="false">43000-3510-3510-3510-3510-3510-3510-3510-3510</f>
        <v>14920</v>
      </c>
      <c r="D18" s="296"/>
      <c r="E18" s="296"/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14920</v>
      </c>
    </row>
    <row r="19" customFormat="false" ht="14.25" hidden="false" customHeight="false" outlineLevel="0" collapsed="false">
      <c r="A19" s="294" t="s">
        <v>509</v>
      </c>
      <c r="B19" s="296"/>
      <c r="C19" s="295" t="n">
        <f aca="false">87000-7200-7200-7200-7200-7200-7200-7200-7200</f>
        <v>29400</v>
      </c>
      <c r="D19" s="296"/>
      <c r="E19" s="296"/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29400</v>
      </c>
    </row>
    <row r="20" customFormat="false" ht="14.25" hidden="false" customHeight="false" outlineLevel="0" collapsed="false">
      <c r="A20" s="292" t="s">
        <v>510</v>
      </c>
      <c r="B20" s="307"/>
      <c r="C20" s="307" t="n">
        <f aca="false">2059600-171600-171600-171600-171600-171600-171600-171600-171600</f>
        <v>6868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686800</v>
      </c>
    </row>
    <row r="21" customFormat="false" ht="14.25" hidden="false" customHeight="false" outlineLevel="0" collapsed="false">
      <c r="A21" s="294" t="s">
        <v>511</v>
      </c>
      <c r="B21" s="296"/>
      <c r="C21" s="295" t="n">
        <f aca="false">87000-7200-7200-7200-7200-7200-7200-7200-7200</f>
        <v>294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29400</v>
      </c>
    </row>
    <row r="22" customFormat="false" ht="15" hidden="false" customHeight="false" outlineLevel="0" collapsed="false">
      <c r="A22" s="300" t="s">
        <v>504</v>
      </c>
      <c r="B22" s="308"/>
      <c r="C22" s="309" t="n">
        <f aca="false">SUM(C16:C21)</f>
        <v>95272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/>
      <c r="N22" s="308" t="n">
        <v>0</v>
      </c>
      <c r="O22" s="308" t="n">
        <v>0</v>
      </c>
      <c r="P22" s="308" t="n">
        <v>0</v>
      </c>
      <c r="Q22" s="308"/>
      <c r="R22" s="310" t="n">
        <f aca="false">SUM(R16:R21)</f>
        <v>952720</v>
      </c>
    </row>
    <row r="23" customFormat="false" ht="15" hidden="false" customHeight="false" outlineLevel="0" collapsed="false">
      <c r="A23" s="292" t="s">
        <v>512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11"/>
      <c r="Q23" s="307"/>
      <c r="R23" s="293"/>
    </row>
    <row r="24" customFormat="false" ht="14.25" hidden="false" customHeight="false" outlineLevel="0" collapsed="false">
      <c r="A24" s="294" t="s">
        <v>513</v>
      </c>
      <c r="B24" s="296"/>
      <c r="C24" s="296" t="n">
        <f aca="false">2166000-170400-169270-169270-241193-174610-174610-178780-178780</f>
        <v>709087</v>
      </c>
      <c r="D24" s="296"/>
      <c r="E24" s="296" t="n">
        <f aca="false">1123800-87010-87010-87010-137229-90340-90340-92440-92440</f>
        <v>359981</v>
      </c>
      <c r="F24" s="296"/>
      <c r="G24" s="296" t="n">
        <f aca="false">280500-21620-21620-21620-33460-22490-22490-23080-23080</f>
        <v>91040</v>
      </c>
      <c r="H24" s="296"/>
      <c r="I24" s="296" t="n">
        <v>189600</v>
      </c>
      <c r="J24" s="296"/>
      <c r="K24" s="296" t="n">
        <f aca="false">720000-54890-54890-54890-72101-66444-59730-59850-59850</f>
        <v>237355</v>
      </c>
      <c r="L24" s="296"/>
      <c r="M24" s="296"/>
      <c r="N24" s="296"/>
      <c r="O24" s="296"/>
      <c r="P24" s="295"/>
      <c r="Q24" s="296"/>
      <c r="R24" s="295" t="n">
        <f aca="false">SUM(C24:Q24)</f>
        <v>1587063</v>
      </c>
    </row>
    <row r="25" customFormat="false" ht="14.25" hidden="false" customHeight="false" outlineLevel="0" collapsed="false">
      <c r="A25" s="294" t="s">
        <v>514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 t="n">
        <f aca="false">24000-2000-2000-2000-2000-1775-1775-1325-1325</f>
        <v>9800</v>
      </c>
      <c r="L25" s="296"/>
      <c r="M25" s="296"/>
      <c r="N25" s="296"/>
      <c r="O25" s="296"/>
      <c r="P25" s="295"/>
      <c r="Q25" s="296"/>
      <c r="R25" s="295" t="n">
        <f aca="false">SUM(C25:P25)</f>
        <v>9800</v>
      </c>
    </row>
    <row r="26" customFormat="false" ht="14.25" hidden="false" customHeight="false" outlineLevel="0" collapsed="false">
      <c r="A26" s="292" t="s">
        <v>515</v>
      </c>
      <c r="B26" s="307"/>
      <c r="C26" s="307" t="n">
        <f aca="false">176500-14700-14700-14700-14700-14700-14700-14700-28700</f>
        <v>44900</v>
      </c>
      <c r="D26" s="307"/>
      <c r="E26" s="307" t="n">
        <f aca="false">42000-3500-3500-3500-3500-3500-3500-3500-3500</f>
        <v>14000</v>
      </c>
      <c r="F26" s="307"/>
      <c r="G26" s="307" t="n">
        <f aca="false">42000-3500-3500-3500-3500-3500-3500-3500-3500</f>
        <v>14000</v>
      </c>
      <c r="H26" s="307"/>
      <c r="I26" s="307" t="n">
        <v>42000</v>
      </c>
      <c r="J26" s="307"/>
      <c r="K26" s="307" t="n">
        <f aca="false">42000-3500-3500-3500-3500-3500-3500-3500-3500</f>
        <v>14000</v>
      </c>
      <c r="L26" s="307"/>
      <c r="M26" s="307"/>
      <c r="N26" s="307"/>
      <c r="O26" s="307"/>
      <c r="P26" s="293"/>
      <c r="Q26" s="307"/>
      <c r="R26" s="293" t="n">
        <f aca="false">SUM(C26:P26)</f>
        <v>128900</v>
      </c>
    </row>
    <row r="27" customFormat="false" ht="15" hidden="false" customHeight="false" outlineLevel="0" collapsed="false">
      <c r="A27" s="300" t="s">
        <v>504</v>
      </c>
      <c r="B27" s="308"/>
      <c r="C27" s="309" t="n">
        <f aca="false">SUM(C24:C26)</f>
        <v>753987</v>
      </c>
      <c r="D27" s="308"/>
      <c r="E27" s="308" t="n">
        <f aca="false">SUM(E24:E26)</f>
        <v>373981</v>
      </c>
      <c r="F27" s="308" t="n">
        <v>0</v>
      </c>
      <c r="G27" s="308" t="n">
        <f aca="false">SUM(G24:G26)</f>
        <v>105040</v>
      </c>
      <c r="H27" s="308" t="n">
        <v>0</v>
      </c>
      <c r="I27" s="308" t="n">
        <f aca="false">SUM(I24:I26)</f>
        <v>231600</v>
      </c>
      <c r="J27" s="308" t="n">
        <v>0</v>
      </c>
      <c r="K27" s="308" t="n">
        <f aca="false">SUM(K24:K26)</f>
        <v>261155</v>
      </c>
      <c r="L27" s="308" t="n">
        <v>0</v>
      </c>
      <c r="M27" s="308"/>
      <c r="N27" s="308" t="n">
        <v>0</v>
      </c>
      <c r="O27" s="308" t="n">
        <v>0</v>
      </c>
      <c r="P27" s="308" t="n">
        <v>0</v>
      </c>
      <c r="Q27" s="308"/>
      <c r="R27" s="302" t="n">
        <f aca="false">SUM(C27:P27)</f>
        <v>1725763</v>
      </c>
    </row>
    <row r="28" customFormat="false" ht="15" hidden="false" customHeight="false" outlineLevel="0" collapsed="false">
      <c r="A28" s="292" t="s">
        <v>51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93"/>
      <c r="Q28" s="307"/>
      <c r="R28" s="305"/>
    </row>
    <row r="29" customFormat="false" ht="14.25" hidden="false" customHeight="false" outlineLevel="0" collapsed="false">
      <c r="A29" s="294" t="s">
        <v>516</v>
      </c>
      <c r="B29" s="296"/>
      <c r="C29" s="296" t="n">
        <f aca="false">170000-12810-12810-12810-13385-13310-13310-13760-13760</f>
        <v>64045</v>
      </c>
      <c r="D29" s="296"/>
      <c r="E29" s="296" t="n">
        <v>0</v>
      </c>
      <c r="F29" s="296"/>
      <c r="G29" s="296" t="n">
        <v>0</v>
      </c>
      <c r="H29" s="296"/>
      <c r="I29" s="296" t="n">
        <v>0</v>
      </c>
      <c r="J29" s="296"/>
      <c r="K29" s="296" t="n">
        <v>0</v>
      </c>
      <c r="L29" s="296"/>
      <c r="M29" s="296"/>
      <c r="N29" s="296"/>
      <c r="O29" s="296"/>
      <c r="P29" s="295"/>
      <c r="Q29" s="296"/>
      <c r="R29" s="295" t="n">
        <f aca="false">SUM(C29:P29)</f>
        <v>64045</v>
      </c>
    </row>
    <row r="30" customFormat="false" ht="14.25" hidden="false" customHeight="false" outlineLevel="0" collapsed="false">
      <c r="A30" s="292" t="s">
        <v>517</v>
      </c>
      <c r="B30" s="312"/>
      <c r="C30" s="307" t="n">
        <f aca="false">12000-475-475-475</f>
        <v>10575</v>
      </c>
      <c r="D30" s="307"/>
      <c r="E30" s="307" t="n">
        <v>0</v>
      </c>
      <c r="F30" s="307"/>
      <c r="G30" s="307" t="n">
        <v>0</v>
      </c>
      <c r="H30" s="307"/>
      <c r="I30" s="307" t="n">
        <v>0</v>
      </c>
      <c r="J30" s="307"/>
      <c r="K30" s="307" t="n">
        <v>0</v>
      </c>
      <c r="L30" s="307"/>
      <c r="M30" s="307"/>
      <c r="N30" s="307"/>
      <c r="O30" s="307"/>
      <c r="P30" s="293"/>
      <c r="Q30" s="307"/>
      <c r="R30" s="293" t="n">
        <f aca="false">SUM(C30:P30)</f>
        <v>10575</v>
      </c>
    </row>
    <row r="31" customFormat="false" ht="15" hidden="false" customHeight="false" outlineLevel="0" collapsed="false">
      <c r="A31" s="300" t="s">
        <v>504</v>
      </c>
      <c r="B31" s="308"/>
      <c r="C31" s="309" t="n">
        <f aca="false">SUM(C29:C30)</f>
        <v>7462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/>
      <c r="N31" s="308" t="n">
        <v>0</v>
      </c>
      <c r="O31" s="308" t="n">
        <v>0</v>
      </c>
      <c r="P31" s="308" t="n">
        <v>0</v>
      </c>
      <c r="Q31" s="308"/>
      <c r="R31" s="310" t="n">
        <f aca="false">SUM(C31:P31)</f>
        <v>74620</v>
      </c>
    </row>
    <row r="32" customFormat="false" ht="15" hidden="false" customHeight="false" outlineLevel="0" collapsed="false">
      <c r="C32" s="313"/>
    </row>
    <row r="43" s="287" customFormat="true" ht="14.25" hidden="false" customHeight="false" outlineLevel="0" collapsed="false">
      <c r="A43" s="282" t="s">
        <v>472</v>
      </c>
      <c r="B43" s="283" t="s">
        <v>473</v>
      </c>
      <c r="C43" s="284" t="s">
        <v>474</v>
      </c>
      <c r="D43" s="284"/>
      <c r="E43" s="284"/>
      <c r="F43" s="284" t="s">
        <v>475</v>
      </c>
      <c r="G43" s="284" t="s">
        <v>476</v>
      </c>
      <c r="H43" s="284"/>
      <c r="I43" s="284" t="s">
        <v>477</v>
      </c>
      <c r="J43" s="284"/>
      <c r="K43" s="284" t="s">
        <v>478</v>
      </c>
      <c r="L43" s="284"/>
      <c r="M43" s="284" t="s">
        <v>479</v>
      </c>
      <c r="N43" s="284"/>
      <c r="O43" s="284" t="s">
        <v>480</v>
      </c>
      <c r="P43" s="284"/>
      <c r="Q43" s="285"/>
      <c r="R43" s="286" t="s">
        <v>87</v>
      </c>
    </row>
    <row r="44" s="287" customFormat="true" ht="14.25" hidden="false" customHeight="false" outlineLevel="0" collapsed="false">
      <c r="A44" s="288" t="s">
        <v>482</v>
      </c>
      <c r="B44" s="283"/>
      <c r="C44" s="284" t="s">
        <v>483</v>
      </c>
      <c r="D44" s="284" t="s">
        <v>484</v>
      </c>
      <c r="E44" s="284" t="s">
        <v>485</v>
      </c>
      <c r="F44" s="284" t="s">
        <v>486</v>
      </c>
      <c r="G44" s="284" t="s">
        <v>487</v>
      </c>
      <c r="H44" s="284" t="s">
        <v>488</v>
      </c>
      <c r="I44" s="284" t="s">
        <v>489</v>
      </c>
      <c r="J44" s="284" t="s">
        <v>490</v>
      </c>
      <c r="K44" s="284" t="s">
        <v>491</v>
      </c>
      <c r="L44" s="284" t="s">
        <v>492</v>
      </c>
      <c r="M44" s="284" t="s">
        <v>493</v>
      </c>
      <c r="N44" s="284" t="s">
        <v>494</v>
      </c>
      <c r="O44" s="284" t="s">
        <v>495</v>
      </c>
      <c r="P44" s="284" t="s">
        <v>496</v>
      </c>
      <c r="Q44" s="289" t="s">
        <v>497</v>
      </c>
      <c r="R44" s="286"/>
    </row>
    <row r="45" customFormat="false" ht="14.25" hidden="false" customHeight="false" outlineLevel="0" collapsed="false">
      <c r="A45" s="303" t="s">
        <v>512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</row>
    <row r="46" customFormat="false" ht="14.25" hidden="false" customHeight="false" outlineLevel="0" collapsed="false">
      <c r="A46" s="314" t="s">
        <v>518</v>
      </c>
      <c r="B46" s="295"/>
      <c r="C46" s="295" t="n">
        <f aca="false">376000-29760-29760-29760-29760-29760-29760-29760-29760</f>
        <v>137920</v>
      </c>
      <c r="D46" s="295"/>
      <c r="E46" s="295" t="n">
        <f aca="false">451000-21150-21150-21150-21150-21150-21150-21150-21150</f>
        <v>281800</v>
      </c>
      <c r="F46" s="295"/>
      <c r="G46" s="295" t="n">
        <f aca="false">444500-26620-26620-26620-26620-26620-26620-20153-9000</f>
        <v>255627</v>
      </c>
      <c r="H46" s="295" t="n">
        <f aca="false">51000-51000</f>
        <v>0</v>
      </c>
      <c r="I46" s="295" t="n">
        <f aca="false">112500-9000-9000-9000-9000-9000-9000-9000-9000</f>
        <v>40500</v>
      </c>
      <c r="J46" s="295"/>
      <c r="K46" s="295" t="n">
        <f aca="false">240000-19080-19080-19080-19080-19080-19080-19080-19080</f>
        <v>87360</v>
      </c>
      <c r="L46" s="295"/>
      <c r="M46" s="295"/>
      <c r="N46" s="295"/>
      <c r="O46" s="295"/>
      <c r="P46" s="295"/>
      <c r="Q46" s="295"/>
      <c r="R46" s="295" t="n">
        <f aca="false">SUM(C46:Q46)</f>
        <v>803207</v>
      </c>
    </row>
    <row r="47" customFormat="false" ht="14.25" hidden="false" customHeight="false" outlineLevel="0" collapsed="false">
      <c r="A47" s="292" t="s">
        <v>519</v>
      </c>
      <c r="B47" s="293"/>
      <c r="C47" s="293" t="n">
        <f aca="false">60000-4925-4925-4925-4925-4925-4925-4925-4925</f>
        <v>20600</v>
      </c>
      <c r="D47" s="293"/>
      <c r="E47" s="293" t="n">
        <f aca="false">36000-2135-2135-2135-2135-2135-2135-2135-2135</f>
        <v>18920</v>
      </c>
      <c r="F47" s="293"/>
      <c r="G47" s="293" t="n">
        <f aca="false">24000-1000-1000-1000-1000-1000-1000-1000-1000</f>
        <v>16000</v>
      </c>
      <c r="H47" s="293"/>
      <c r="I47" s="293" t="n">
        <f aca="false">12000-1000-1000-1000-1000-1000-1000-1000-1000</f>
        <v>4000</v>
      </c>
      <c r="J47" s="293"/>
      <c r="K47" s="293" t="n">
        <f aca="false">36000-3000-3000-3000-3000-3000-3000-3000-3000</f>
        <v>12000</v>
      </c>
      <c r="L47" s="293"/>
      <c r="M47" s="293"/>
      <c r="N47" s="293"/>
      <c r="O47" s="293"/>
      <c r="P47" s="293"/>
      <c r="Q47" s="293"/>
      <c r="R47" s="293" t="n">
        <f aca="false">SUM(C47:Q47)</f>
        <v>71520</v>
      </c>
    </row>
    <row r="48" customFormat="false" ht="15" hidden="false" customHeight="false" outlineLevel="0" collapsed="false">
      <c r="A48" s="300" t="s">
        <v>504</v>
      </c>
      <c r="B48" s="302"/>
      <c r="C48" s="301" t="n">
        <f aca="false">SUM(C46:C47)</f>
        <v>158520</v>
      </c>
      <c r="D48" s="302" t="n">
        <f aca="false">SUM(D46:D47)</f>
        <v>0</v>
      </c>
      <c r="E48" s="302" t="n">
        <f aca="false">SUM(E45:E47)</f>
        <v>300720</v>
      </c>
      <c r="F48" s="302" t="n">
        <v>0</v>
      </c>
      <c r="G48" s="302" t="n">
        <f aca="false">SUM(G46:G47)</f>
        <v>271627</v>
      </c>
      <c r="H48" s="302" t="n">
        <f aca="false">SUM(H46)</f>
        <v>0</v>
      </c>
      <c r="I48" s="302" t="n">
        <f aca="false">SUM(I46:I47)</f>
        <v>44500</v>
      </c>
      <c r="J48" s="302" t="n">
        <v>0</v>
      </c>
      <c r="K48" s="302" t="n">
        <f aca="false">SUM(K46:K47)</f>
        <v>99360</v>
      </c>
      <c r="L48" s="302" t="n">
        <v>0</v>
      </c>
      <c r="M48" s="302"/>
      <c r="N48" s="302" t="n">
        <v>0</v>
      </c>
      <c r="O48" s="302" t="n">
        <v>0</v>
      </c>
      <c r="P48" s="302" t="n">
        <v>0</v>
      </c>
      <c r="Q48" s="302"/>
      <c r="R48" s="315" t="n">
        <f aca="false">SUM(C48:P48)</f>
        <v>874727</v>
      </c>
    </row>
    <row r="49" customFormat="false" ht="15" hidden="false" customHeight="false" outlineLevel="0" collapsed="false">
      <c r="A49" s="303" t="s">
        <v>520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6"/>
      <c r="Q49" s="304"/>
      <c r="R49" s="306"/>
    </row>
    <row r="50" customFormat="false" ht="14.25" hidden="false" customHeight="false" outlineLevel="0" collapsed="false">
      <c r="A50" s="294" t="s">
        <v>521</v>
      </c>
      <c r="B50" s="296"/>
      <c r="C50" s="296" t="n">
        <f aca="false">220000-6763-40000</f>
        <v>173237</v>
      </c>
      <c r="D50" s="296"/>
      <c r="E50" s="296" t="n">
        <f aca="false">120000-10000</f>
        <v>110000</v>
      </c>
      <c r="F50" s="296"/>
      <c r="G50" s="296" t="n">
        <v>80000</v>
      </c>
      <c r="H50" s="296"/>
      <c r="I50" s="296" t="n">
        <v>10000</v>
      </c>
      <c r="J50" s="296"/>
      <c r="K50" s="296" t="n">
        <f aca="false">129000-2800-4900</f>
        <v>121300</v>
      </c>
      <c r="L50" s="296" t="n">
        <v>0</v>
      </c>
      <c r="M50" s="296"/>
      <c r="N50" s="296"/>
      <c r="O50" s="296"/>
      <c r="P50" s="295"/>
      <c r="Q50" s="296"/>
      <c r="R50" s="295" t="n">
        <f aca="false">SUM(C50:P50)</f>
        <v>494537</v>
      </c>
    </row>
    <row r="51" customFormat="false" ht="14.25" hidden="false" customHeight="false" outlineLevel="0" collapsed="false">
      <c r="A51" s="292" t="s">
        <v>522</v>
      </c>
      <c r="B51" s="307"/>
      <c r="C51" s="307" t="n">
        <f aca="false">10000</f>
        <v>10000</v>
      </c>
      <c r="D51" s="307"/>
      <c r="E51" s="307" t="n">
        <f aca="false">10000-9660+21000+5000-7560-3780</f>
        <v>15000</v>
      </c>
      <c r="F51" s="307"/>
      <c r="G51" s="307" t="n">
        <v>5000</v>
      </c>
      <c r="H51" s="307"/>
      <c r="I51" s="307" t="n">
        <f aca="false">3000-3000</f>
        <v>0</v>
      </c>
      <c r="J51" s="307"/>
      <c r="K51" s="307" t="n">
        <v>5000</v>
      </c>
      <c r="L51" s="307"/>
      <c r="M51" s="307"/>
      <c r="N51" s="307"/>
      <c r="O51" s="307"/>
      <c r="P51" s="293"/>
      <c r="Q51" s="307"/>
      <c r="R51" s="293" t="n">
        <f aca="false">SUM(C51:P51)</f>
        <v>35000</v>
      </c>
    </row>
    <row r="52" customFormat="false" ht="14.25" hidden="false" customHeight="false" outlineLevel="0" collapsed="false">
      <c r="A52" s="294" t="s">
        <v>523</v>
      </c>
      <c r="B52" s="296"/>
      <c r="C52" s="296" t="n">
        <f aca="false">170000-10000-10000-10000-10000-10000-10000-10000-10000</f>
        <v>90000</v>
      </c>
      <c r="D52" s="296"/>
      <c r="E52" s="296" t="n">
        <f aca="false">60000-3000-21000-3000-3000-3000-3000-3000-3000-3000</f>
        <v>15000</v>
      </c>
      <c r="F52" s="296"/>
      <c r="G52" s="296" t="n">
        <f aca="false">36000-3000-3000-3000-3000-3000-3000-3000-3000</f>
        <v>12000</v>
      </c>
      <c r="H52" s="296"/>
      <c r="I52" s="296"/>
      <c r="J52" s="296"/>
      <c r="K52" s="296" t="n">
        <f aca="false">84000-7500-7500-7500-7500-7500-7500-7500-7500</f>
        <v>24000</v>
      </c>
      <c r="L52" s="296"/>
      <c r="M52" s="296"/>
      <c r="N52" s="296"/>
      <c r="O52" s="296"/>
      <c r="P52" s="295"/>
      <c r="Q52" s="296"/>
      <c r="R52" s="295" t="n">
        <f aca="false">SUM(C52:P52)</f>
        <v>141000</v>
      </c>
    </row>
    <row r="53" customFormat="false" ht="14.25" hidden="false" customHeight="false" outlineLevel="0" collapsed="false">
      <c r="A53" s="294" t="s">
        <v>524</v>
      </c>
      <c r="B53" s="296"/>
      <c r="C53" s="296" t="n">
        <f aca="false">65000-2671-8650</f>
        <v>53679</v>
      </c>
      <c r="D53" s="296"/>
      <c r="E53" s="296" t="n">
        <f aca="false">10000-5000-1000</f>
        <v>4000</v>
      </c>
      <c r="F53" s="296" t="n">
        <v>0</v>
      </c>
      <c r="G53" s="296" t="n">
        <v>0</v>
      </c>
      <c r="H53" s="296"/>
      <c r="I53" s="296"/>
      <c r="J53" s="296"/>
      <c r="K53" s="296"/>
      <c r="L53" s="296"/>
      <c r="M53" s="296"/>
      <c r="N53" s="316"/>
      <c r="O53" s="316"/>
      <c r="P53" s="295"/>
      <c r="Q53" s="296"/>
      <c r="R53" s="295" t="n">
        <f aca="false">SUM(C53:P53)</f>
        <v>57679</v>
      </c>
    </row>
    <row r="54" customFormat="false" ht="15" hidden="false" customHeight="false" outlineLevel="0" collapsed="false">
      <c r="A54" s="300" t="s">
        <v>504</v>
      </c>
      <c r="B54" s="308"/>
      <c r="C54" s="309" t="n">
        <f aca="false">SUM(C50:C53)</f>
        <v>326916</v>
      </c>
      <c r="D54" s="308" t="n">
        <v>0</v>
      </c>
      <c r="E54" s="308" t="n">
        <f aca="false">SUM(E50:E53)</f>
        <v>144000</v>
      </c>
      <c r="F54" s="308" t="n">
        <v>0</v>
      </c>
      <c r="G54" s="308" t="n">
        <f aca="false">SUM(G50:G53)</f>
        <v>97000</v>
      </c>
      <c r="H54" s="308" t="n">
        <v>0</v>
      </c>
      <c r="I54" s="308" t="n">
        <f aca="false">SUM(I50:I53)</f>
        <v>10000</v>
      </c>
      <c r="J54" s="308"/>
      <c r="K54" s="308" t="n">
        <f aca="false">SUM(K50:K53)</f>
        <v>150300</v>
      </c>
      <c r="L54" s="308" t="n">
        <f aca="false">SUM(L50:L53)</f>
        <v>0</v>
      </c>
      <c r="M54" s="308"/>
      <c r="N54" s="317" t="n">
        <v>0</v>
      </c>
      <c r="O54" s="317" t="n">
        <v>0</v>
      </c>
      <c r="P54" s="308" t="n">
        <v>0</v>
      </c>
      <c r="Q54" s="308"/>
      <c r="R54" s="301" t="n">
        <f aca="false">SUM(C54:P54)</f>
        <v>728216</v>
      </c>
    </row>
    <row r="55" customFormat="false" ht="15" hidden="false" customHeight="false" outlineLevel="0" collapsed="false">
      <c r="A55" s="298" t="s">
        <v>525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1"/>
      <c r="O55" s="311"/>
      <c r="P55" s="311"/>
      <c r="Q55" s="311"/>
      <c r="R55" s="305"/>
    </row>
    <row r="56" customFormat="false" ht="14.25" hidden="false" customHeight="false" outlineLevel="0" collapsed="false">
      <c r="A56" s="298" t="s">
        <v>526</v>
      </c>
      <c r="B56" s="318"/>
      <c r="C56" s="318" t="n">
        <f aca="false">380000-12952-29679.7-21428-116514.35-32279.2-58957.95+40000-18014.35-22465</f>
        <v>107709.45</v>
      </c>
      <c r="D56" s="318"/>
      <c r="E56" s="318" t="n">
        <f aca="false">50000-14600-13600-8600</f>
        <v>13200</v>
      </c>
      <c r="F56" s="318"/>
      <c r="G56" s="318" t="n">
        <f aca="false">45000-9572-9600</f>
        <v>25828</v>
      </c>
      <c r="H56" s="318"/>
      <c r="I56" s="318"/>
      <c r="J56" s="318"/>
      <c r="K56" s="318" t="n">
        <f aca="false">80000-14000-6800+2000-1800-15400</f>
        <v>44000</v>
      </c>
      <c r="L56" s="318" t="n">
        <f aca="false">300000-300000</f>
        <v>0</v>
      </c>
      <c r="M56" s="318"/>
      <c r="N56" s="318"/>
      <c r="O56" s="318"/>
      <c r="P56" s="311"/>
      <c r="Q56" s="318"/>
      <c r="R56" s="311" t="n">
        <f aca="false">SUM(C56:P56)</f>
        <v>190737.45</v>
      </c>
    </row>
    <row r="57" customFormat="false" ht="14.25" hidden="false" customHeight="false" outlineLevel="0" collapsed="false">
      <c r="A57" s="294" t="s">
        <v>527</v>
      </c>
      <c r="B57" s="296"/>
      <c r="C57" s="296" t="n">
        <f aca="false">58000-750-18500-1350-750</f>
        <v>36650</v>
      </c>
      <c r="D57" s="296"/>
      <c r="E57" s="296"/>
      <c r="F57" s="296"/>
      <c r="G57" s="296" t="n">
        <v>5000</v>
      </c>
      <c r="H57" s="296"/>
      <c r="I57" s="296"/>
      <c r="J57" s="296"/>
      <c r="K57" s="296"/>
      <c r="L57" s="296"/>
      <c r="M57" s="296"/>
      <c r="N57" s="296"/>
      <c r="O57" s="296"/>
      <c r="P57" s="295"/>
      <c r="Q57" s="296"/>
      <c r="R57" s="295" t="n">
        <f aca="false">SUM(C57:Q57)</f>
        <v>41650</v>
      </c>
    </row>
    <row r="58" customFormat="false" ht="14.25" hidden="false" customHeight="false" outlineLevel="0" collapsed="false">
      <c r="A58" s="298" t="s">
        <v>528</v>
      </c>
      <c r="B58" s="296"/>
      <c r="C58" s="296" t="n">
        <f aca="false">757000-2080-16428-411356-2400-11520-2536</f>
        <v>310680</v>
      </c>
      <c r="D58" s="296" t="n">
        <v>20000</v>
      </c>
      <c r="E58" s="296" t="n">
        <f aca="false">30000-6080-13416</f>
        <v>10504</v>
      </c>
      <c r="F58" s="296" t="n">
        <f aca="false">240000-5250-4350</f>
        <v>230400</v>
      </c>
      <c r="G58" s="296" t="n">
        <f aca="false">50000-21924-9244</f>
        <v>18832</v>
      </c>
      <c r="H58" s="296" t="n">
        <f aca="false">582600-28370.04-48507.72-27007.72-35320.84-35426.24-800</f>
        <v>407167.44</v>
      </c>
      <c r="I58" s="296"/>
      <c r="J58" s="296" t="n">
        <f aca="false">440000-3000-288000</f>
        <v>149000</v>
      </c>
      <c r="K58" s="296" t="n">
        <f aca="false">40000-5376-5948</f>
        <v>28676</v>
      </c>
      <c r="L58" s="296"/>
      <c r="M58" s="296"/>
      <c r="N58" s="296" t="n">
        <v>80000</v>
      </c>
      <c r="O58" s="296" t="n">
        <f aca="false">150000-60169-57420</f>
        <v>32411</v>
      </c>
      <c r="P58" s="295" t="n">
        <f aca="false">210000-5952-167215</f>
        <v>36833</v>
      </c>
      <c r="Q58" s="296"/>
      <c r="R58" s="295" t="n">
        <f aca="false">SUM(C58:P58)</f>
        <v>1324503.44</v>
      </c>
    </row>
    <row r="59" customFormat="false" ht="14.25" hidden="false" customHeight="false" outlineLevel="0" collapsed="false">
      <c r="A59" s="298" t="s">
        <v>529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5"/>
      <c r="Q59" s="296"/>
      <c r="R59" s="295" t="n">
        <f aca="false">SUM(C59:Q59)</f>
        <v>0</v>
      </c>
    </row>
    <row r="60" customFormat="false" ht="15" hidden="false" customHeight="false" outlineLevel="0" collapsed="false">
      <c r="A60" s="300" t="s">
        <v>504</v>
      </c>
      <c r="B60" s="308"/>
      <c r="C60" s="309" t="n">
        <f aca="false">SUM(C56:C59)</f>
        <v>455039.45</v>
      </c>
      <c r="D60" s="308" t="n">
        <f aca="false">SUM(D58:D59)</f>
        <v>20000</v>
      </c>
      <c r="E60" s="308" t="n">
        <f aca="false">SUM(E56:E59)</f>
        <v>23704</v>
      </c>
      <c r="F60" s="308" t="n">
        <f aca="false">SUM(F58)</f>
        <v>230400</v>
      </c>
      <c r="G60" s="308" t="n">
        <f aca="false">SUM(G56:G59)</f>
        <v>49660</v>
      </c>
      <c r="H60" s="308" t="n">
        <f aca="false">SUM(H56:H59)</f>
        <v>407167.44</v>
      </c>
      <c r="I60" s="308" t="n">
        <f aca="false">SUM(I56:I59)</f>
        <v>0</v>
      </c>
      <c r="J60" s="308" t="n">
        <f aca="false">SUM(J58)</f>
        <v>149000</v>
      </c>
      <c r="K60" s="308" t="n">
        <f aca="false">SUM(K56:K59)</f>
        <v>72676</v>
      </c>
      <c r="L60" s="308" t="n">
        <f aca="false">SUM(L56:L59)</f>
        <v>0</v>
      </c>
      <c r="M60" s="308"/>
      <c r="N60" s="308" t="n">
        <f aca="false">SUM(N58)</f>
        <v>80000</v>
      </c>
      <c r="O60" s="308" t="n">
        <f aca="false">SUM(O58)</f>
        <v>32411</v>
      </c>
      <c r="P60" s="308" t="n">
        <f aca="false">SUM(P56:P59)</f>
        <v>36833</v>
      </c>
      <c r="Q60" s="308"/>
      <c r="R60" s="310" t="n">
        <f aca="false">SUM(C60:P60)</f>
        <v>1556890.89</v>
      </c>
    </row>
    <row r="61" customFormat="false" ht="15" hidden="false" customHeight="false" outlineLevel="0" collapsed="false">
      <c r="A61" s="298" t="s">
        <v>530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1"/>
      <c r="O61" s="311"/>
      <c r="P61" s="311"/>
      <c r="Q61" s="311"/>
      <c r="R61" s="311"/>
    </row>
    <row r="62" customFormat="false" ht="14.25" hidden="false" customHeight="false" outlineLevel="0" collapsed="false">
      <c r="A62" s="298" t="s">
        <v>531</v>
      </c>
      <c r="B62" s="318"/>
      <c r="C62" s="318"/>
      <c r="D62" s="318"/>
      <c r="E62" s="318" t="n">
        <f aca="false">100000-35728-21100-1900</f>
        <v>41272</v>
      </c>
      <c r="F62" s="318"/>
      <c r="G62" s="318" t="n">
        <f aca="false">20000-19134</f>
        <v>866</v>
      </c>
      <c r="H62" s="318"/>
      <c r="I62" s="318"/>
      <c r="J62" s="318"/>
      <c r="K62" s="318"/>
      <c r="L62" s="318"/>
      <c r="M62" s="318"/>
      <c r="N62" s="318"/>
      <c r="O62" s="318"/>
      <c r="P62" s="311"/>
      <c r="Q62" s="318"/>
      <c r="R62" s="311" t="n">
        <f aca="false">SUM(C62:P62)</f>
        <v>42138</v>
      </c>
    </row>
    <row r="63" customFormat="false" ht="14.25" hidden="false" customHeight="false" outlineLevel="0" collapsed="false">
      <c r="A63" s="294" t="s">
        <v>532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 t="n">
        <v>60000</v>
      </c>
      <c r="L63" s="296"/>
      <c r="M63" s="296"/>
      <c r="N63" s="296"/>
      <c r="O63" s="296"/>
      <c r="P63" s="295"/>
      <c r="Q63" s="296"/>
      <c r="R63" s="295" t="n">
        <f aca="false">SUM(C63:Q63)</f>
        <v>60000</v>
      </c>
    </row>
    <row r="64" customFormat="false" ht="14.25" hidden="false" customHeight="false" outlineLevel="0" collapsed="false">
      <c r="A64" s="298" t="s">
        <v>533</v>
      </c>
      <c r="B64" s="296"/>
      <c r="C64" s="296"/>
      <c r="D64" s="296"/>
      <c r="E64" s="296" t="n">
        <f aca="false">20000-300-400-400-440-14851+10000-270-225</f>
        <v>13114</v>
      </c>
      <c r="F64" s="296"/>
      <c r="G64" s="296" t="n">
        <f aca="false">20000-17844</f>
        <v>2156</v>
      </c>
      <c r="H64" s="296" t="n">
        <v>0</v>
      </c>
      <c r="I64" s="296"/>
      <c r="J64" s="296"/>
      <c r="K64" s="296"/>
      <c r="L64" s="296"/>
      <c r="M64" s="296"/>
      <c r="N64" s="296"/>
      <c r="O64" s="296"/>
      <c r="P64" s="295"/>
      <c r="Q64" s="296"/>
      <c r="R64" s="295" t="n">
        <f aca="false">SUM(C64:P64)</f>
        <v>15270</v>
      </c>
    </row>
    <row r="65" customFormat="false" ht="14.25" hidden="false" customHeight="false" outlineLevel="0" collapsed="false">
      <c r="A65" s="298" t="s">
        <v>534</v>
      </c>
      <c r="B65" s="296"/>
      <c r="C65" s="296"/>
      <c r="D65" s="296"/>
      <c r="E65" s="296"/>
      <c r="F65" s="296"/>
      <c r="G65" s="296" t="n">
        <v>0</v>
      </c>
      <c r="H65" s="296" t="n">
        <f aca="false">1084570-77242.62-147128.8-195963.04-84599.06</f>
        <v>579636.48</v>
      </c>
      <c r="I65" s="296"/>
      <c r="J65" s="296"/>
      <c r="K65" s="296"/>
      <c r="L65" s="296"/>
      <c r="M65" s="296"/>
      <c r="N65" s="296"/>
      <c r="O65" s="296"/>
      <c r="P65" s="295"/>
      <c r="Q65" s="296"/>
      <c r="R65" s="295" t="n">
        <f aca="false">SUM(B65:Q65)</f>
        <v>579636.48</v>
      </c>
    </row>
    <row r="66" customFormat="false" ht="14.25" hidden="false" customHeight="false" outlineLevel="0" collapsed="false">
      <c r="A66" s="298" t="s">
        <v>535</v>
      </c>
      <c r="B66" s="296"/>
      <c r="C66" s="296"/>
      <c r="D66" s="296"/>
      <c r="E66" s="296"/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6"/>
      <c r="P66" s="295"/>
      <c r="Q66" s="296"/>
      <c r="R66" s="295" t="n">
        <f aca="false">SUM(B66:Q66)</f>
        <v>0</v>
      </c>
    </row>
    <row r="67" customFormat="false" ht="14.25" hidden="false" customHeight="false" outlineLevel="0" collapsed="false">
      <c r="A67" s="298" t="s">
        <v>536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 t="n">
        <v>20000</v>
      </c>
      <c r="L67" s="296"/>
      <c r="M67" s="296"/>
      <c r="N67" s="296"/>
      <c r="O67" s="296"/>
      <c r="P67" s="295"/>
      <c r="Q67" s="296"/>
      <c r="R67" s="295" t="n">
        <f aca="false">SUM(B67:Q67)</f>
        <v>20000</v>
      </c>
    </row>
    <row r="68" customFormat="false" ht="14.25" hidden="false" customHeight="false" outlineLevel="0" collapsed="false">
      <c r="A68" s="298" t="s">
        <v>537</v>
      </c>
      <c r="B68" s="296"/>
      <c r="C68" s="296" t="n">
        <f aca="false">30000-21500</f>
        <v>8500</v>
      </c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 t="n">
        <f aca="false">SUM(B68:Q68)</f>
        <v>8500</v>
      </c>
    </row>
    <row r="69" customFormat="false" ht="14.25" hidden="false" customHeight="false" outlineLevel="0" collapsed="false">
      <c r="A69" s="298" t="s">
        <v>538</v>
      </c>
      <c r="B69" s="296"/>
      <c r="C69" s="296" t="n">
        <f aca="false">200000-9305-8860-6450-7895-4965-6830-9090</f>
        <v>146605</v>
      </c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5"/>
      <c r="Q69" s="296"/>
      <c r="R69" s="295" t="n">
        <f aca="false">SUM(B69:Q69)</f>
        <v>146605</v>
      </c>
    </row>
    <row r="70" customFormat="false" ht="14.25" hidden="false" customHeight="false" outlineLevel="0" collapsed="false">
      <c r="A70" s="298" t="s">
        <v>539</v>
      </c>
      <c r="B70" s="296"/>
      <c r="C70" s="296"/>
      <c r="D70" s="296"/>
      <c r="E70" s="296"/>
      <c r="F70" s="296"/>
      <c r="G70" s="296"/>
      <c r="H70" s="296" t="n">
        <v>0</v>
      </c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B70:Q70)</f>
        <v>0</v>
      </c>
    </row>
    <row r="71" customFormat="false" ht="14.25" hidden="false" customHeight="false" outlineLevel="0" collapsed="false">
      <c r="A71" s="298" t="s">
        <v>540</v>
      </c>
      <c r="B71" s="296"/>
      <c r="C71" s="296" t="n">
        <f aca="false">5000-3946</f>
        <v>1054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B71:Q71)</f>
        <v>1054</v>
      </c>
    </row>
    <row r="72" customFormat="false" ht="14.25" hidden="false" customHeight="false" outlineLevel="0" collapsed="false">
      <c r="A72" s="298" t="s">
        <v>54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 t="n">
        <v>0</v>
      </c>
      <c r="O72" s="296" t="n">
        <v>0</v>
      </c>
      <c r="P72" s="295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f aca="false">70000-13600-28000</f>
        <v>28400</v>
      </c>
      <c r="D73" s="296"/>
      <c r="E73" s="296" t="n">
        <f aca="false">100000-21250-9700</f>
        <v>69050</v>
      </c>
      <c r="F73" s="296"/>
      <c r="G73" s="296" t="n">
        <v>25000</v>
      </c>
      <c r="H73" s="296"/>
      <c r="I73" s="296"/>
      <c r="J73" s="296"/>
      <c r="K73" s="296" t="n">
        <f aca="false">30000-7850-8000</f>
        <v>14150</v>
      </c>
      <c r="L73" s="296"/>
      <c r="M73" s="296"/>
      <c r="N73" s="296"/>
      <c r="O73" s="296"/>
      <c r="P73" s="295"/>
      <c r="Q73" s="296"/>
      <c r="R73" s="295" t="n">
        <f aca="false">SUM(B73:Q73)</f>
        <v>13660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/>
      <c r="H74" s="296" t="n">
        <v>3000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B74:Q74)</f>
        <v>3000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 t="n">
        <f aca="false">SUM(B75:Q75)</f>
        <v>0</v>
      </c>
    </row>
    <row r="76" customFormat="false" ht="15" hidden="false" customHeight="false" outlineLevel="0" collapsed="false">
      <c r="A76" s="300" t="s">
        <v>504</v>
      </c>
      <c r="B76" s="308"/>
      <c r="C76" s="309" t="n">
        <f aca="false">SUM(C62:C75)</f>
        <v>184559</v>
      </c>
      <c r="D76" s="308" t="n">
        <v>0</v>
      </c>
      <c r="E76" s="308" t="n">
        <f aca="false">SUM(E62:E75)</f>
        <v>123436</v>
      </c>
      <c r="F76" s="308" t="n">
        <v>0</v>
      </c>
      <c r="G76" s="308" t="n">
        <f aca="false">SUM(G62:G75)</f>
        <v>28022</v>
      </c>
      <c r="H76" s="308" t="n">
        <f aca="false">SUM(H62:H75)</f>
        <v>609636.48</v>
      </c>
      <c r="I76" s="308" t="n">
        <f aca="false">SUM(I62:I75)</f>
        <v>0</v>
      </c>
      <c r="J76" s="308" t="n">
        <v>0</v>
      </c>
      <c r="K76" s="308" t="n">
        <f aca="false">SUM(K63:K75)</f>
        <v>94150</v>
      </c>
      <c r="L76" s="308" t="n">
        <f aca="false">SUM(L63)</f>
        <v>0</v>
      </c>
      <c r="M76" s="308"/>
      <c r="N76" s="308" t="n">
        <f aca="false">SUM(N62:N75)</f>
        <v>0</v>
      </c>
      <c r="O76" s="308" t="n">
        <f aca="false">SUM(O62:O75)</f>
        <v>0</v>
      </c>
      <c r="P76" s="308" t="n">
        <v>0</v>
      </c>
      <c r="Q76" s="308"/>
      <c r="R76" s="310" t="n">
        <f aca="false">SUM(R62:R75)</f>
        <v>1039803.48</v>
      </c>
    </row>
    <row r="77" customFormat="false" ht="15" hidden="false" customHeight="false" outlineLevel="0" collapsed="false">
      <c r="A77" s="319"/>
      <c r="B77" s="320"/>
      <c r="C77" s="313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13"/>
    </row>
    <row r="78" customFormat="false" ht="14.25" hidden="false" customHeight="false" outlineLevel="0" collapsed="false">
      <c r="A78" s="319"/>
      <c r="B78" s="320"/>
      <c r="C78" s="313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13"/>
    </row>
    <row r="79" customFormat="false" ht="14.25" hidden="false" customHeight="false" outlineLevel="0" collapsed="false">
      <c r="A79" s="319"/>
      <c r="B79" s="320"/>
      <c r="C79" s="313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13"/>
    </row>
    <row r="82" s="287" customFormat="true" ht="14.1" hidden="false" customHeight="true" outlineLevel="0" collapsed="false">
      <c r="A82" s="282" t="s">
        <v>472</v>
      </c>
      <c r="B82" s="283" t="s">
        <v>473</v>
      </c>
      <c r="C82" s="284" t="s">
        <v>474</v>
      </c>
      <c r="D82" s="284"/>
      <c r="E82" s="284"/>
      <c r="F82" s="284" t="s">
        <v>475</v>
      </c>
      <c r="G82" s="284" t="s">
        <v>476</v>
      </c>
      <c r="H82" s="284"/>
      <c r="I82" s="284" t="s">
        <v>477</v>
      </c>
      <c r="J82" s="284"/>
      <c r="K82" s="284" t="s">
        <v>478</v>
      </c>
      <c r="L82" s="284"/>
      <c r="M82" s="284" t="s">
        <v>479</v>
      </c>
      <c r="N82" s="284"/>
      <c r="O82" s="284" t="s">
        <v>480</v>
      </c>
      <c r="P82" s="284"/>
      <c r="Q82" s="285"/>
      <c r="R82" s="286" t="s">
        <v>87</v>
      </c>
    </row>
    <row r="83" s="287" customFormat="true" ht="14.1" hidden="false" customHeight="true" outlineLevel="0" collapsed="false">
      <c r="A83" s="288" t="s">
        <v>482</v>
      </c>
      <c r="B83" s="283"/>
      <c r="C83" s="284" t="s">
        <v>483</v>
      </c>
      <c r="D83" s="284" t="s">
        <v>484</v>
      </c>
      <c r="E83" s="284" t="s">
        <v>485</v>
      </c>
      <c r="F83" s="284" t="s">
        <v>486</v>
      </c>
      <c r="G83" s="284" t="s">
        <v>487</v>
      </c>
      <c r="H83" s="284" t="s">
        <v>488</v>
      </c>
      <c r="I83" s="284" t="s">
        <v>489</v>
      </c>
      <c r="J83" s="284" t="s">
        <v>490</v>
      </c>
      <c r="K83" s="284" t="s">
        <v>491</v>
      </c>
      <c r="L83" s="284" t="s">
        <v>492</v>
      </c>
      <c r="M83" s="284" t="s">
        <v>493</v>
      </c>
      <c r="N83" s="284" t="s">
        <v>494</v>
      </c>
      <c r="O83" s="284" t="s">
        <v>495</v>
      </c>
      <c r="P83" s="284" t="s">
        <v>496</v>
      </c>
      <c r="Q83" s="289" t="s">
        <v>497</v>
      </c>
      <c r="R83" s="286"/>
    </row>
    <row r="84" customFormat="false" ht="14.1" hidden="false" customHeight="true" outlineLevel="0" collapsed="false">
      <c r="A84" s="303" t="s">
        <v>545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298" t="s">
        <v>546</v>
      </c>
      <c r="B85" s="293"/>
      <c r="C85" s="293" t="n">
        <f aca="false">150000-12023.06-11297.35-13827.15-8077.4-20573.57-27088.74</f>
        <v>57112.73</v>
      </c>
      <c r="D85" s="293"/>
      <c r="E85" s="293"/>
      <c r="F85" s="293"/>
      <c r="G85" s="293" t="n">
        <f aca="false">50000-1832-1291.78-1027.31-871.22-2465.91-2064.3</f>
        <v>40447.48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97560.21</v>
      </c>
    </row>
    <row r="86" customFormat="false" ht="14.1" hidden="false" customHeight="true" outlineLevel="0" collapsed="false">
      <c r="A86" s="294" t="s">
        <v>547</v>
      </c>
      <c r="B86" s="295"/>
      <c r="C86" s="295" t="n">
        <f aca="false">6000-234-438-432-438-330-444-756</f>
        <v>2928</v>
      </c>
      <c r="D86" s="295"/>
      <c r="E86" s="295"/>
      <c r="F86" s="295"/>
      <c r="G86" s="295" t="n">
        <f aca="false">5000-114-294-102-138-186-366-24</f>
        <v>3776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6704</v>
      </c>
    </row>
    <row r="87" customFormat="false" ht="14.1" hidden="false" customHeight="true" outlineLevel="0" collapsed="false">
      <c r="A87" s="294" t="s">
        <v>548</v>
      </c>
      <c r="B87" s="295"/>
      <c r="C87" s="295" t="n">
        <f aca="false">20000-1001.52-992.96-2043.7-1020.78-971.56-2097.2</f>
        <v>11872.28</v>
      </c>
      <c r="D87" s="295"/>
      <c r="E87" s="295"/>
      <c r="F87" s="295"/>
      <c r="G87" s="295" t="n">
        <f aca="false">10000-428-428-856-428-428-856</f>
        <v>6576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18448.28</v>
      </c>
    </row>
    <row r="88" customFormat="false" ht="14.1" hidden="false" customHeight="true" outlineLevel="0" collapsed="false">
      <c r="A88" s="292" t="s">
        <v>549</v>
      </c>
      <c r="B88" s="295"/>
      <c r="C88" s="295" t="n">
        <f aca="false">20000-20000</f>
        <v>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 t="n">
        <f aca="false">SUM(C88:Q88)</f>
        <v>0</v>
      </c>
    </row>
    <row r="89" customFormat="false" ht="14.1" hidden="false" customHeight="true" outlineLevel="0" collapsed="false">
      <c r="A89" s="294" t="s">
        <v>550</v>
      </c>
      <c r="B89" s="321"/>
      <c r="C89" s="321" t="n">
        <f aca="false">90000-5339.3-5339.3-10518.1-5243-5243-10486</f>
        <v>47831.3</v>
      </c>
      <c r="D89" s="321"/>
      <c r="E89" s="321"/>
      <c r="F89" s="321"/>
      <c r="G89" s="321" t="n">
        <f aca="false">25000-1701.3-1701.3-3402.6-1701.3-1701.3-3402.6</f>
        <v>11389.6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 t="n">
        <f aca="false">SUM(C89:P89)</f>
        <v>59220.9</v>
      </c>
    </row>
    <row r="90" customFormat="false" ht="14.1" hidden="false" customHeight="true" outlineLevel="0" collapsed="false">
      <c r="A90" s="300" t="s">
        <v>504</v>
      </c>
      <c r="B90" s="302"/>
      <c r="C90" s="302" t="n">
        <f aca="false">SUM(C85:C89)</f>
        <v>119744.31</v>
      </c>
      <c r="D90" s="302" t="n">
        <v>0</v>
      </c>
      <c r="E90" s="302" t="n">
        <v>0</v>
      </c>
      <c r="F90" s="302" t="n">
        <v>0</v>
      </c>
      <c r="G90" s="302" t="n">
        <f aca="false">SUM(G85:G89)</f>
        <v>62189.08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 t="n">
        <v>0</v>
      </c>
      <c r="O90" s="302" t="n">
        <v>0</v>
      </c>
      <c r="P90" s="302" t="n">
        <v>0</v>
      </c>
      <c r="Q90" s="302"/>
      <c r="R90" s="301" t="n">
        <f aca="false">SUM(C90:P90)</f>
        <v>181933.39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 t="n">
        <f aca="false">105600-86000</f>
        <v>19600</v>
      </c>
      <c r="D92" s="296"/>
      <c r="E92" s="296"/>
      <c r="F92" s="296"/>
      <c r="G92" s="296" t="n">
        <f aca="false">20000-20000</f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:Q92)</f>
        <v>19600</v>
      </c>
    </row>
    <row r="93" customFormat="false" ht="14.1" hidden="false" customHeight="true" outlineLevel="0" collapsed="false">
      <c r="A93" s="294" t="s">
        <v>553</v>
      </c>
      <c r="B93" s="296"/>
      <c r="C93" s="296" t="n">
        <v>787000</v>
      </c>
      <c r="D93" s="296"/>
      <c r="E93" s="296"/>
      <c r="F93" s="296"/>
      <c r="G93" s="296"/>
      <c r="H93" s="296"/>
      <c r="I93" s="296"/>
      <c r="J93" s="318"/>
      <c r="K93" s="296"/>
      <c r="L93" s="296"/>
      <c r="M93" s="296"/>
      <c r="N93" s="296"/>
      <c r="O93" s="296"/>
      <c r="P93" s="295"/>
      <c r="Q93" s="296"/>
      <c r="R93" s="295" t="n">
        <f aca="false">SUM(C93:Q93)</f>
        <v>787000</v>
      </c>
    </row>
    <row r="94" customFormat="false" ht="14.1" hidden="false" customHeight="true" outlineLevel="0" collapsed="false">
      <c r="A94" s="294" t="s">
        <v>554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 t="n">
        <f aca="false">SUM(C94:Q94)</f>
        <v>0</v>
      </c>
    </row>
    <row r="95" customFormat="false" ht="14.1" hidden="false" customHeight="true" outlineLevel="0" collapsed="false">
      <c r="A95" s="322" t="s">
        <v>555</v>
      </c>
      <c r="B95" s="296"/>
      <c r="C95" s="296"/>
      <c r="D95" s="296"/>
      <c r="E95" s="296"/>
      <c r="F95" s="296"/>
      <c r="G95" s="296" t="n">
        <v>0</v>
      </c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 t="n">
        <f aca="false">SUM(C95:Q95)</f>
        <v>0</v>
      </c>
    </row>
    <row r="96" customFormat="false" ht="14.1" hidden="false" customHeight="true" outlineLevel="0" collapsed="false">
      <c r="A96" s="314" t="s">
        <v>556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 t="n">
        <f aca="false">SUM(C96:Q96)</f>
        <v>0</v>
      </c>
    </row>
    <row r="97" customFormat="false" ht="14.1" hidden="false" customHeight="true" outlineLevel="0" collapsed="false">
      <c r="A97" s="322" t="s">
        <v>557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5"/>
      <c r="Q97" s="296"/>
      <c r="R97" s="295" t="n">
        <f aca="false">SUM(C97:Q97)</f>
        <v>0</v>
      </c>
    </row>
    <row r="98" customFormat="false" ht="14.1" hidden="false" customHeight="true" outlineLevel="0" collapsed="false">
      <c r="A98" s="323" t="s">
        <v>558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1"/>
      <c r="Q98" s="318"/>
      <c r="R98" s="311" t="n">
        <f aca="false">SUM(C98:Q98)</f>
        <v>0</v>
      </c>
    </row>
    <row r="99" customFormat="false" ht="14.1" hidden="false" customHeight="true" outlineLevel="0" collapsed="false">
      <c r="A99" s="322" t="s">
        <v>559</v>
      </c>
      <c r="B99" s="296"/>
      <c r="C99" s="296"/>
      <c r="D99" s="296"/>
      <c r="E99" s="296"/>
      <c r="F99" s="296"/>
      <c r="G99" s="296" t="n">
        <v>0</v>
      </c>
      <c r="H99" s="296" t="n">
        <v>36000</v>
      </c>
      <c r="I99" s="296"/>
      <c r="J99" s="296"/>
      <c r="K99" s="296"/>
      <c r="L99" s="296"/>
      <c r="M99" s="296"/>
      <c r="N99" s="296"/>
      <c r="O99" s="296"/>
      <c r="P99" s="295"/>
      <c r="Q99" s="296"/>
      <c r="R99" s="295" t="n">
        <f aca="false">SUM(C99:Q99)</f>
        <v>36000</v>
      </c>
    </row>
    <row r="100" customFormat="false" ht="14.1" hidden="false" customHeight="true" outlineLevel="0" collapsed="false">
      <c r="A100" s="292" t="s">
        <v>560</v>
      </c>
      <c r="B100" s="307"/>
      <c r="C100" s="307" t="n">
        <f aca="false">100000-13417.27-1700-19750-12150-3860-13423.15</f>
        <v>35699.58</v>
      </c>
      <c r="D100" s="307"/>
      <c r="E100" s="307" t="n">
        <f aca="false">30000-550-1200-900</f>
        <v>27350</v>
      </c>
      <c r="F100" s="307"/>
      <c r="G100" s="307" t="n">
        <f aca="false">80000-30000-1900-2400-4300</f>
        <v>41400</v>
      </c>
      <c r="H100" s="324"/>
      <c r="I100" s="307"/>
      <c r="J100" s="307"/>
      <c r="K100" s="307" t="n">
        <f aca="false">20000-1500-2300-1920-1200</f>
        <v>13080</v>
      </c>
      <c r="L100" s="307"/>
      <c r="M100" s="307"/>
      <c r="N100" s="307"/>
      <c r="O100" s="307"/>
      <c r="P100" s="293"/>
      <c r="Q100" s="307"/>
      <c r="R100" s="325" t="n">
        <f aca="false">SUM(C100:Q100)</f>
        <v>117529.58</v>
      </c>
    </row>
    <row r="101" customFormat="false" ht="14.1" hidden="false" customHeight="true" outlineLevel="0" collapsed="false">
      <c r="A101" s="300" t="s">
        <v>504</v>
      </c>
      <c r="B101" s="308"/>
      <c r="C101" s="308" t="n">
        <f aca="false">SUM(C92:C100)</f>
        <v>842299.58</v>
      </c>
      <c r="D101" s="308" t="n">
        <v>0</v>
      </c>
      <c r="E101" s="308" t="n">
        <f aca="false">SUM(E100)</f>
        <v>27350</v>
      </c>
      <c r="F101" s="308" t="n">
        <v>0</v>
      </c>
      <c r="G101" s="308" t="n">
        <f aca="false">SUM(G92:G100)</f>
        <v>41400</v>
      </c>
      <c r="H101" s="308" t="n">
        <f aca="false">SUM(H92:H100)</f>
        <v>36000</v>
      </c>
      <c r="I101" s="308" t="n">
        <f aca="false">SUM(I100)</f>
        <v>0</v>
      </c>
      <c r="J101" s="308"/>
      <c r="K101" s="308" t="n">
        <f aca="false">SUM(K92:K100)</f>
        <v>13080</v>
      </c>
      <c r="L101" s="308" t="n">
        <v>0</v>
      </c>
      <c r="M101" s="308"/>
      <c r="N101" s="308" t="n">
        <v>0</v>
      </c>
      <c r="O101" s="308" t="n">
        <v>0</v>
      </c>
      <c r="P101" s="308" t="n">
        <v>0</v>
      </c>
      <c r="Q101" s="308"/>
      <c r="R101" s="326" t="n">
        <f aca="false">SUM(R92:R100)</f>
        <v>960129.58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11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 t="n">
        <v>0</v>
      </c>
      <c r="I103" s="318"/>
      <c r="J103" s="318"/>
      <c r="K103" s="318"/>
      <c r="L103" s="318"/>
      <c r="M103" s="318"/>
      <c r="N103" s="318"/>
      <c r="O103" s="318"/>
      <c r="P103" s="311"/>
      <c r="Q103" s="318"/>
      <c r="R103" s="311" t="n">
        <f aca="false">SUM(H103:Q103)</f>
        <v>0</v>
      </c>
    </row>
    <row r="104" customFormat="false" ht="14.1" hidden="false" customHeight="true" outlineLevel="0" collapsed="false">
      <c r="A104" s="298" t="s">
        <v>563</v>
      </c>
      <c r="B104" s="318"/>
      <c r="C104" s="318" t="n">
        <v>166000</v>
      </c>
      <c r="D104" s="318"/>
      <c r="E104" s="295"/>
      <c r="F104" s="318"/>
      <c r="G104" s="318"/>
      <c r="H104" s="318" t="n">
        <v>172000</v>
      </c>
      <c r="I104" s="318"/>
      <c r="J104" s="318"/>
      <c r="K104" s="318"/>
      <c r="L104" s="318"/>
      <c r="M104" s="318"/>
      <c r="N104" s="318"/>
      <c r="O104" s="318"/>
      <c r="P104" s="311"/>
      <c r="Q104" s="318"/>
      <c r="R104" s="311" t="n">
        <f aca="false">SUM(C104:H104)</f>
        <v>338000</v>
      </c>
    </row>
    <row r="105" customFormat="false" ht="14.1" hidden="false" customHeight="true" outlineLevel="0" collapsed="false">
      <c r="A105" s="298" t="s">
        <v>564</v>
      </c>
      <c r="B105" s="318"/>
      <c r="C105" s="318"/>
      <c r="D105" s="318"/>
      <c r="E105" s="293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1"/>
      <c r="Q105" s="318" t="n">
        <f aca="false">2590000-143000-891600</f>
        <v>1555400</v>
      </c>
      <c r="R105" s="311" t="n">
        <f aca="false">SUM(Q105)</f>
        <v>1555400</v>
      </c>
    </row>
    <row r="106" customFormat="false" ht="14.1" hidden="false" customHeight="true" outlineLevel="0" collapsed="false">
      <c r="A106" s="294" t="s">
        <v>307</v>
      </c>
      <c r="B106" s="296"/>
      <c r="C106" s="296"/>
      <c r="D106" s="296"/>
      <c r="E106" s="299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5"/>
      <c r="Q106" s="296" t="n">
        <v>0</v>
      </c>
      <c r="R106" s="295" t="n">
        <f aca="false">SUM(C106:Q106)</f>
        <v>0</v>
      </c>
    </row>
    <row r="107" customFormat="false" ht="14.1" hidden="false" customHeight="true" outlineLevel="0" collapsed="false">
      <c r="A107" s="300" t="s">
        <v>504</v>
      </c>
      <c r="B107" s="308"/>
      <c r="C107" s="308" t="n">
        <f aca="false">SUM(C104:C106)</f>
        <v>16600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f aca="false">SUM(H103:H106)</f>
        <v>17200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 t="n">
        <v>0</v>
      </c>
      <c r="O107" s="308" t="n">
        <v>0</v>
      </c>
      <c r="P107" s="308" t="n">
        <v>0</v>
      </c>
      <c r="Q107" s="308" t="n">
        <f aca="false">SUM(Q103:Q106)</f>
        <v>1555400</v>
      </c>
      <c r="R107" s="326" t="n">
        <f aca="false">SUM(R103:R106)</f>
        <v>18934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11"/>
      <c r="Q108" s="318"/>
      <c r="R108" s="311"/>
    </row>
    <row r="109" customFormat="false" ht="14.1" hidden="false" customHeight="true" outlineLevel="0" collapsed="false">
      <c r="A109" s="298" t="s">
        <v>566</v>
      </c>
      <c r="B109" s="295"/>
      <c r="C109" s="296" t="n">
        <f aca="false">10000-10000</f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13000</v>
      </c>
      <c r="D110" s="296"/>
      <c r="E110" s="296"/>
      <c r="F110" s="296"/>
      <c r="G110" s="296" t="n">
        <f aca="false">1872000-384580-590940-304260</f>
        <v>592220</v>
      </c>
      <c r="H110" s="296"/>
      <c r="I110" s="296"/>
      <c r="J110" s="296"/>
      <c r="K110" s="296" t="n">
        <v>300000</v>
      </c>
      <c r="L110" s="296"/>
      <c r="M110" s="296"/>
      <c r="N110" s="296"/>
      <c r="O110" s="296"/>
      <c r="P110" s="296" t="n">
        <v>0</v>
      </c>
      <c r="Q110" s="295"/>
      <c r="R110" s="295" t="n">
        <f aca="false">SUM(C110:P110)</f>
        <v>905220</v>
      </c>
    </row>
    <row r="111" customFormat="false" ht="14.1" hidden="false" customHeight="true" outlineLevel="0" collapsed="false">
      <c r="A111" s="298" t="s">
        <v>568</v>
      </c>
      <c r="B111" s="307"/>
      <c r="C111" s="296"/>
      <c r="D111" s="296"/>
      <c r="E111" s="296"/>
      <c r="F111" s="296"/>
      <c r="G111" s="296"/>
      <c r="H111" s="296"/>
      <c r="I111" s="296" t="n">
        <v>90000</v>
      </c>
      <c r="J111" s="296"/>
      <c r="K111" s="296"/>
      <c r="L111" s="296"/>
      <c r="M111" s="296"/>
      <c r="N111" s="296"/>
      <c r="O111" s="296"/>
      <c r="P111" s="296" t="n">
        <v>20000</v>
      </c>
      <c r="Q111" s="295"/>
      <c r="R111" s="295" t="n">
        <f aca="false">SUM(I111)</f>
        <v>90000</v>
      </c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 t="n">
        <v>0</v>
      </c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8"/>
      <c r="C113" s="308" t="n">
        <f aca="false">SUM(C109:C112)</f>
        <v>13000</v>
      </c>
      <c r="D113" s="308" t="n">
        <v>0</v>
      </c>
      <c r="E113" s="308" t="n">
        <v>0</v>
      </c>
      <c r="F113" s="308" t="n">
        <v>0</v>
      </c>
      <c r="G113" s="308" t="n">
        <f aca="false">SUM(G110)</f>
        <v>592220</v>
      </c>
      <c r="H113" s="308" t="n">
        <f aca="false">SUM(H110)</f>
        <v>0</v>
      </c>
      <c r="I113" s="308" t="n">
        <f aca="false">SUM(I111:I112)</f>
        <v>90000</v>
      </c>
      <c r="J113" s="308" t="n">
        <v>0</v>
      </c>
      <c r="K113" s="308" t="n">
        <f aca="false">SUM(K110)</f>
        <v>300000</v>
      </c>
      <c r="L113" s="308" t="n">
        <f aca="false">SUM(L108:L112)</f>
        <v>0</v>
      </c>
      <c r="M113" s="308"/>
      <c r="N113" s="308" t="n">
        <f aca="false">SUM(N110:N112)</f>
        <v>0</v>
      </c>
      <c r="O113" s="308" t="n">
        <f aca="false">SUM(O110:O112)</f>
        <v>0</v>
      </c>
      <c r="P113" s="308" t="n">
        <f aca="false">SUM(P110:P112)</f>
        <v>20000</v>
      </c>
      <c r="Q113" s="308"/>
      <c r="R113" s="326" t="n">
        <f aca="false">SUM(C113:P113)</f>
        <v>101522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1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293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8" t="n">
        <v>0</v>
      </c>
      <c r="C116" s="308" t="n">
        <v>0</v>
      </c>
      <c r="D116" s="326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/>
      <c r="N116" s="308" t="n">
        <v>0</v>
      </c>
      <c r="O116" s="308" t="n">
        <v>0</v>
      </c>
      <c r="P116" s="308" t="n">
        <v>0</v>
      </c>
      <c r="Q116" s="308"/>
      <c r="R116" s="326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28" t="n">
        <f aca="false">SUM(B14)</f>
        <v>228812</v>
      </c>
      <c r="C117" s="329" t="n">
        <f aca="false">SUM(C14+C22+C27+C31+C48+C54+C60+C76+C90+C101+C107+C113)</f>
        <v>4047405.34</v>
      </c>
      <c r="D117" s="329" t="n">
        <f aca="false">SUM(D14+D22+D27+D31+D48+D54+D60+D76+D90+D101+D107+D113+D116)</f>
        <v>20000</v>
      </c>
      <c r="E117" s="329" t="n">
        <f aca="false">SUM(E14+E22+E27+E31+E48+E54+E60+E76+E90+E101+E107+E113)</f>
        <v>993191</v>
      </c>
      <c r="F117" s="329" t="n">
        <f aca="false">SUM(F14+F22+F27+F31+F48+F54+F60+F76+F90+F101+F107+F113)</f>
        <v>230400</v>
      </c>
      <c r="G117" s="329" t="n">
        <f aca="false">SUM(G14+G22+G27+G31+G48+G54+G60+G76+G90+G101+G107+G113)</f>
        <v>1247158.08</v>
      </c>
      <c r="H117" s="329" t="n">
        <f aca="false">SUM(H14+H22+H27+H31+H48+H54+H60+H76+H90+H101+H107+H113)</f>
        <v>1224803.92</v>
      </c>
      <c r="I117" s="329" t="n">
        <f aca="false">SUM(I14+I22+I27+I31+I48+I54+I60+I76+I90+I101+I107+I113)</f>
        <v>376100</v>
      </c>
      <c r="J117" s="329" t="n">
        <f aca="false">SUM(J14+J22+J27+J31+J48+J54+J60+J76+J90+J101+J107+J113)</f>
        <v>149000</v>
      </c>
      <c r="K117" s="329" t="n">
        <f aca="false">SUM(K14+K22+K27+K31+K48+K54+K60+K76+K90+K101+K107+K113)</f>
        <v>990721</v>
      </c>
      <c r="L117" s="329" t="n">
        <f aca="false">SUM(L14+L22+L27+L31+L48+L54+L60+L76+L90+L101+L107+L113)</f>
        <v>0</v>
      </c>
      <c r="M117" s="329"/>
      <c r="N117" s="329" t="n">
        <f aca="false">SUM(N14+N22+N27+N31+N48+N54+N60+N76+N90+N101+N107+N113)</f>
        <v>80000</v>
      </c>
      <c r="O117" s="329" t="n">
        <f aca="false">SUM(O14+O22+O27+O31+O48+O54+O60+O76+O90+O101+O107+O113)</f>
        <v>32411</v>
      </c>
      <c r="P117" s="329" t="n">
        <f aca="false">SUM(P14+P22+P27+P31+P48+P54+P60+P76+P90+P101+P107+P113)</f>
        <v>56833</v>
      </c>
      <c r="Q117" s="329" t="n">
        <f aca="false">SUM(Q14+Q22+Q27+Q31+Q48+Q54+Q60+Q76+Q90+Q101+Q107+Q113)</f>
        <v>1555400</v>
      </c>
      <c r="R117" s="328" t="n">
        <f aca="false">SUM(B117:Q117)</f>
        <v>11232235.34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7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5" hidden="false" customHeight="false" outlineLevel="0" collapsed="false">
      <c r="A4" s="279" t="s">
        <v>47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s="280" customFormat="true" ht="14.25" hidden="false" customHeight="false" outlineLevel="0" collapsed="false">
      <c r="Q5" s="281"/>
    </row>
    <row r="6" s="287" customFormat="true" ht="14.25" hidden="false" customHeight="false" outlineLevel="0" collapsed="false">
      <c r="A6" s="282" t="s">
        <v>472</v>
      </c>
      <c r="B6" s="283" t="s">
        <v>473</v>
      </c>
      <c r="C6" s="284" t="s">
        <v>474</v>
      </c>
      <c r="D6" s="284"/>
      <c r="E6" s="284"/>
      <c r="F6" s="284" t="s">
        <v>475</v>
      </c>
      <c r="G6" s="284" t="s">
        <v>476</v>
      </c>
      <c r="H6" s="284"/>
      <c r="I6" s="284" t="s">
        <v>477</v>
      </c>
      <c r="J6" s="284"/>
      <c r="K6" s="284" t="s">
        <v>574</v>
      </c>
      <c r="L6" s="284" t="s">
        <v>478</v>
      </c>
      <c r="M6" s="284"/>
      <c r="N6" s="284" t="s">
        <v>480</v>
      </c>
      <c r="O6" s="284"/>
      <c r="P6" s="284" t="s">
        <v>481</v>
      </c>
      <c r="Q6" s="284"/>
      <c r="R6" s="286" t="s">
        <v>87</v>
      </c>
    </row>
    <row r="7" s="287" customFormat="true" ht="14.25" hidden="false" customHeight="false" outlineLevel="0" collapsed="false">
      <c r="A7" s="288" t="s">
        <v>482</v>
      </c>
      <c r="B7" s="283"/>
      <c r="C7" s="284" t="s">
        <v>483</v>
      </c>
      <c r="D7" s="284" t="s">
        <v>484</v>
      </c>
      <c r="E7" s="284" t="s">
        <v>485</v>
      </c>
      <c r="F7" s="284" t="s">
        <v>486</v>
      </c>
      <c r="G7" s="284" t="s">
        <v>487</v>
      </c>
      <c r="H7" s="284" t="s">
        <v>488</v>
      </c>
      <c r="I7" s="284" t="s">
        <v>489</v>
      </c>
      <c r="J7" s="284" t="s">
        <v>490</v>
      </c>
      <c r="K7" s="284" t="s">
        <v>575</v>
      </c>
      <c r="L7" s="284" t="s">
        <v>491</v>
      </c>
      <c r="M7" s="284" t="s">
        <v>492</v>
      </c>
      <c r="N7" s="284" t="s">
        <v>495</v>
      </c>
      <c r="O7" s="284" t="s">
        <v>496</v>
      </c>
      <c r="P7" s="284" t="s">
        <v>576</v>
      </c>
      <c r="Q7" s="289" t="s">
        <v>497</v>
      </c>
      <c r="R7" s="286"/>
    </row>
    <row r="8" customFormat="false" ht="14.25" hidden="false" customHeight="false" outlineLevel="0" collapsed="false">
      <c r="A8" s="290" t="s">
        <v>49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25" hidden="false" customHeight="false" outlineLevel="0" collapsed="false">
      <c r="A9" s="292" t="s">
        <v>499</v>
      </c>
      <c r="B9" s="293" t="n">
        <v>0</v>
      </c>
      <c r="C9" s="293"/>
      <c r="D9" s="293"/>
      <c r="E9" s="293" t="s">
        <v>59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 t="n">
        <f aca="false">SUM(B9:P9)</f>
        <v>0</v>
      </c>
    </row>
    <row r="10" customFormat="false" ht="14.25" hidden="false" customHeight="false" outlineLevel="0" collapsed="false">
      <c r="A10" s="294" t="s">
        <v>500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Q10)</f>
        <v>0</v>
      </c>
    </row>
    <row r="11" customFormat="false" ht="14.25" hidden="false" customHeight="false" outlineLevel="0" collapsed="false">
      <c r="A11" s="294" t="s">
        <v>8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</row>
    <row r="13" customFormat="false" ht="14.25" hidden="false" customHeight="false" outlineLevel="0" collapsed="false">
      <c r="A13" s="294" t="s">
        <v>502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 t="n">
        <f aca="false">SUM(B13:P13)</f>
        <v>0</v>
      </c>
    </row>
    <row r="14" customFormat="false" ht="14.25" hidden="false" customHeight="false" outlineLevel="0" collapsed="false">
      <c r="A14" s="294" t="s">
        <v>503</v>
      </c>
      <c r="B14" s="330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 t="n">
        <f aca="false">SUM(B14:Q14)</f>
        <v>0</v>
      </c>
    </row>
    <row r="15" customFormat="false" ht="14.25" hidden="false" customHeight="false" outlineLevel="0" collapsed="false">
      <c r="A15" s="300" t="s">
        <v>504</v>
      </c>
      <c r="B15" s="301" t="n">
        <f aca="false">SUM(B9:B14)</f>
        <v>0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/>
      <c r="R15" s="301" t="n">
        <f aca="false">SUM(B15:Q15)</f>
        <v>0</v>
      </c>
    </row>
    <row r="16" customFormat="false" ht="15" hidden="false" customHeight="false" outlineLevel="0" collapsed="false">
      <c r="A16" s="327" t="s">
        <v>367</v>
      </c>
      <c r="B16" s="310" t="n">
        <v>0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31"/>
      <c r="R16" s="310" t="n">
        <f aca="false">SUM(B16:P16)</f>
        <v>0</v>
      </c>
    </row>
    <row r="17" customFormat="false" ht="15" hidden="false" customHeight="false" outlineLevel="0" collapsed="false">
      <c r="A17" s="303" t="s">
        <v>505</v>
      </c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6"/>
      <c r="P17" s="304"/>
      <c r="Q17" s="304"/>
      <c r="R17" s="306"/>
    </row>
    <row r="18" customFormat="false" ht="14.25" hidden="false" customHeight="false" outlineLevel="0" collapsed="false">
      <c r="A18" s="294" t="s">
        <v>506</v>
      </c>
      <c r="B18" s="296"/>
      <c r="C18" s="295" t="n">
        <v>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2" t="s">
        <v>507</v>
      </c>
      <c r="B19" s="307"/>
      <c r="C19" s="307" t="n">
        <v>0</v>
      </c>
      <c r="D19" s="307"/>
      <c r="E19" s="307" t="n">
        <v>0</v>
      </c>
      <c r="F19" s="307"/>
      <c r="G19" s="307" t="n">
        <v>0</v>
      </c>
      <c r="H19" s="307"/>
      <c r="I19" s="307"/>
      <c r="J19" s="307"/>
      <c r="K19" s="307"/>
      <c r="L19" s="307" t="n">
        <v>0</v>
      </c>
      <c r="M19" s="307"/>
      <c r="N19" s="307"/>
      <c r="O19" s="293"/>
      <c r="P19" s="307"/>
      <c r="Q19" s="307"/>
      <c r="R19" s="293" t="n">
        <f aca="false">SUM(C19:P19)</f>
        <v>0</v>
      </c>
    </row>
    <row r="20" customFormat="false" ht="14.25" hidden="false" customHeight="false" outlineLevel="0" collapsed="false">
      <c r="A20" s="294" t="s">
        <v>508</v>
      </c>
      <c r="B20" s="296"/>
      <c r="C20" s="296" t="n">
        <v>0</v>
      </c>
      <c r="D20" s="296"/>
      <c r="E20" s="296" t="n">
        <v>0</v>
      </c>
      <c r="F20" s="296"/>
      <c r="G20" s="296" t="n">
        <v>0</v>
      </c>
      <c r="H20" s="296"/>
      <c r="I20" s="296"/>
      <c r="J20" s="296"/>
      <c r="K20" s="296"/>
      <c r="L20" s="296" t="n">
        <v>0</v>
      </c>
      <c r="M20" s="296"/>
      <c r="N20" s="296"/>
      <c r="O20" s="295"/>
      <c r="P20" s="296"/>
      <c r="Q20" s="296"/>
      <c r="R20" s="295" t="n">
        <f aca="false">SUM(C20:P20)</f>
        <v>0</v>
      </c>
    </row>
    <row r="21" customFormat="false" ht="14.25" hidden="false" customHeight="false" outlineLevel="0" collapsed="false">
      <c r="A21" s="294" t="s">
        <v>509</v>
      </c>
      <c r="B21" s="296"/>
      <c r="C21" s="295" t="n">
        <v>0</v>
      </c>
      <c r="D21" s="296"/>
      <c r="E21" s="296" t="n">
        <v>0</v>
      </c>
      <c r="F21" s="296"/>
      <c r="G21" s="296"/>
      <c r="H21" s="296"/>
      <c r="I21" s="296"/>
      <c r="J21" s="296"/>
      <c r="K21" s="296"/>
      <c r="L21" s="296" t="n">
        <v>0</v>
      </c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292" t="s">
        <v>510</v>
      </c>
      <c r="B22" s="307"/>
      <c r="C22" s="307" t="n">
        <v>0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293"/>
      <c r="P22" s="307"/>
      <c r="Q22" s="307"/>
      <c r="R22" s="293" t="n">
        <f aca="false">SUM(C22:P22)</f>
        <v>0</v>
      </c>
    </row>
    <row r="23" customFormat="false" ht="14.25" hidden="false" customHeight="false" outlineLevel="0" collapsed="false">
      <c r="A23" s="294" t="s">
        <v>511</v>
      </c>
      <c r="B23" s="296"/>
      <c r="C23" s="295" t="n">
        <v>0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5"/>
      <c r="P23" s="296"/>
      <c r="Q23" s="296"/>
      <c r="R23" s="295" t="n">
        <f aca="false">SUM(C23:P23)</f>
        <v>0</v>
      </c>
    </row>
    <row r="24" customFormat="false" ht="14.25" hidden="false" customHeight="false" outlineLevel="0" collapsed="false">
      <c r="A24" s="300" t="s">
        <v>504</v>
      </c>
      <c r="B24" s="302"/>
      <c r="C24" s="332" t="n">
        <f aca="false">SUM(C18:C23)</f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/>
      <c r="R24" s="301" t="n">
        <f aca="false">SUM(C24:P24)</f>
        <v>0</v>
      </c>
    </row>
    <row r="25" customFormat="false" ht="15" hidden="false" customHeight="false" outlineLevel="0" collapsed="false">
      <c r="A25" s="327" t="s">
        <v>367</v>
      </c>
      <c r="B25" s="308"/>
      <c r="C25" s="309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/>
      <c r="R25" s="310" t="n">
        <f aca="false">SUM(C25:P25)</f>
        <v>0</v>
      </c>
    </row>
    <row r="26" customFormat="false" ht="15" hidden="false" customHeight="false" outlineLevel="0" collapsed="false">
      <c r="A26" s="292" t="s">
        <v>512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11"/>
      <c r="P26" s="307"/>
      <c r="Q26" s="307"/>
      <c r="R26" s="293"/>
    </row>
    <row r="27" customFormat="false" ht="14.25" hidden="false" customHeight="false" outlineLevel="0" collapsed="false">
      <c r="A27" s="294" t="s">
        <v>513</v>
      </c>
      <c r="B27" s="296"/>
      <c r="C27" s="296" t="n">
        <v>0</v>
      </c>
      <c r="D27" s="296"/>
      <c r="E27" s="296" t="n">
        <v>0</v>
      </c>
      <c r="F27" s="296"/>
      <c r="G27" s="296" t="n">
        <v>0</v>
      </c>
      <c r="H27" s="296"/>
      <c r="I27" s="296"/>
      <c r="J27" s="296"/>
      <c r="K27" s="296"/>
      <c r="L27" s="296" t="n">
        <v>0</v>
      </c>
      <c r="M27" s="296"/>
      <c r="N27" s="296"/>
      <c r="O27" s="295"/>
      <c r="P27" s="296"/>
      <c r="Q27" s="296"/>
      <c r="R27" s="295" t="n">
        <f aca="false">SUM(C27:P27)</f>
        <v>0</v>
      </c>
    </row>
    <row r="28" customFormat="false" ht="14.25" hidden="false" customHeight="false" outlineLevel="0" collapsed="false">
      <c r="A28" s="294" t="s">
        <v>514</v>
      </c>
      <c r="B28" s="296"/>
      <c r="C28" s="296" t="n">
        <v>0</v>
      </c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5"/>
      <c r="P28" s="296"/>
      <c r="Q28" s="296"/>
      <c r="R28" s="295" t="n">
        <f aca="false">SUM(C28:P28)</f>
        <v>0</v>
      </c>
    </row>
    <row r="29" customFormat="false" ht="14.25" hidden="false" customHeight="false" outlineLevel="0" collapsed="false">
      <c r="A29" s="292" t="s">
        <v>515</v>
      </c>
      <c r="B29" s="307"/>
      <c r="C29" s="307" t="n">
        <v>0</v>
      </c>
      <c r="D29" s="307"/>
      <c r="E29" s="307" t="n">
        <v>0</v>
      </c>
      <c r="F29" s="307"/>
      <c r="G29" s="307" t="n">
        <v>0</v>
      </c>
      <c r="H29" s="307" t="s">
        <v>59</v>
      </c>
      <c r="I29" s="307"/>
      <c r="J29" s="307"/>
      <c r="K29" s="307"/>
      <c r="L29" s="307" t="n">
        <v>0</v>
      </c>
      <c r="M29" s="307"/>
      <c r="N29" s="307"/>
      <c r="O29" s="293"/>
      <c r="P29" s="307"/>
      <c r="Q29" s="307"/>
      <c r="R29" s="293" t="n">
        <f aca="false">SUM(C29:Q29)</f>
        <v>0</v>
      </c>
    </row>
    <row r="30" customFormat="false" ht="14.25" hidden="false" customHeight="false" outlineLevel="0" collapsed="false">
      <c r="A30" s="300" t="s">
        <v>504</v>
      </c>
      <c r="B30" s="302"/>
      <c r="C30" s="332" t="n">
        <f aca="false">SUM(C27:C29)</f>
        <v>0</v>
      </c>
      <c r="D30" s="302" t="n">
        <v>0</v>
      </c>
      <c r="E30" s="302" t="n">
        <f aca="false">SUM(E27:E29)</f>
        <v>0</v>
      </c>
      <c r="F30" s="302" t="n">
        <v>0</v>
      </c>
      <c r="G30" s="302" t="n">
        <f aca="false">SUM(G29)</f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f aca="false">SUM(L27:L29)</f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/>
      <c r="R30" s="302" t="n">
        <f aca="false">SUM(C30:P30)</f>
        <v>0</v>
      </c>
    </row>
    <row r="31" customFormat="false" ht="15" hidden="false" customHeight="false" outlineLevel="0" collapsed="false">
      <c r="A31" s="327" t="s">
        <v>367</v>
      </c>
      <c r="B31" s="308"/>
      <c r="C31" s="309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/>
      <c r="R31" s="308" t="n">
        <v>0</v>
      </c>
    </row>
    <row r="32" customFormat="false" ht="15" hidden="false" customHeight="false" outlineLevel="0" collapsed="false">
      <c r="A32" s="292" t="s">
        <v>512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293"/>
      <c r="P32" s="307"/>
      <c r="Q32" s="307"/>
      <c r="R32" s="305"/>
    </row>
    <row r="33" customFormat="false" ht="14.25" hidden="false" customHeight="false" outlineLevel="0" collapsed="false">
      <c r="A33" s="294" t="s">
        <v>516</v>
      </c>
      <c r="B33" s="296"/>
      <c r="C33" s="296" t="n">
        <v>0</v>
      </c>
      <c r="D33" s="296"/>
      <c r="E33" s="296" t="n">
        <v>0</v>
      </c>
      <c r="F33" s="296"/>
      <c r="G33" s="296" t="n">
        <v>0</v>
      </c>
      <c r="H33" s="296"/>
      <c r="I33" s="296" t="n">
        <v>0</v>
      </c>
      <c r="J33" s="296"/>
      <c r="K33" s="296"/>
      <c r="L33" s="296" t="n">
        <v>0</v>
      </c>
      <c r="M33" s="296"/>
      <c r="N33" s="296"/>
      <c r="O33" s="295"/>
      <c r="P33" s="296"/>
      <c r="Q33" s="296"/>
      <c r="R33" s="295" t="n">
        <f aca="false">SUM(C33:P33)</f>
        <v>0</v>
      </c>
    </row>
    <row r="34" customFormat="false" ht="14.25" hidden="false" customHeight="false" outlineLevel="0" collapsed="false">
      <c r="A34" s="292" t="s">
        <v>517</v>
      </c>
      <c r="B34" s="312"/>
      <c r="C34" s="307" t="n">
        <v>0</v>
      </c>
      <c r="D34" s="307"/>
      <c r="E34" s="307" t="n">
        <v>0</v>
      </c>
      <c r="F34" s="307"/>
      <c r="G34" s="307" t="n">
        <v>0</v>
      </c>
      <c r="H34" s="307"/>
      <c r="I34" s="307" t="n">
        <v>0</v>
      </c>
      <c r="J34" s="307"/>
      <c r="K34" s="307"/>
      <c r="L34" s="307" t="n">
        <v>0</v>
      </c>
      <c r="M34" s="307"/>
      <c r="N34" s="307"/>
      <c r="O34" s="293"/>
      <c r="P34" s="307"/>
      <c r="Q34" s="307"/>
      <c r="R34" s="293" t="n">
        <f aca="false">SUM(C34:P34)</f>
        <v>0</v>
      </c>
    </row>
    <row r="35" customFormat="false" ht="14.25" hidden="false" customHeight="false" outlineLevel="0" collapsed="false">
      <c r="A35" s="300" t="s">
        <v>504</v>
      </c>
      <c r="B35" s="302"/>
      <c r="C35" s="33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/>
      <c r="R35" s="301" t="n">
        <f aca="false">SUM(C35:P35)</f>
        <v>0</v>
      </c>
    </row>
    <row r="36" customFormat="false" ht="15" hidden="false" customHeight="false" outlineLevel="0" collapsed="false">
      <c r="A36" s="327" t="s">
        <v>367</v>
      </c>
      <c r="B36" s="308"/>
      <c r="C36" s="310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/>
      <c r="R36" s="310" t="n">
        <f aca="false">SUM(C36:P36)</f>
        <v>0</v>
      </c>
    </row>
    <row r="37" customFormat="false" ht="15" hidden="false" customHeight="false" outlineLevel="0" collapsed="false">
      <c r="C37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574</v>
      </c>
      <c r="L41" s="284" t="s">
        <v>478</v>
      </c>
      <c r="M41" s="284"/>
      <c r="N41" s="284" t="s">
        <v>480</v>
      </c>
      <c r="O41" s="284"/>
      <c r="P41" s="284" t="s">
        <v>481</v>
      </c>
      <c r="Q41" s="284"/>
      <c r="R41" s="286" t="s">
        <v>87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575</v>
      </c>
      <c r="L42" s="284" t="s">
        <v>491</v>
      </c>
      <c r="M42" s="284" t="s">
        <v>492</v>
      </c>
      <c r="N42" s="284" t="s">
        <v>495</v>
      </c>
      <c r="O42" s="284" t="s">
        <v>496</v>
      </c>
      <c r="P42" s="284" t="s">
        <v>57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/>
      <c r="I45" s="293" t="n">
        <v>0</v>
      </c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04</v>
      </c>
      <c r="B46" s="302"/>
      <c r="C46" s="301" t="n"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0</v>
      </c>
      <c r="I46" s="302" t="n">
        <f aca="false">SUM(I44:I45)</f>
        <v>0</v>
      </c>
      <c r="J46" s="302" t="n">
        <v>0</v>
      </c>
      <c r="K46" s="302" t="n">
        <v>0</v>
      </c>
      <c r="L46" s="302" t="n">
        <f aca="false">SUM(L44:L45)</f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7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 t="s">
        <v>59</v>
      </c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E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7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 t="n">
        <v>0</v>
      </c>
    </row>
    <row r="54" customFormat="false" ht="14.25" hidden="false" customHeight="false" outlineLevel="0" collapsed="false">
      <c r="A54" s="300" t="s">
        <v>504</v>
      </c>
      <c r="B54" s="302"/>
      <c r="C54" s="332" t="n"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+G51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v>0</v>
      </c>
      <c r="L54" s="302" t="n">
        <f aca="false">SUM(L49)</f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f aca="false">-36220</f>
        <v>-36220</v>
      </c>
      <c r="D55" s="308" t="n">
        <v>0</v>
      </c>
      <c r="E55" s="308" t="n">
        <f aca="false">-13780</f>
        <v>-1378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-5000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 t="n">
        <v>0</v>
      </c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8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f aca="false">-30000+30000</f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f aca="false">SUM(J59)</f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7</v>
      </c>
      <c r="B62" s="308"/>
      <c r="C62" s="309" t="n">
        <f aca="false">40000</f>
        <v>4000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4000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 t="n">
        <v>0</v>
      </c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f aca="false">10000</f>
        <v>1000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1000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574</v>
      </c>
      <c r="L81" s="284" t="s">
        <v>478</v>
      </c>
      <c r="M81" s="284"/>
      <c r="N81" s="284" t="s">
        <v>480</v>
      </c>
      <c r="O81" s="284"/>
      <c r="P81" s="284" t="s">
        <v>481</v>
      </c>
      <c r="Q81" s="284"/>
      <c r="R81" s="286" t="s">
        <v>87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575</v>
      </c>
      <c r="L82" s="284" t="s">
        <v>491</v>
      </c>
      <c r="M82" s="284" t="s">
        <v>492</v>
      </c>
      <c r="N82" s="284" t="s">
        <v>495</v>
      </c>
      <c r="O82" s="284" t="s">
        <v>496</v>
      </c>
      <c r="P82" s="284" t="s">
        <v>57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 t="n">
        <v>0</v>
      </c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 t="n">
        <v>0</v>
      </c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:Q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:Q100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/>
      <c r="R105" s="295"/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/>
      <c r="R106" s="302" t="n">
        <f aca="false">SUM(C106:P106)</f>
        <v>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/>
      <c r="R107" s="310" t="n">
        <f aca="false">SUM(C107:P107)</f>
        <v>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 t="n">
        <v>0</v>
      </c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9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04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7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04</v>
      </c>
      <c r="B118" s="301" t="n">
        <f aca="false">SUM(B15)</f>
        <v>0</v>
      </c>
      <c r="C118" s="302" t="n">
        <f aca="false">SUM(C24+C30+C35+C46+C54+C61+C76+C89+C100+C106++C112)</f>
        <v>0</v>
      </c>
      <c r="D118" s="337" t="n">
        <f aca="false">SUM(D61)</f>
        <v>0</v>
      </c>
      <c r="E118" s="337" t="n">
        <f aca="false">SUM(E24+E30+E35+E46+E54+E61+E76+E89+E100+E106+E112)</f>
        <v>0</v>
      </c>
      <c r="F118" s="337" t="n">
        <f aca="false">SUM(F61)</f>
        <v>0</v>
      </c>
      <c r="G118" s="337" t="n">
        <f aca="false">SUM(G30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30+L35+L46+L54+L61+L76+L89+L100+L106+L112)</f>
        <v>0</v>
      </c>
      <c r="M118" s="337" t="n">
        <f aca="false">SUM(M112)</f>
        <v>0</v>
      </c>
      <c r="N118" s="337" t="n">
        <f aca="false">SUM(N61)</f>
        <v>0</v>
      </c>
      <c r="O118" s="337" t="n">
        <f aca="false">SUM(O15+O24+O30+O35+O46+O54+O61+O76+O89+O100+O106+O112)</f>
        <v>0</v>
      </c>
      <c r="P118" s="337" t="n">
        <v>0</v>
      </c>
      <c r="Q118" s="337"/>
      <c r="R118" s="301" t="n">
        <f aca="false">SUM(B118:Q118)</f>
        <v>0</v>
      </c>
    </row>
    <row r="119" customFormat="false" ht="14.1" hidden="false" customHeight="true" outlineLevel="0" collapsed="false">
      <c r="A119" s="327" t="s">
        <v>367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/>
      <c r="R119" s="310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9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false" outlineLevel="0" collapsed="false">
      <c r="H4" s="338"/>
      <c r="I4" s="338"/>
      <c r="J4" s="338"/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574</v>
      </c>
      <c r="L5" s="284" t="s">
        <v>478</v>
      </c>
      <c r="M5" s="284"/>
      <c r="N5" s="284" t="s">
        <v>480</v>
      </c>
      <c r="O5" s="284"/>
      <c r="P5" s="284" t="s">
        <v>481</v>
      </c>
      <c r="Q5" s="284"/>
      <c r="R5" s="286" t="s">
        <v>87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575</v>
      </c>
      <c r="L6" s="284" t="s">
        <v>491</v>
      </c>
      <c r="M6" s="284" t="s">
        <v>492</v>
      </c>
      <c r="N6" s="284" t="s">
        <v>495</v>
      </c>
      <c r="O6" s="284" t="s">
        <v>496</v>
      </c>
      <c r="P6" s="284" t="s">
        <v>57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0</v>
      </c>
      <c r="C8" s="293"/>
      <c r="D8" s="293"/>
      <c r="E8" s="293" t="s">
        <v>59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500</v>
      </c>
      <c r="B9" s="295" t="n">
        <v>0</v>
      </c>
      <c r="C9" s="295"/>
      <c r="D9" s="295"/>
      <c r="E9" s="295"/>
      <c r="F9" s="295"/>
      <c r="G9" s="295"/>
      <c r="H9" s="295" t="s">
        <v>357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 t="s">
        <v>59</v>
      </c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501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2)</f>
        <v>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/>
      <c r="R13" s="301" t="n">
        <f aca="false">SUM(B13:Q13)</f>
        <v>0</v>
      </c>
    </row>
    <row r="14" customFormat="false" ht="15" hidden="false" customHeight="false" outlineLevel="0" collapsed="false">
      <c r="A14" s="327" t="s">
        <v>367</v>
      </c>
      <c r="B14" s="310" t="n">
        <v>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31"/>
      <c r="R14" s="310" t="n">
        <f aca="false">SUM(B14:P14)</f>
        <v>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6"/>
      <c r="P15" s="304"/>
      <c r="Q15" s="304"/>
      <c r="R15" s="306"/>
    </row>
    <row r="16" customFormat="false" ht="14.25" hidden="false" customHeight="false" outlineLevel="0" collapsed="false">
      <c r="A16" s="294" t="s">
        <v>506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5"/>
      <c r="P16" s="296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/>
      <c r="L17" s="307" t="n">
        <v>0</v>
      </c>
      <c r="M17" s="307"/>
      <c r="N17" s="307"/>
      <c r="O17" s="293"/>
      <c r="P17" s="307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/>
      <c r="L18" s="296" t="n">
        <v>0</v>
      </c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/>
      <c r="L19" s="296" t="n">
        <v>0</v>
      </c>
      <c r="M19" s="296"/>
      <c r="N19" s="296"/>
      <c r="O19" s="295"/>
      <c r="P19" s="296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293"/>
      <c r="P20" s="307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04</v>
      </c>
      <c r="B22" s="302"/>
      <c r="C22" s="33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7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11"/>
      <c r="P24" s="307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/>
      <c r="I25" s="296"/>
      <c r="J25" s="296"/>
      <c r="K25" s="296"/>
      <c r="L25" s="296" t="n">
        <v>0</v>
      </c>
      <c r="M25" s="296"/>
      <c r="N25" s="296"/>
      <c r="O25" s="295"/>
      <c r="P25" s="296"/>
      <c r="Q25" s="296"/>
      <c r="R25" s="295" t="n">
        <f aca="false">SUM(C25:P25)</f>
        <v>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5"/>
      <c r="P26" s="296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15</v>
      </c>
      <c r="B27" s="307"/>
      <c r="C27" s="307" t="n">
        <v>0</v>
      </c>
      <c r="D27" s="307"/>
      <c r="E27" s="307" t="n">
        <v>0</v>
      </c>
      <c r="F27" s="307"/>
      <c r="G27" s="307"/>
      <c r="H27" s="307"/>
      <c r="I27" s="307"/>
      <c r="J27" s="307"/>
      <c r="K27" s="307"/>
      <c r="L27" s="307" t="n">
        <v>0</v>
      </c>
      <c r="M27" s="307"/>
      <c r="N27" s="307"/>
      <c r="O27" s="293"/>
      <c r="P27" s="307"/>
      <c r="Q27" s="307"/>
      <c r="R27" s="293"/>
    </row>
    <row r="28" customFormat="false" ht="14.25" hidden="false" customHeight="false" outlineLevel="0" collapsed="false">
      <c r="A28" s="300" t="s">
        <v>504</v>
      </c>
      <c r="B28" s="302"/>
      <c r="C28" s="33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/>
      <c r="R28" s="302" t="n">
        <f aca="false">SUM(C28:P28)</f>
        <v>0</v>
      </c>
    </row>
    <row r="29" customFormat="false" ht="15" hidden="false" customHeight="false" outlineLevel="0" collapsed="false">
      <c r="A29" s="327" t="s">
        <v>367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/>
      <c r="R29" s="308" t="n">
        <f aca="false">SUM(C29:P29)</f>
        <v>0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293"/>
      <c r="P30" s="307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/>
      <c r="L31" s="296" t="n">
        <v>0</v>
      </c>
      <c r="M31" s="296"/>
      <c r="N31" s="296"/>
      <c r="O31" s="295"/>
      <c r="P31" s="296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/>
      <c r="L32" s="307" t="n">
        <v>0</v>
      </c>
      <c r="M32" s="307"/>
      <c r="N32" s="307"/>
      <c r="O32" s="293"/>
      <c r="P32" s="307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7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574</v>
      </c>
      <c r="L41" s="284" t="s">
        <v>478</v>
      </c>
      <c r="M41" s="284"/>
      <c r="N41" s="284" t="s">
        <v>480</v>
      </c>
      <c r="O41" s="284"/>
      <c r="P41" s="284" t="s">
        <v>481</v>
      </c>
      <c r="Q41" s="284"/>
      <c r="R41" s="286" t="s">
        <v>87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575</v>
      </c>
      <c r="L42" s="284" t="s">
        <v>491</v>
      </c>
      <c r="M42" s="284" t="s">
        <v>492</v>
      </c>
      <c r="N42" s="284" t="s">
        <v>495</v>
      </c>
      <c r="O42" s="284" t="s">
        <v>496</v>
      </c>
      <c r="P42" s="284" t="s">
        <v>57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/>
      <c r="H45" s="293"/>
      <c r="I45" s="293"/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04</v>
      </c>
      <c r="B46" s="302"/>
      <c r="C46" s="301" t="n">
        <v>0</v>
      </c>
      <c r="D46" s="302" t="n">
        <v>0</v>
      </c>
      <c r="E46" s="302" t="n">
        <v>0</v>
      </c>
      <c r="F46" s="302" t="n">
        <v>0</v>
      </c>
      <c r="G46" s="302" t="n">
        <f aca="false">SUM(G44)</f>
        <v>0</v>
      </c>
      <c r="H46" s="302" t="n">
        <f aca="false">SUM(H44:H45)</f>
        <v>0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7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/>
      <c r="F49" s="296"/>
      <c r="G49" s="296"/>
      <c r="H49" s="296"/>
      <c r="I49" s="296" t="s">
        <v>59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/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7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v>0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 t="s">
        <v>580</v>
      </c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8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v>0</v>
      </c>
      <c r="D59" s="296"/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v>0</v>
      </c>
      <c r="D61" s="302" t="n"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7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f aca="false">SUM(L61)</f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574</v>
      </c>
      <c r="L81" s="284" t="s">
        <v>478</v>
      </c>
      <c r="M81" s="284"/>
      <c r="N81" s="284" t="s">
        <v>480</v>
      </c>
      <c r="O81" s="284"/>
      <c r="P81" s="284" t="s">
        <v>481</v>
      </c>
      <c r="Q81" s="284"/>
      <c r="R81" s="286" t="s">
        <v>87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575</v>
      </c>
      <c r="L82" s="284" t="s">
        <v>491</v>
      </c>
      <c r="M82" s="284" t="s">
        <v>492</v>
      </c>
      <c r="N82" s="284" t="s">
        <v>495</v>
      </c>
      <c r="O82" s="284" t="s">
        <v>496</v>
      </c>
      <c r="P82" s="284" t="s">
        <v>57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/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/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 t="n">
        <v>488000</v>
      </c>
      <c r="R105" s="295" t="n">
        <f aca="false">SUM(Q105)</f>
        <v>48800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 t="n">
        <f aca="false">SUM(Q105)</f>
        <v>488000</v>
      </c>
      <c r="R106" s="302" t="n">
        <f aca="false">SUM(D106:Q106)</f>
        <v>48800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 t="n">
        <f aca="false">964000+448800+815000+764200+407100+488000</f>
        <v>3887100</v>
      </c>
      <c r="R107" s="310" t="n">
        <f aca="false">SUM(Q107)</f>
        <v>38871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/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9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04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7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04</v>
      </c>
      <c r="B118" s="301" t="n">
        <f aca="false">SUM(B13)</f>
        <v>0</v>
      </c>
      <c r="C118" s="302" t="n">
        <f aca="false">SUM(C22+C28+C33+C46+C54+C61+C76+C89+C100+C106++C112)</f>
        <v>0</v>
      </c>
      <c r="D118" s="337" t="n">
        <v>0</v>
      </c>
      <c r="E118" s="337" t="n">
        <f aca="false">SUM(E22+E28+E33+E46+E54+E61+E76+E89+E100+E106+E112)</f>
        <v>0</v>
      </c>
      <c r="F118" s="337" t="n">
        <f aca="false">SUM(F61)</f>
        <v>0</v>
      </c>
      <c r="G118" s="337" t="n">
        <f aca="false">SUM(G28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28+L33+L46+L54+L61+L76+L89+L100+L106+L112)</f>
        <v>0</v>
      </c>
      <c r="M118" s="337" t="n">
        <v>0</v>
      </c>
      <c r="N118" s="337" t="n">
        <f aca="false">SUM(N61)</f>
        <v>0</v>
      </c>
      <c r="O118" s="337" t="n">
        <f aca="false">SUM(O13+O22+O28+O33+O46+O54+O61+O76+O89+O100+O106+O112)</f>
        <v>0</v>
      </c>
      <c r="P118" s="337" t="n">
        <v>0</v>
      </c>
      <c r="Q118" s="337" t="n">
        <f aca="false">SUM(Q106)</f>
        <v>488000</v>
      </c>
      <c r="R118" s="301" t="n">
        <f aca="false">SUM(B118:Q118)</f>
        <v>488000</v>
      </c>
    </row>
    <row r="119" customFormat="false" ht="14.1" hidden="false" customHeight="true" outlineLevel="0" collapsed="false">
      <c r="A119" s="327" t="s">
        <v>367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 t="n">
        <f aca="false">964000+448800+815000+764200+407100+488000</f>
        <v>3887100</v>
      </c>
      <c r="R119" s="310" t="n">
        <f aca="false">SUM(B119:Q119)</f>
        <v>38871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339" t="s">
        <v>481</v>
      </c>
      <c r="R5" s="286" t="s">
        <v>87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5002</v>
      </c>
      <c r="C8" s="293"/>
      <c r="D8" s="293"/>
      <c r="E8" s="293" t="s">
        <v>59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002</v>
      </c>
    </row>
    <row r="9" customFormat="false" ht="14.25" hidden="false" customHeight="false" outlineLevel="0" collapsed="false">
      <c r="A9" s="294" t="s">
        <v>500</v>
      </c>
      <c r="B9" s="295" t="n">
        <v>2000</v>
      </c>
      <c r="C9" s="295"/>
      <c r="D9" s="295"/>
      <c r="E9" s="295"/>
      <c r="F9" s="295"/>
      <c r="G9" s="295"/>
      <c r="H9" s="295" t="s">
        <v>59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000</v>
      </c>
    </row>
    <row r="10" customFormat="false" ht="14.25" hidden="false" customHeight="false" outlineLevel="0" collapsed="false">
      <c r="A10" s="294" t="s">
        <v>8</v>
      </c>
      <c r="B10" s="295" t="n">
        <f aca="false">72215+7600</f>
        <v>79815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79815</v>
      </c>
    </row>
    <row r="11" customFormat="false" ht="14.25" hidden="false" customHeight="false" outlineLevel="0" collapsed="false">
      <c r="A11" s="294" t="s">
        <v>501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2)</f>
        <v>86817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86817</v>
      </c>
    </row>
    <row r="14" customFormat="false" ht="15" hidden="false" customHeight="false" outlineLevel="0" collapsed="false">
      <c r="A14" s="327" t="s">
        <v>367</v>
      </c>
      <c r="B14" s="310" t="n">
        <f aca="false">54652+155486+7752+127752+7752+7752+22005+469968</f>
        <v>853119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853119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82</v>
      </c>
    </row>
    <row r="16" customFormat="false" ht="14.25" hidden="false" customHeight="false" outlineLevel="0" collapsed="false">
      <c r="A16" s="294" t="s">
        <v>506</v>
      </c>
      <c r="B16" s="296"/>
      <c r="C16" s="295" t="n">
        <v>428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4284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351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351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351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351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720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720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1716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7160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7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7200</v>
      </c>
    </row>
    <row r="22" customFormat="false" ht="14.25" hidden="false" customHeight="false" outlineLevel="0" collapsed="false">
      <c r="A22" s="300" t="s">
        <v>504</v>
      </c>
      <c r="B22" s="302"/>
      <c r="C22" s="332" t="n">
        <f aca="false">SUM(C16:C21)</f>
        <v>23586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235860</v>
      </c>
    </row>
    <row r="23" customFormat="false" ht="15" hidden="false" customHeight="false" outlineLevel="0" collapsed="false">
      <c r="A23" s="327" t="s">
        <v>367</v>
      </c>
      <c r="B23" s="308"/>
      <c r="C23" s="309" t="n">
        <f aca="false">235860+235860+235860+235860+235860+235860+235860+1886880</f>
        <v>353790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353790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178780</v>
      </c>
      <c r="D25" s="296"/>
      <c r="E25" s="296" t="n">
        <v>92440</v>
      </c>
      <c r="F25" s="296"/>
      <c r="G25" s="296" t="n">
        <v>23080</v>
      </c>
      <c r="H25" s="296"/>
      <c r="I25" s="296"/>
      <c r="J25" s="296"/>
      <c r="K25" s="296" t="n">
        <v>59850</v>
      </c>
      <c r="L25" s="296"/>
      <c r="M25" s="296"/>
      <c r="N25" s="296"/>
      <c r="O25" s="296"/>
      <c r="P25" s="295"/>
      <c r="Q25" s="296"/>
      <c r="R25" s="295" t="n">
        <f aca="false">SUM(C25:Q25)</f>
        <v>35415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1325</v>
      </c>
      <c r="L26" s="296"/>
      <c r="M26" s="296"/>
      <c r="N26" s="296"/>
      <c r="O26" s="296"/>
      <c r="P26" s="295"/>
      <c r="Q26" s="296"/>
      <c r="R26" s="295" t="n">
        <f aca="false">SUM(C26:P26)</f>
        <v>1325</v>
      </c>
    </row>
    <row r="27" customFormat="false" ht="14.25" hidden="false" customHeight="false" outlineLevel="0" collapsed="false">
      <c r="A27" s="292" t="s">
        <v>515</v>
      </c>
      <c r="B27" s="307"/>
      <c r="C27" s="307" t="n">
        <v>28700</v>
      </c>
      <c r="D27" s="307"/>
      <c r="E27" s="307" t="n">
        <v>3500</v>
      </c>
      <c r="F27" s="307"/>
      <c r="G27" s="307" t="n">
        <v>3500</v>
      </c>
      <c r="H27" s="307"/>
      <c r="I27" s="307"/>
      <c r="J27" s="307"/>
      <c r="K27" s="307" t="n">
        <v>3500</v>
      </c>
      <c r="L27" s="307"/>
      <c r="M27" s="307"/>
      <c r="N27" s="307"/>
      <c r="O27" s="307"/>
      <c r="P27" s="293"/>
      <c r="Q27" s="307"/>
      <c r="R27" s="293" t="n">
        <f aca="false">SUM(C27:Q27)</f>
        <v>39200</v>
      </c>
    </row>
    <row r="28" customFormat="false" ht="14.25" hidden="false" customHeight="false" outlineLevel="0" collapsed="false">
      <c r="A28" s="300" t="s">
        <v>504</v>
      </c>
      <c r="B28" s="302"/>
      <c r="C28" s="332" t="n">
        <f aca="false">SUM(C25:C27)</f>
        <v>207480</v>
      </c>
      <c r="D28" s="302" t="n">
        <v>0</v>
      </c>
      <c r="E28" s="302" t="n">
        <f aca="false">SUM(E25:E27)</f>
        <v>95940</v>
      </c>
      <c r="F28" s="302" t="n">
        <v>0</v>
      </c>
      <c r="G28" s="302" t="n">
        <f aca="false">SUM(G25:G27)</f>
        <v>26580</v>
      </c>
      <c r="H28" s="302" t="n">
        <v>0</v>
      </c>
      <c r="I28" s="302" t="n">
        <v>0</v>
      </c>
      <c r="J28" s="302" t="n">
        <v>0</v>
      </c>
      <c r="K28" s="302" t="n">
        <f aca="false">SUM(K25:K27)</f>
        <v>64675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394675</v>
      </c>
    </row>
    <row r="29" customFormat="false" ht="15" hidden="false" customHeight="false" outlineLevel="0" collapsed="false">
      <c r="A29" s="327" t="s">
        <v>367</v>
      </c>
      <c r="B29" s="308"/>
      <c r="C29" s="309" t="n">
        <f aca="false">185100+183970+183970+255893+189310+189310+193480+207480</f>
        <v>1588513</v>
      </c>
      <c r="D29" s="308" t="n">
        <v>0</v>
      </c>
      <c r="E29" s="308" t="n">
        <f aca="false">90510+90510+90510+140729+93840+93840+95940+95940</f>
        <v>791819</v>
      </c>
      <c r="F29" s="308" t="n">
        <v>0</v>
      </c>
      <c r="G29" s="308" t="n">
        <f aca="false">25120+25120+25120+36960+25990+25990+26580+26580</f>
        <v>217460</v>
      </c>
      <c r="H29" s="308" t="n">
        <v>0</v>
      </c>
      <c r="I29" s="308" t="n">
        <v>0</v>
      </c>
      <c r="J29" s="308" t="n">
        <v>0</v>
      </c>
      <c r="K29" s="308" t="n">
        <f aca="false">60390+60390+60390+77601+71719+65005+64675+64675</f>
        <v>524845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3122637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1376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1376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f aca="false">SUM(C31:C32)</f>
        <v>1376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R31:R32)</f>
        <v>13760</v>
      </c>
    </row>
    <row r="34" customFormat="false" ht="15" hidden="false" customHeight="false" outlineLevel="0" collapsed="false">
      <c r="A34" s="327" t="s">
        <v>367</v>
      </c>
      <c r="B34" s="308"/>
      <c r="C34" s="310" t="n">
        <f aca="false">13285+13285+13285+13385+13310+13310+13760+13760</f>
        <v>10738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10738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478</v>
      </c>
      <c r="L41" s="284"/>
      <c r="M41" s="284" t="s">
        <v>479</v>
      </c>
      <c r="N41" s="284"/>
      <c r="O41" s="284" t="s">
        <v>480</v>
      </c>
      <c r="P41" s="284"/>
      <c r="Q41" s="340" t="s">
        <v>481</v>
      </c>
      <c r="R41" s="286" t="s">
        <v>87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491</v>
      </c>
      <c r="L42" s="284" t="s">
        <v>492</v>
      </c>
      <c r="M42" s="284" t="s">
        <v>493</v>
      </c>
      <c r="N42" s="284" t="s">
        <v>494</v>
      </c>
      <c r="O42" s="284" t="s">
        <v>495</v>
      </c>
      <c r="P42" s="284" t="s">
        <v>49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f aca="false">28975+785</f>
        <v>29760</v>
      </c>
      <c r="D44" s="295"/>
      <c r="E44" s="295" t="n">
        <v>21150</v>
      </c>
      <c r="F44" s="295"/>
      <c r="G44" s="295" t="n">
        <v>9000</v>
      </c>
      <c r="H44" s="295" t="n">
        <v>0</v>
      </c>
      <c r="I44" s="295" t="n">
        <v>9000</v>
      </c>
      <c r="J44" s="295"/>
      <c r="K44" s="295" t="n">
        <v>19080</v>
      </c>
      <c r="L44" s="295"/>
      <c r="M44" s="295"/>
      <c r="N44" s="295"/>
      <c r="O44" s="295"/>
      <c r="P44" s="295"/>
      <c r="Q44" s="295"/>
      <c r="R44" s="295" t="n">
        <f aca="false">SUM(C44:P44)</f>
        <v>8799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4925</v>
      </c>
      <c r="D45" s="293"/>
      <c r="E45" s="293" t="n">
        <v>2135</v>
      </c>
      <c r="F45" s="293"/>
      <c r="G45" s="293" t="n">
        <v>1000</v>
      </c>
      <c r="H45" s="293"/>
      <c r="I45" s="293" t="n">
        <v>1000</v>
      </c>
      <c r="J45" s="293"/>
      <c r="K45" s="293" t="n">
        <v>3000</v>
      </c>
      <c r="L45" s="293"/>
      <c r="M45" s="293"/>
      <c r="N45" s="293" t="s">
        <v>59</v>
      </c>
      <c r="O45" s="293"/>
      <c r="P45" s="293"/>
      <c r="Q45" s="293"/>
      <c r="R45" s="293" t="n">
        <f aca="false">SUM(C45:P45)</f>
        <v>12060</v>
      </c>
    </row>
    <row r="46" customFormat="false" ht="14.25" hidden="false" customHeight="false" outlineLevel="0" collapsed="false">
      <c r="A46" s="300" t="s">
        <v>504</v>
      </c>
      <c r="B46" s="302"/>
      <c r="C46" s="301" t="n">
        <f aca="false">SUM(C44:C45)</f>
        <v>34685</v>
      </c>
      <c r="D46" s="302" t="n">
        <v>0</v>
      </c>
      <c r="E46" s="302" t="n">
        <f aca="false">SUM(E44:E45)</f>
        <v>23285</v>
      </c>
      <c r="F46" s="302" t="n">
        <v>0</v>
      </c>
      <c r="G46" s="302" t="n">
        <f aca="false">SUM(G44:G45)</f>
        <v>10000</v>
      </c>
      <c r="H46" s="302" t="n">
        <f aca="false">SUM(H44)</f>
        <v>0</v>
      </c>
      <c r="I46" s="302" t="n">
        <f aca="false">SUM(I44:I45)</f>
        <v>10000</v>
      </c>
      <c r="J46" s="302" t="n">
        <v>0</v>
      </c>
      <c r="K46" s="302" t="n">
        <f aca="false">SUM(K44:K45)</f>
        <v>2208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00050</v>
      </c>
    </row>
    <row r="47" customFormat="false" ht="15" hidden="false" customHeight="false" outlineLevel="0" collapsed="false">
      <c r="A47" s="327" t="s">
        <v>367</v>
      </c>
      <c r="B47" s="308"/>
      <c r="C47" s="310" t="n">
        <f aca="false">34685+34685+34685+34685+34685+34685+34685+34685</f>
        <v>277480</v>
      </c>
      <c r="D47" s="302" t="n">
        <v>0</v>
      </c>
      <c r="E47" s="302" t="n">
        <f aca="false">23285+23285+23285+23285+23285+23285+23285+23285</f>
        <v>186280</v>
      </c>
      <c r="F47" s="302" t="n">
        <v>0</v>
      </c>
      <c r="G47" s="302" t="n">
        <f aca="false">27620+27620+27620+27620+27620+27620+21153+10000</f>
        <v>196873</v>
      </c>
      <c r="H47" s="302" t="n">
        <v>0</v>
      </c>
      <c r="I47" s="302" t="n">
        <f aca="false">10000+10000+10000+10000+10000+10000+10000+10000</f>
        <v>80000</v>
      </c>
      <c r="J47" s="302" t="n">
        <v>0</v>
      </c>
      <c r="K47" s="302" t="n">
        <f aca="false">22080+22080+22080+22080+22080+22080+22080+22080</f>
        <v>17664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917273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f aca="false">4000+6000</f>
        <v>10000</v>
      </c>
      <c r="D51" s="296"/>
      <c r="E51" s="296" t="n">
        <v>3000</v>
      </c>
      <c r="F51" s="296"/>
      <c r="G51" s="296" t="n">
        <v>3000</v>
      </c>
      <c r="H51" s="296"/>
      <c r="I51" s="296"/>
      <c r="J51" s="296"/>
      <c r="K51" s="296" t="n">
        <v>7500</v>
      </c>
      <c r="L51" s="296"/>
      <c r="M51" s="296"/>
      <c r="N51" s="296"/>
      <c r="O51" s="296"/>
      <c r="P51" s="295"/>
      <c r="Q51" s="296"/>
      <c r="R51" s="295" t="n">
        <f aca="false">SUM(C51:Q51)</f>
        <v>23500</v>
      </c>
    </row>
    <row r="52" customFormat="false" ht="14.25" hidden="false" customHeight="false" outlineLevel="0" collapsed="false">
      <c r="A52" s="294" t="s">
        <v>524</v>
      </c>
      <c r="B52" s="296"/>
      <c r="C52" s="296"/>
      <c r="D52" s="296"/>
      <c r="E52" s="296" t="n">
        <v>1000</v>
      </c>
      <c r="F52" s="296"/>
      <c r="G52" s="296"/>
      <c r="H52" s="296"/>
      <c r="I52" s="296"/>
      <c r="J52" s="296"/>
      <c r="K52" s="296"/>
      <c r="L52" s="296"/>
      <c r="M52" s="296"/>
      <c r="N52" s="296"/>
      <c r="O52" s="316"/>
      <c r="P52" s="295"/>
      <c r="Q52" s="296"/>
      <c r="R52" s="295" t="n">
        <f aca="false">SUM(C52:P52)</f>
        <v>1000</v>
      </c>
    </row>
    <row r="53" customFormat="false" ht="14.25" hidden="false" customHeight="false" outlineLevel="0" collapsed="false">
      <c r="A53" s="334" t="s">
        <v>577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f aca="false">SUM(C49:C53)</f>
        <v>10000</v>
      </c>
      <c r="D54" s="302" t="n">
        <v>0</v>
      </c>
      <c r="E54" s="302" t="n">
        <f aca="false">SUM(E49:E53)</f>
        <v>4000</v>
      </c>
      <c r="F54" s="302" t="n">
        <v>0</v>
      </c>
      <c r="G54" s="302" t="n">
        <f aca="false">SUM(G49:G53)</f>
        <v>300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750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24500</v>
      </c>
    </row>
    <row r="55" customFormat="false" ht="15" hidden="false" customHeight="false" outlineLevel="0" collapsed="false">
      <c r="A55" s="327" t="s">
        <v>367</v>
      </c>
      <c r="B55" s="308"/>
      <c r="C55" s="309" t="n">
        <f aca="false">10000+12671+10000+18650+10000+16763+10000+10000</f>
        <v>98084</v>
      </c>
      <c r="D55" s="308" t="n">
        <v>0</v>
      </c>
      <c r="E55" s="308" t="n">
        <f aca="false">12660+10560+3000+3000+6780+3000+3000+4000</f>
        <v>46000</v>
      </c>
      <c r="F55" s="308" t="n">
        <v>0</v>
      </c>
      <c r="G55" s="308" t="n">
        <f aca="false">3000+3000+3000+3000+3000+3000+3000+3000</f>
        <v>24000</v>
      </c>
      <c r="H55" s="308" t="n">
        <v>0</v>
      </c>
      <c r="I55" s="308" t="n">
        <v>0</v>
      </c>
      <c r="J55" s="308" t="n">
        <v>0</v>
      </c>
      <c r="K55" s="308" t="n">
        <f aca="false">7500+10300+7500+7500+7500+12400+7500+7500</f>
        <v>6770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235784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f aca="false">8300+7000+2665+4500</f>
        <v>22465</v>
      </c>
      <c r="D57" s="318"/>
      <c r="E57" s="318" t="n">
        <v>0</v>
      </c>
      <c r="F57" s="318"/>
      <c r="G57" s="318" t="n">
        <f aca="false">5100+4500</f>
        <v>9600</v>
      </c>
      <c r="H57" s="318"/>
      <c r="I57" s="318"/>
      <c r="J57" s="318"/>
      <c r="K57" s="318" t="n">
        <v>15400</v>
      </c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47465</v>
      </c>
    </row>
    <row r="58" customFormat="false" ht="14.25" hidden="false" customHeight="false" outlineLevel="0" collapsed="false">
      <c r="A58" s="294" t="s">
        <v>527</v>
      </c>
      <c r="B58" s="296"/>
      <c r="C58" s="296" t="n">
        <v>750</v>
      </c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750</v>
      </c>
    </row>
    <row r="59" customFormat="false" ht="14.25" hidden="false" customHeight="false" outlineLevel="0" collapsed="false">
      <c r="A59" s="298" t="s">
        <v>528</v>
      </c>
      <c r="B59" s="296"/>
      <c r="C59" s="296" t="n">
        <v>2536</v>
      </c>
      <c r="D59" s="296"/>
      <c r="E59" s="296"/>
      <c r="F59" s="296" t="n">
        <v>0</v>
      </c>
      <c r="G59" s="296" t="n">
        <v>0</v>
      </c>
      <c r="H59" s="296" t="n">
        <v>800</v>
      </c>
      <c r="I59" s="296"/>
      <c r="J59" s="296" t="n">
        <v>0</v>
      </c>
      <c r="K59" s="296"/>
      <c r="L59" s="296"/>
      <c r="M59" s="296"/>
      <c r="N59" s="296"/>
      <c r="O59" s="296" t="n">
        <v>0</v>
      </c>
      <c r="P59" s="295" t="n">
        <v>0</v>
      </c>
      <c r="Q59" s="296"/>
      <c r="R59" s="295" t="n">
        <f aca="false">SUM(C59:Q59)</f>
        <v>3336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25751</v>
      </c>
      <c r="D61" s="302" t="n">
        <f aca="false">SUM(D59:D60)</f>
        <v>0</v>
      </c>
      <c r="E61" s="302" t="n">
        <f aca="false">SUM(E57:E59)</f>
        <v>0</v>
      </c>
      <c r="F61" s="302" t="n">
        <f aca="false">SUM(F59)</f>
        <v>0</v>
      </c>
      <c r="G61" s="302" t="n">
        <f aca="false">SUM(G57)</f>
        <v>9600</v>
      </c>
      <c r="H61" s="302" t="n">
        <f aca="false">SUM(H59:H60)</f>
        <v>800</v>
      </c>
      <c r="I61" s="302" t="n">
        <v>0</v>
      </c>
      <c r="J61" s="302" t="n">
        <f aca="false">SUM(J59)</f>
        <v>0</v>
      </c>
      <c r="K61" s="302" t="n">
        <f aca="false">SUM(K57:K60)</f>
        <v>15400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R57:R60)</f>
        <v>51551</v>
      </c>
    </row>
    <row r="62" customFormat="false" ht="15" hidden="false" customHeight="false" outlineLevel="0" collapsed="false">
      <c r="A62" s="327" t="s">
        <v>367</v>
      </c>
      <c r="B62" s="308"/>
      <c r="C62" s="309" t="n">
        <f aca="false">12952+30429.7+42008+132942.35+444985.2+61357.95+29534.35+25751</f>
        <v>779960.55</v>
      </c>
      <c r="D62" s="308" t="n">
        <v>0</v>
      </c>
      <c r="E62" s="308" t="n">
        <f aca="false">20680+27016+8600</f>
        <v>56296</v>
      </c>
      <c r="F62" s="308" t="n">
        <f aca="false">5250+4350</f>
        <v>9600</v>
      </c>
      <c r="G62" s="308" t="n">
        <f aca="false">21924+9572+9244+9600</f>
        <v>50340</v>
      </c>
      <c r="H62" s="308" t="n">
        <f aca="false">28370.04+48507.72+27007.72+35320.84+35426.24+800</f>
        <v>175432.56</v>
      </c>
      <c r="I62" s="308" t="n">
        <v>0</v>
      </c>
      <c r="J62" s="308" t="n">
        <f aca="false">3000+288000</f>
        <v>291000</v>
      </c>
      <c r="K62" s="308" t="n">
        <f aca="false">19376+12748-2000+1800+15400</f>
        <v>47324</v>
      </c>
      <c r="L62" s="308" t="n">
        <v>0</v>
      </c>
      <c r="M62" s="308" t="n">
        <v>0</v>
      </c>
      <c r="N62" s="308" t="n">
        <v>0</v>
      </c>
      <c r="O62" s="308" t="n">
        <f aca="false">60169+57420</f>
        <v>117589</v>
      </c>
      <c r="P62" s="308" t="n">
        <f aca="false">5952+167215</f>
        <v>173167</v>
      </c>
      <c r="Q62" s="308"/>
      <c r="R62" s="310" t="n">
        <f aca="false">SUM(C62:Q62)</f>
        <v>1700709.11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225</v>
      </c>
      <c r="F66" s="296"/>
      <c r="G66" s="296" t="n">
        <v>0</v>
      </c>
      <c r="H66" s="296" t="n">
        <v>0</v>
      </c>
      <c r="I66" s="296"/>
      <c r="J66" s="296" t="s">
        <v>59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225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38</v>
      </c>
      <c r="B71" s="296"/>
      <c r="C71" s="296" t="n">
        <v>909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909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42</v>
      </c>
      <c r="B73" s="296"/>
      <c r="C73" s="296"/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9090</v>
      </c>
      <c r="D76" s="302" t="n">
        <f aca="false">SUM(D66:D75)</f>
        <v>0</v>
      </c>
      <c r="E76" s="302" t="n">
        <f aca="false">SUM(E64:E75)</f>
        <v>225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9315</v>
      </c>
    </row>
    <row r="77" customFormat="false" ht="15" hidden="false" customHeight="false" outlineLevel="0" collapsed="false">
      <c r="A77" s="327" t="s">
        <v>367</v>
      </c>
      <c r="B77" s="308"/>
      <c r="C77" s="309" t="n">
        <f aca="false">17546+9305+8860+55950+7895+4965+6830+9090</f>
        <v>120441</v>
      </c>
      <c r="D77" s="308" t="n">
        <v>0</v>
      </c>
      <c r="E77" s="308" t="n">
        <f aca="false">300+36128+400+21690+35951+11870+225</f>
        <v>106564</v>
      </c>
      <c r="F77" s="308" t="n">
        <v>0</v>
      </c>
      <c r="G77" s="308" t="n">
        <f aca="false">36978</f>
        <v>36978</v>
      </c>
      <c r="H77" s="308" t="n">
        <f aca="false">77242.62+147128.8+195963.04+84599.06</f>
        <v>504933.52</v>
      </c>
      <c r="I77" s="308" t="n">
        <v>0</v>
      </c>
      <c r="J77" s="308" t="n">
        <v>0</v>
      </c>
      <c r="K77" s="308" t="n">
        <f aca="false">7850+8000</f>
        <v>1585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784766.52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478</v>
      </c>
      <c r="L81" s="284"/>
      <c r="M81" s="284" t="s">
        <v>479</v>
      </c>
      <c r="N81" s="284"/>
      <c r="O81" s="284" t="s">
        <v>480</v>
      </c>
      <c r="P81" s="284"/>
      <c r="Q81" s="340" t="s">
        <v>481</v>
      </c>
      <c r="R81" s="286" t="s">
        <v>87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491</v>
      </c>
      <c r="L82" s="284" t="s">
        <v>492</v>
      </c>
      <c r="M82" s="284" t="s">
        <v>493</v>
      </c>
      <c r="N82" s="284" t="s">
        <v>494</v>
      </c>
      <c r="O82" s="284" t="s">
        <v>495</v>
      </c>
      <c r="P82" s="284" t="s">
        <v>49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f aca="false">13017.57+14071.17</f>
        <v>27088.74</v>
      </c>
      <c r="D84" s="293"/>
      <c r="E84" s="293"/>
      <c r="F84" s="293"/>
      <c r="G84" s="293" t="n">
        <f aca="false">1322.27+742.03</f>
        <v>2064.3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29153.04</v>
      </c>
    </row>
    <row r="85" customFormat="false" ht="14.1" hidden="false" customHeight="true" outlineLevel="0" collapsed="false">
      <c r="A85" s="294" t="s">
        <v>547</v>
      </c>
      <c r="B85" s="295"/>
      <c r="C85" s="295" t="n">
        <v>756</v>
      </c>
      <c r="D85" s="295"/>
      <c r="E85" s="295"/>
      <c r="F85" s="295"/>
      <c r="G85" s="295" t="n">
        <v>24</v>
      </c>
      <c r="H85" s="295" t="s">
        <v>59</v>
      </c>
      <c r="I85" s="295" t="s">
        <v>59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780</v>
      </c>
    </row>
    <row r="86" customFormat="false" ht="14.1" hidden="false" customHeight="true" outlineLevel="0" collapsed="false">
      <c r="A86" s="294" t="s">
        <v>548</v>
      </c>
      <c r="B86" s="295"/>
      <c r="C86" s="295" t="n">
        <f aca="false">1076.42+1020.78</f>
        <v>2097.2</v>
      </c>
      <c r="D86" s="295"/>
      <c r="E86" s="295"/>
      <c r="F86" s="295"/>
      <c r="G86" s="295" t="n">
        <f aca="false">428+428</f>
        <v>856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2953.2</v>
      </c>
    </row>
    <row r="87" customFormat="false" ht="14.1" hidden="false" customHeight="true" outlineLevel="0" collapsed="false">
      <c r="A87" s="292" t="s">
        <v>549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50</v>
      </c>
      <c r="B88" s="321"/>
      <c r="C88" s="321" t="n">
        <f aca="false">5243+5243</f>
        <v>10486</v>
      </c>
      <c r="D88" s="321"/>
      <c r="E88" s="321"/>
      <c r="F88" s="321"/>
      <c r="G88" s="321" t="n">
        <f aca="false">1701.3+1701.3</f>
        <v>3402.6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13888.6</v>
      </c>
    </row>
    <row r="89" customFormat="false" ht="14.1" hidden="false" customHeight="true" outlineLevel="0" collapsed="false">
      <c r="A89" s="300" t="s">
        <v>504</v>
      </c>
      <c r="B89" s="302"/>
      <c r="C89" s="302" t="n">
        <f aca="false">SUM(C84:C88)</f>
        <v>40427.94</v>
      </c>
      <c r="D89" s="302" t="n">
        <v>0</v>
      </c>
      <c r="E89" s="302" t="n">
        <v>0</v>
      </c>
      <c r="F89" s="302" t="n">
        <v>0</v>
      </c>
      <c r="G89" s="302" t="n">
        <f aca="false">SUM(G84:G88)</f>
        <v>6346.9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46774.84</v>
      </c>
    </row>
    <row r="90" customFormat="false" ht="14.1" hidden="false" customHeight="true" outlineLevel="0" collapsed="false">
      <c r="A90" s="327" t="s">
        <v>367</v>
      </c>
      <c r="B90" s="302"/>
      <c r="C90" s="302" t="n">
        <f aca="false">18363.88+17863.61+34265.15+12993.8+14779.18+20903.57+6658.56+40427.94</f>
        <v>166255.69</v>
      </c>
      <c r="D90" s="302" t="n">
        <v>0</v>
      </c>
      <c r="E90" s="302" t="n">
        <v>0</v>
      </c>
      <c r="F90" s="302" t="n">
        <v>0</v>
      </c>
      <c r="G90" s="302" t="n">
        <f aca="false">3961.3+3535.08+1321.31+4360.6+3138.52+2651.91+2495.3+6346.9</f>
        <v>27810.92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194066.61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 t="n">
        <v>0</v>
      </c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)</f>
        <v>0</v>
      </c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5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 t="n">
        <v>0</v>
      </c>
      <c r="F99" s="307"/>
      <c r="G99" s="307" t="n">
        <v>0</v>
      </c>
      <c r="H99" s="324"/>
      <c r="I99" s="307"/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:Q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2:C99)</f>
        <v>0</v>
      </c>
      <c r="D100" s="302" t="n">
        <v>0</v>
      </c>
      <c r="E100" s="302" t="n">
        <f aca="false">SUM(E99)</f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2:R99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f aca="false">13417.27+1700+19750+12150+3860+99423.15</f>
        <v>150300.42</v>
      </c>
      <c r="D101" s="308" t="n">
        <v>0</v>
      </c>
      <c r="E101" s="308" t="n">
        <f aca="false">550+1200+900</f>
        <v>2650</v>
      </c>
      <c r="F101" s="308" t="n">
        <v>0</v>
      </c>
      <c r="G101" s="308" t="n">
        <f aca="false">30000+1900+2400+4300</f>
        <v>38600</v>
      </c>
      <c r="H101" s="308" t="n">
        <v>0</v>
      </c>
      <c r="I101" s="308" t="n">
        <v>0</v>
      </c>
      <c r="J101" s="308" t="n">
        <v>0</v>
      </c>
      <c r="K101" s="308" t="n">
        <f aca="false">1500+2300+1920+1200</f>
        <v>692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198470.42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 t="s">
        <v>583</v>
      </c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f aca="false">223400+193000+475200</f>
        <v>891600</v>
      </c>
      <c r="R105" s="295" t="n">
        <f aca="false">SUM(Q105)</f>
        <v>89160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5)</f>
        <v>891600</v>
      </c>
      <c r="R106" s="302" t="n">
        <f aca="false">SUM(D106:Q106)</f>
        <v>89160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43000+891600</f>
        <v>1034600</v>
      </c>
      <c r="R107" s="310" t="n">
        <f aca="false">SUM(Q107)</f>
        <v>10346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21"/>
      <c r="C110" s="296" t="n">
        <v>0</v>
      </c>
      <c r="D110" s="296"/>
      <c r="E110" s="296"/>
      <c r="F110" s="296"/>
      <c r="G110" s="296" t="n">
        <v>304260</v>
      </c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304260</v>
      </c>
    </row>
    <row r="111" customFormat="false" ht="14.1" hidden="false" customHeight="true" outlineLevel="0" collapsed="false">
      <c r="A111" s="294" t="s">
        <v>568</v>
      </c>
      <c r="B111" s="341"/>
      <c r="C111" s="342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f aca="false">SUM(G110)</f>
        <v>30426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304260</v>
      </c>
    </row>
    <row r="114" customFormat="false" ht="14.1" hidden="false" customHeight="true" outlineLevel="0" collapsed="false">
      <c r="A114" s="327" t="s">
        <v>367</v>
      </c>
      <c r="B114" s="308"/>
      <c r="C114" s="308" t="n">
        <f aca="false">10000</f>
        <v>10000</v>
      </c>
      <c r="D114" s="308" t="n">
        <v>0</v>
      </c>
      <c r="E114" s="308" t="n">
        <v>0</v>
      </c>
      <c r="F114" s="308" t="n">
        <v>0</v>
      </c>
      <c r="G114" s="308" t="n">
        <f aca="false">384580+590940+304260</f>
        <v>127978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10" t="n">
        <f aca="false">SUM(C114:Q114)</f>
        <v>1289780</v>
      </c>
    </row>
    <row r="115" customFormat="false" ht="14.1" hidden="false" customHeight="true" outlineLevel="0" collapsed="false">
      <c r="A115" s="298" t="s">
        <v>570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71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04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7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04</v>
      </c>
      <c r="B119" s="301" t="n">
        <f aca="false">SUM(B13)</f>
        <v>86817</v>
      </c>
      <c r="C119" s="302" t="n">
        <f aca="false">SUM(C22+C28+C33+C46+C54+C61+C76+C89+C100+C106++C113)</f>
        <v>577053.94</v>
      </c>
      <c r="D119" s="337" t="n">
        <f aca="false">SUM(D118)</f>
        <v>0</v>
      </c>
      <c r="E119" s="337" t="n">
        <f aca="false">SUM(E22+E28+E33+E46+E54+E61+E76+E89+E100+E106+E113)</f>
        <v>123450</v>
      </c>
      <c r="F119" s="337" t="n">
        <f aca="false">SUM(F61)</f>
        <v>0</v>
      </c>
      <c r="G119" s="337" t="n">
        <f aca="false">SUM(G28+G46+G54+G61+G76+G89+G100+G106+G113)</f>
        <v>359786.9</v>
      </c>
      <c r="H119" s="337" t="n">
        <f aca="false">SUM(H46+H61+H113+H76)</f>
        <v>800</v>
      </c>
      <c r="I119" s="337" t="n">
        <f aca="false">SUM(I46+I54+I61+I76+I89+I100+I106+I113)</f>
        <v>10000</v>
      </c>
      <c r="J119" s="337" t="n">
        <f aca="false">SUM(J46+J54+J61+J76+J89+J100+J106+J113)</f>
        <v>0</v>
      </c>
      <c r="K119" s="337" t="n">
        <f aca="false">SUM(K28+K33+K46+K54+K61+K76+K89+K100+K106+K113)</f>
        <v>109655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891600</v>
      </c>
      <c r="R119" s="301" t="n">
        <f aca="false">SUM(B119:Q119)</f>
        <v>2159162.84</v>
      </c>
    </row>
    <row r="120" customFormat="false" ht="14.1" hidden="false" customHeight="true" outlineLevel="0" collapsed="false">
      <c r="A120" s="327" t="s">
        <v>367</v>
      </c>
      <c r="B120" s="310" t="n">
        <f aca="false">54652+155486+7752+127752+7752+7752+22005</f>
        <v>383151</v>
      </c>
      <c r="C120" s="308" t="n">
        <f aca="false">527791.88+551486.58+564633.15+780109.15+962974.38+581014.52+640231.06</f>
        <v>4608240.72</v>
      </c>
      <c r="D120" s="308" t="n">
        <v>0</v>
      </c>
      <c r="E120" s="308" t="n">
        <f aca="false">127005+145335+152923+194430+146795+165576+134095</f>
        <v>1066159</v>
      </c>
      <c r="F120" s="308" t="n">
        <f aca="false">5250+4350</f>
        <v>9600</v>
      </c>
      <c r="G120" s="308" t="n">
        <f aca="false">59701.3+495779.08+58961.31+662880.6+62148.52+110111.91+62472.3</f>
        <v>1512055.02</v>
      </c>
      <c r="H120" s="308" t="n">
        <f aca="false">105612.66+48507.72+174136.52+231283.88+120025.3</f>
        <v>679566.08</v>
      </c>
      <c r="I120" s="308" t="n">
        <f aca="false">10000+10000+10000+10000+10000+10000+10000</f>
        <v>70000</v>
      </c>
      <c r="J120" s="308" t="n">
        <f aca="false">3000+288000</f>
        <v>291000</v>
      </c>
      <c r="K120" s="308" t="n">
        <f aca="false">99320+95070+111266+119929+108499+101285+94255</f>
        <v>729624</v>
      </c>
      <c r="L120" s="308" t="n">
        <v>0</v>
      </c>
      <c r="M120" s="308" t="n">
        <v>0</v>
      </c>
      <c r="N120" s="308" t="n">
        <v>0</v>
      </c>
      <c r="O120" s="308" t="n">
        <f aca="false">60169+57420</f>
        <v>117589</v>
      </c>
      <c r="P120" s="308" t="n">
        <f aca="false">5952+167215</f>
        <v>173167</v>
      </c>
      <c r="Q120" s="308" t="n">
        <f aca="false">143000</f>
        <v>143000</v>
      </c>
      <c r="R120" s="310" t="n">
        <f aca="false">SUM(B120:Q120)</f>
        <v>9783151.82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85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339" t="s">
        <v>481</v>
      </c>
      <c r="R5" s="286" t="s">
        <v>87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500</v>
      </c>
      <c r="C8" s="293"/>
      <c r="D8" s="293"/>
      <c r="E8" s="293" t="s">
        <v>59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00</v>
      </c>
    </row>
    <row r="9" customFormat="false" ht="14.25" hidden="false" customHeight="false" outlineLevel="0" collapsed="false">
      <c r="A9" s="294" t="s">
        <v>586</v>
      </c>
      <c r="B9" s="295" t="n">
        <v>5953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595300</v>
      </c>
    </row>
    <row r="10" customFormat="false" ht="14.25" hidden="false" customHeight="false" outlineLevel="0" collapsed="false">
      <c r="A10" s="294" t="s">
        <v>587</v>
      </c>
      <c r="B10" s="295" t="n">
        <v>1400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140000</v>
      </c>
    </row>
    <row r="11" customFormat="false" ht="14.25" hidden="false" customHeight="false" outlineLevel="0" collapsed="false">
      <c r="A11" s="294" t="s">
        <v>501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0)</f>
        <v>73580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735800</v>
      </c>
    </row>
    <row r="14" customFormat="false" ht="15" hidden="false" customHeight="false" outlineLevel="0" collapsed="false">
      <c r="A14" s="327" t="s">
        <v>367</v>
      </c>
      <c r="B14" s="310" t="n">
        <f aca="false">760350+757300+753000+749850+744500+742200+739300+735800</f>
        <v>598230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598230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82</v>
      </c>
    </row>
    <row r="16" customFormat="false" ht="14.25" hidden="false" customHeight="false" outlineLevel="0" collapsed="false">
      <c r="A16" s="294" t="s">
        <v>506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04</v>
      </c>
      <c r="B22" s="302"/>
      <c r="C22" s="332" t="n">
        <f aca="false">SUM(C16:C21)</f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7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 t="n">
        <v>16570</v>
      </c>
      <c r="I25" s="296"/>
      <c r="J25" s="296"/>
      <c r="K25" s="296" t="n">
        <v>0</v>
      </c>
      <c r="L25" s="296"/>
      <c r="M25" s="296"/>
      <c r="N25" s="296"/>
      <c r="O25" s="296"/>
      <c r="P25" s="295"/>
      <c r="Q25" s="296"/>
      <c r="R25" s="295" t="n">
        <f aca="false">SUM(C25:Q25)</f>
        <v>1657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0</v>
      </c>
      <c r="L26" s="296"/>
      <c r="M26" s="296"/>
      <c r="N26" s="296"/>
      <c r="O26" s="296"/>
      <c r="P26" s="295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15</v>
      </c>
      <c r="B27" s="307"/>
      <c r="C27" s="307" t="n">
        <v>0</v>
      </c>
      <c r="D27" s="307"/>
      <c r="E27" s="307" t="n">
        <v>0</v>
      </c>
      <c r="F27" s="307"/>
      <c r="G27" s="307" t="n">
        <v>0</v>
      </c>
      <c r="H27" s="307"/>
      <c r="I27" s="307"/>
      <c r="J27" s="307"/>
      <c r="K27" s="307" t="n">
        <v>0</v>
      </c>
      <c r="L27" s="307"/>
      <c r="M27" s="307"/>
      <c r="N27" s="307"/>
      <c r="O27" s="307"/>
      <c r="P27" s="293"/>
      <c r="Q27" s="307"/>
      <c r="R27" s="293" t="n">
        <f aca="false">SUM(C27:Q27)</f>
        <v>0</v>
      </c>
    </row>
    <row r="28" customFormat="false" ht="14.25" hidden="false" customHeight="false" outlineLevel="0" collapsed="false">
      <c r="A28" s="300" t="s">
        <v>504</v>
      </c>
      <c r="B28" s="302"/>
      <c r="C28" s="332" t="n">
        <f aca="false">SUM(C25:C27)</f>
        <v>0</v>
      </c>
      <c r="D28" s="302" t="n">
        <v>0</v>
      </c>
      <c r="E28" s="302" t="n">
        <f aca="false">SUM(E25:E27)</f>
        <v>0</v>
      </c>
      <c r="F28" s="302" t="n">
        <v>0</v>
      </c>
      <c r="G28" s="302" t="n">
        <f aca="false">SUM(G25:G27)</f>
        <v>0</v>
      </c>
      <c r="H28" s="302" t="n">
        <f aca="false">SUM(H25:H27)</f>
        <v>16570</v>
      </c>
      <c r="I28" s="302" t="n">
        <v>0</v>
      </c>
      <c r="J28" s="302" t="n">
        <v>0</v>
      </c>
      <c r="K28" s="302" t="n">
        <f aca="false">SUM(K25:K27)</f>
        <v>0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16570</v>
      </c>
    </row>
    <row r="29" customFormat="false" ht="15" hidden="false" customHeight="false" outlineLevel="0" collapsed="false">
      <c r="A29" s="327" t="s">
        <v>367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f aca="false">16570+15810+16190+16190+16190+16190+16570+16570</f>
        <v>13028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130280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f aca="false">SUM(C31:C32)</f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7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478</v>
      </c>
      <c r="L41" s="284"/>
      <c r="M41" s="284" t="s">
        <v>479</v>
      </c>
      <c r="N41" s="284"/>
      <c r="O41" s="284" t="s">
        <v>480</v>
      </c>
      <c r="P41" s="284"/>
      <c r="Q41" s="340" t="s">
        <v>481</v>
      </c>
      <c r="R41" s="286" t="s">
        <v>87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491</v>
      </c>
      <c r="L42" s="284" t="s">
        <v>492</v>
      </c>
      <c r="M42" s="284" t="s">
        <v>493</v>
      </c>
      <c r="N42" s="284" t="s">
        <v>494</v>
      </c>
      <c r="O42" s="284" t="s">
        <v>495</v>
      </c>
      <c r="P42" s="284" t="s">
        <v>49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9000</v>
      </c>
      <c r="I44" s="295" t="n">
        <v>0</v>
      </c>
      <c r="J44" s="295"/>
      <c r="K44" s="295" t="n">
        <v>0</v>
      </c>
      <c r="L44" s="295"/>
      <c r="M44" s="295"/>
      <c r="N44" s="295"/>
      <c r="O44" s="295"/>
      <c r="P44" s="295"/>
      <c r="Q44" s="295"/>
      <c r="R44" s="295" t="n">
        <f aca="false">SUM(C44:P44)</f>
        <v>900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 t="n">
        <v>1000</v>
      </c>
      <c r="I45" s="293" t="n">
        <v>0</v>
      </c>
      <c r="J45" s="293"/>
      <c r="K45" s="293" t="n">
        <v>0</v>
      </c>
      <c r="L45" s="293"/>
      <c r="M45" s="293"/>
      <c r="N45" s="293"/>
      <c r="O45" s="293"/>
      <c r="P45" s="293"/>
      <c r="Q45" s="293"/>
      <c r="R45" s="293" t="n">
        <f aca="false">SUM(C45:P45)</f>
        <v>1000</v>
      </c>
    </row>
    <row r="46" customFormat="false" ht="14.25" hidden="false" customHeight="false" outlineLevel="0" collapsed="false">
      <c r="A46" s="300" t="s">
        <v>504</v>
      </c>
      <c r="B46" s="302"/>
      <c r="C46" s="301" t="n">
        <f aca="false">SUM(C44:C45)</f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10000</v>
      </c>
      <c r="I46" s="302" t="n">
        <f aca="false">SUM(I44:I45)</f>
        <v>0</v>
      </c>
      <c r="J46" s="302" t="n">
        <v>0</v>
      </c>
      <c r="K46" s="302" t="n">
        <f aca="false">SUM(K44:K45)</f>
        <v>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0000</v>
      </c>
    </row>
    <row r="47" customFormat="false" ht="15" hidden="false" customHeight="false" outlineLevel="0" collapsed="false">
      <c r="A47" s="327" t="s">
        <v>367</v>
      </c>
      <c r="B47" s="308"/>
      <c r="C47" s="310"/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f aca="false">9000+10000+10000+11000+10000+10000+10000+10000</f>
        <v>8000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8000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 t="n">
        <v>0</v>
      </c>
      <c r="I51" s="296"/>
      <c r="J51" s="296"/>
      <c r="K51" s="296" t="n">
        <v>0</v>
      </c>
      <c r="L51" s="296"/>
      <c r="M51" s="296"/>
      <c r="N51" s="296"/>
      <c r="O51" s="296"/>
      <c r="P51" s="295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 t="n">
        <v>0</v>
      </c>
      <c r="L52" s="296"/>
      <c r="M52" s="296"/>
      <c r="N52" s="296"/>
      <c r="O52" s="316"/>
      <c r="P52" s="295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7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f aca="false">SUM(C49:C53)</f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:G53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8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63700</v>
      </c>
      <c r="I59" s="296"/>
      <c r="J59" s="296" t="n">
        <v>0</v>
      </c>
      <c r="K59" s="296" t="n">
        <v>0</v>
      </c>
      <c r="L59" s="296"/>
      <c r="M59" s="296" t="n">
        <v>0</v>
      </c>
      <c r="N59" s="296" t="n">
        <v>0</v>
      </c>
      <c r="O59" s="296" t="n">
        <v>0</v>
      </c>
      <c r="P59" s="295" t="n">
        <v>0</v>
      </c>
      <c r="Q59" s="296"/>
      <c r="R59" s="295" t="n">
        <f aca="false">SUM(C59:Q59)</f>
        <v>6370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v>0</v>
      </c>
      <c r="G61" s="302" t="n">
        <v>0</v>
      </c>
      <c r="H61" s="302" t="n">
        <f aca="false">SUM(H59:H60)</f>
        <v>63700</v>
      </c>
      <c r="I61" s="302" t="n">
        <v>0</v>
      </c>
      <c r="J61" s="302" t="n">
        <f aca="false">SUM(J59)</f>
        <v>0</v>
      </c>
      <c r="K61" s="302" t="n">
        <f aca="false">SUM(K59:K60)</f>
        <v>0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C61:P61)</f>
        <v>63700</v>
      </c>
    </row>
    <row r="62" customFormat="false" ht="15" hidden="false" customHeight="false" outlineLevel="0" collapsed="false">
      <c r="A62" s="327" t="s">
        <v>367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f aca="false">63700</f>
        <v>6370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6370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 t="n">
        <v>0</v>
      </c>
      <c r="H66" s="296" t="n">
        <v>0</v>
      </c>
      <c r="I66" s="296"/>
      <c r="J66" s="296" t="s">
        <v>59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 t="n">
        <v>0</v>
      </c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 t="n">
        <v>0</v>
      </c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478</v>
      </c>
      <c r="L81" s="284"/>
      <c r="M81" s="284" t="s">
        <v>479</v>
      </c>
      <c r="N81" s="284"/>
      <c r="O81" s="284" t="s">
        <v>480</v>
      </c>
      <c r="P81" s="284"/>
      <c r="Q81" s="340" t="s">
        <v>481</v>
      </c>
      <c r="R81" s="286" t="s">
        <v>87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491</v>
      </c>
      <c r="L82" s="284" t="s">
        <v>492</v>
      </c>
      <c r="M82" s="284" t="s">
        <v>493</v>
      </c>
      <c r="N82" s="284" t="s">
        <v>494</v>
      </c>
      <c r="O82" s="284" t="s">
        <v>495</v>
      </c>
      <c r="P82" s="284" t="s">
        <v>49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 t="s">
        <v>59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f aca="false">SUM(C84:C88)</f>
        <v>0</v>
      </c>
      <c r="D89" s="302" t="n">
        <v>0</v>
      </c>
      <c r="E89" s="302" t="n">
        <v>0</v>
      </c>
      <c r="F89" s="302" t="n">
        <v>0</v>
      </c>
      <c r="G89" s="302" t="n">
        <f aca="false">SUM(G84:G88)</f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G92:Q92)</f>
        <v>0</v>
      </c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+I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2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8:R99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 t="n">
        <v>1110000</v>
      </c>
      <c r="R104" s="311" t="n">
        <f aca="false">SUM(Q104)</f>
        <v>1110000</v>
      </c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4:Q105)</f>
        <v>1110000</v>
      </c>
      <c r="R106" s="302" t="n">
        <f aca="false">SUM(D106:Q106)</f>
        <v>111000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110000</f>
        <v>1110000</v>
      </c>
      <c r="R107" s="310" t="n">
        <f aca="false">SUM(Q107)</f>
        <v>11100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8" t="s">
        <v>568</v>
      </c>
      <c r="B111" s="307"/>
      <c r="C111" s="296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0</v>
      </c>
    </row>
    <row r="114" customFormat="false" ht="14.1" hidden="false" customHeight="true" outlineLevel="0" collapsed="false">
      <c r="A114" s="327" t="s">
        <v>367</v>
      </c>
      <c r="B114" s="308"/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v>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08" t="n">
        <v>0</v>
      </c>
    </row>
    <row r="115" customFormat="false" ht="14.1" hidden="false" customHeight="true" outlineLevel="0" collapsed="false">
      <c r="A115" s="298" t="s">
        <v>570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71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04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7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04</v>
      </c>
      <c r="B119" s="301" t="n">
        <f aca="false">SUM(B13)</f>
        <v>735800</v>
      </c>
      <c r="C119" s="302" t="n">
        <f aca="false">SUM(C22+C28+C33+C46+C54+C61+C76+C89+C100+C106++C113)</f>
        <v>0</v>
      </c>
      <c r="D119" s="337" t="n">
        <f aca="false">SUM(D118)</f>
        <v>0</v>
      </c>
      <c r="E119" s="337" t="n">
        <f aca="false">SUM(E22+E28+E33+E46+E54+E61+E76+E89+E100+E106+E113)</f>
        <v>0</v>
      </c>
      <c r="F119" s="337" t="n">
        <f aca="false">SUM(F61)</f>
        <v>0</v>
      </c>
      <c r="G119" s="337" t="n">
        <f aca="false">SUM(G28+G46+G54+G61+G76+G89+G100+G106+G113)</f>
        <v>0</v>
      </c>
      <c r="H119" s="337" t="n">
        <f aca="false">SUM(H28+H46+H61)</f>
        <v>90270</v>
      </c>
      <c r="I119" s="337" t="n">
        <f aca="false">SUM(I46+I54+I61+I76+I89+I100+I106+I113)</f>
        <v>0</v>
      </c>
      <c r="J119" s="337" t="n">
        <f aca="false">SUM(J46+J54+J61+J76+J89+J100+J106+J113)</f>
        <v>0</v>
      </c>
      <c r="K119" s="337" t="n">
        <f aca="false">SUM(K28+K33+K46+K54+K61+K76+K89+K100+K106+K113)</f>
        <v>0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1110000</v>
      </c>
      <c r="R119" s="301" t="n">
        <f aca="false">SUM(B119:Q119)</f>
        <v>1936070</v>
      </c>
    </row>
    <row r="120" customFormat="false" ht="14.1" hidden="false" customHeight="true" outlineLevel="0" collapsed="false">
      <c r="A120" s="327" t="s">
        <v>367</v>
      </c>
      <c r="B120" s="310" t="n">
        <f aca="false">760350+757300+753000+749850+744500+742200+739300+735800</f>
        <v>5982300</v>
      </c>
      <c r="C120" s="308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8" t="n">
        <f aca="false">25570+25810+26190+27190+26190+26190+26570+90270</f>
        <v>273980</v>
      </c>
      <c r="I120" s="308" t="n">
        <v>0</v>
      </c>
      <c r="J120" s="308" t="n">
        <v>0</v>
      </c>
      <c r="K120" s="308" t="n">
        <v>0</v>
      </c>
      <c r="L120" s="308" t="n">
        <v>0</v>
      </c>
      <c r="M120" s="308" t="n">
        <v>0</v>
      </c>
      <c r="N120" s="308" t="n">
        <v>0</v>
      </c>
      <c r="O120" s="308" t="n">
        <v>0</v>
      </c>
      <c r="P120" s="308" t="n">
        <v>0</v>
      </c>
      <c r="Q120" s="308" t="n">
        <f aca="false">1110000</f>
        <v>1110000</v>
      </c>
      <c r="R120" s="310" t="n">
        <f aca="false">SUM(B120:Q120)</f>
        <v>736628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88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89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90</v>
      </c>
      <c r="B3" s="53" t="s">
        <v>91</v>
      </c>
      <c r="C3" s="54" t="s">
        <v>92</v>
      </c>
      <c r="D3" s="53" t="s">
        <v>93</v>
      </c>
      <c r="E3" s="55" t="s">
        <v>94</v>
      </c>
      <c r="H3" s="49" t="s">
        <v>95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6</v>
      </c>
      <c r="D4" s="59" t="s">
        <v>97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585</v>
      </c>
      <c r="C5" s="58" t="s">
        <v>98</v>
      </c>
      <c r="D5" s="59" t="s">
        <v>97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351</v>
      </c>
      <c r="C6" s="58" t="s">
        <v>99</v>
      </c>
      <c r="D6" s="59" t="s">
        <v>100</v>
      </c>
      <c r="E6" s="60" t="n">
        <v>16000</v>
      </c>
    </row>
    <row r="7" customFormat="false" ht="21" hidden="false" customHeight="false" outlineLevel="0" collapsed="false">
      <c r="A7" s="56" t="n">
        <v>4</v>
      </c>
      <c r="B7" s="57" t="n">
        <v>21449</v>
      </c>
      <c r="C7" s="58" t="s">
        <v>101</v>
      </c>
      <c r="D7" s="59" t="s">
        <v>102</v>
      </c>
      <c r="E7" s="60" t="n">
        <v>44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103</v>
      </c>
      <c r="D8" s="59" t="s">
        <v>104</v>
      </c>
      <c r="E8" s="60" t="n">
        <v>40000</v>
      </c>
    </row>
    <row r="9" customFormat="false" ht="21" hidden="false" customHeight="false" outlineLevel="0" collapsed="false">
      <c r="A9" s="56" t="n">
        <v>6</v>
      </c>
      <c r="B9" s="57" t="n">
        <v>21541</v>
      </c>
      <c r="C9" s="58" t="s">
        <v>105</v>
      </c>
      <c r="D9" s="59" t="s">
        <v>106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478</v>
      </c>
      <c r="C10" s="58" t="s">
        <v>107</v>
      </c>
      <c r="D10" s="59" t="s">
        <v>108</v>
      </c>
      <c r="E10" s="60" t="n">
        <v>24000</v>
      </c>
    </row>
    <row r="11" customFormat="false" ht="21" hidden="false" customHeight="false" outlineLevel="0" collapsed="false">
      <c r="A11" s="56" t="n">
        <v>8</v>
      </c>
      <c r="B11" s="57" t="n">
        <v>21465</v>
      </c>
      <c r="C11" s="58" t="s">
        <v>109</v>
      </c>
      <c r="D11" s="59" t="s">
        <v>110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40493</v>
      </c>
      <c r="C12" s="58" t="s">
        <v>111</v>
      </c>
      <c r="D12" s="59" t="s">
        <v>112</v>
      </c>
      <c r="E12" s="60" t="n">
        <v>30000</v>
      </c>
    </row>
    <row r="13" customFormat="false" ht="21" hidden="false" customHeight="false" outlineLevel="0" collapsed="false">
      <c r="A13" s="56" t="n">
        <v>10</v>
      </c>
      <c r="B13" s="57" t="n">
        <v>21442</v>
      </c>
      <c r="C13" s="58" t="s">
        <v>113</v>
      </c>
      <c r="D13" s="59" t="s">
        <v>114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1522</v>
      </c>
      <c r="C14" s="58" t="s">
        <v>115</v>
      </c>
      <c r="D14" s="59" t="s">
        <v>116</v>
      </c>
      <c r="E14" s="60" t="n">
        <v>100000</v>
      </c>
    </row>
    <row r="15" customFormat="false" ht="21" hidden="false" customHeight="false" outlineLevel="0" collapsed="false">
      <c r="A15" s="56" t="n">
        <v>12</v>
      </c>
      <c r="B15" s="57" t="n">
        <v>20871</v>
      </c>
      <c r="C15" s="58" t="s">
        <v>117</v>
      </c>
      <c r="D15" s="59" t="s">
        <v>118</v>
      </c>
      <c r="E15" s="60" t="n">
        <v>40000</v>
      </c>
    </row>
    <row r="16" customFormat="false" ht="21" hidden="false" customHeight="false" outlineLevel="0" collapsed="false">
      <c r="A16" s="56" t="n">
        <v>13</v>
      </c>
      <c r="B16" s="57" t="n">
        <v>240147</v>
      </c>
      <c r="C16" s="58" t="s">
        <v>119</v>
      </c>
      <c r="D16" s="59" t="s">
        <v>120</v>
      </c>
      <c r="E16" s="60" t="n">
        <v>39000</v>
      </c>
    </row>
    <row r="17" customFormat="false" ht="21" hidden="false" customHeight="false" outlineLevel="0" collapsed="false">
      <c r="A17" s="56" t="n">
        <v>14</v>
      </c>
      <c r="B17" s="57" t="n">
        <v>21431</v>
      </c>
      <c r="C17" s="58" t="s">
        <v>121</v>
      </c>
      <c r="D17" s="59" t="s">
        <v>122</v>
      </c>
      <c r="E17" s="60" t="n">
        <v>30000</v>
      </c>
    </row>
    <row r="18" customFormat="false" ht="21" hidden="false" customHeight="false" outlineLevel="0" collapsed="false">
      <c r="A18" s="56" t="n">
        <v>15</v>
      </c>
      <c r="B18" s="57" t="n">
        <v>21571</v>
      </c>
      <c r="C18" s="58" t="s">
        <v>123</v>
      </c>
      <c r="D18" s="59" t="s">
        <v>124</v>
      </c>
      <c r="E18" s="60" t="n">
        <v>70000</v>
      </c>
    </row>
    <row r="19" customFormat="false" ht="21" hidden="false" customHeight="false" outlineLevel="0" collapsed="false">
      <c r="A19" s="56" t="n">
        <v>16</v>
      </c>
      <c r="B19" s="57" t="n">
        <v>21470</v>
      </c>
      <c r="C19" s="58" t="s">
        <v>125</v>
      </c>
      <c r="D19" s="59" t="s">
        <v>126</v>
      </c>
      <c r="E19" s="60" t="n">
        <v>100000</v>
      </c>
    </row>
    <row r="20" customFormat="false" ht="21" hidden="false" customHeight="false" outlineLevel="0" collapsed="false">
      <c r="A20" s="56" t="n">
        <v>17</v>
      </c>
      <c r="B20" s="57" t="n">
        <v>21424</v>
      </c>
      <c r="C20" s="58" t="s">
        <v>127</v>
      </c>
      <c r="D20" s="59" t="s">
        <v>128</v>
      </c>
      <c r="E20" s="60" t="n">
        <v>47000</v>
      </c>
    </row>
    <row r="21" customFormat="false" ht="21" hidden="false" customHeight="false" outlineLevel="0" collapsed="false">
      <c r="A21" s="56" t="n">
        <v>18</v>
      </c>
      <c r="B21" s="57" t="n">
        <v>21509</v>
      </c>
      <c r="C21" s="58" t="s">
        <v>129</v>
      </c>
      <c r="D21" s="59" t="s">
        <v>130</v>
      </c>
      <c r="E21" s="60" t="n">
        <v>40000</v>
      </c>
    </row>
    <row r="22" customFormat="false" ht="21" hidden="false" customHeight="false" outlineLevel="0" collapsed="false">
      <c r="A22" s="56" t="n">
        <v>19</v>
      </c>
      <c r="B22" s="57" t="s">
        <v>131</v>
      </c>
      <c r="C22" s="58" t="s">
        <v>132</v>
      </c>
      <c r="D22" s="59" t="s">
        <v>133</v>
      </c>
      <c r="E22" s="60" t="n">
        <v>13000</v>
      </c>
    </row>
    <row r="23" customFormat="false" ht="21" hidden="false" customHeight="false" outlineLevel="0" collapsed="false">
      <c r="A23" s="56" t="n">
        <v>20</v>
      </c>
      <c r="B23" s="57" t="n">
        <v>237770</v>
      </c>
      <c r="C23" s="58" t="s">
        <v>134</v>
      </c>
      <c r="D23" s="59" t="s">
        <v>135</v>
      </c>
      <c r="E23" s="60" t="n">
        <v>13780</v>
      </c>
    </row>
    <row r="24" customFormat="false" ht="21" hidden="false" customHeight="false" outlineLevel="0" collapsed="false">
      <c r="A24" s="56" t="n">
        <v>21</v>
      </c>
      <c r="B24" s="57" t="n">
        <v>237770</v>
      </c>
      <c r="C24" s="58" t="s">
        <v>136</v>
      </c>
      <c r="D24" s="59" t="s">
        <v>137</v>
      </c>
      <c r="E24" s="60" t="n">
        <v>8780</v>
      </c>
    </row>
    <row r="25" customFormat="false" ht="21" hidden="false" customHeight="false" outlineLevel="0" collapsed="false">
      <c r="A25" s="56" t="n">
        <v>22</v>
      </c>
      <c r="B25" s="57" t="n">
        <v>21541</v>
      </c>
      <c r="C25" s="58" t="s">
        <v>138</v>
      </c>
      <c r="D25" s="59" t="s">
        <v>139</v>
      </c>
      <c r="E25" s="60" t="n">
        <v>60000</v>
      </c>
    </row>
    <row r="26" customFormat="false" ht="21" hidden="false" customHeight="false" outlineLevel="0" collapsed="false">
      <c r="A26" s="56" t="n">
        <v>23</v>
      </c>
      <c r="B26" s="57" t="n">
        <v>21183</v>
      </c>
      <c r="C26" s="58" t="s">
        <v>140</v>
      </c>
      <c r="D26" s="59" t="s">
        <v>141</v>
      </c>
      <c r="E26" s="60" t="n">
        <v>20000</v>
      </c>
    </row>
    <row r="27" customFormat="false" ht="21" hidden="false" customHeight="false" outlineLevel="0" collapsed="false">
      <c r="A27" s="56" t="n">
        <v>24</v>
      </c>
      <c r="B27" s="57" t="n">
        <v>21541</v>
      </c>
      <c r="C27" s="58" t="s">
        <v>142</v>
      </c>
      <c r="D27" s="59" t="s">
        <v>143</v>
      </c>
      <c r="E27" s="60" t="n">
        <v>24000</v>
      </c>
    </row>
    <row r="28" customFormat="false" ht="21" hidden="false" customHeight="false" outlineLevel="0" collapsed="false">
      <c r="A28" s="56" t="n">
        <v>25</v>
      </c>
      <c r="B28" s="57" t="n">
        <v>21541</v>
      </c>
      <c r="C28" s="58" t="s">
        <v>144</v>
      </c>
      <c r="D28" s="59" t="s">
        <v>145</v>
      </c>
      <c r="E28" s="60" t="n">
        <v>26000</v>
      </c>
    </row>
    <row r="29" customFormat="false" ht="21" hidden="false" customHeight="false" outlineLevel="0" collapsed="false">
      <c r="A29" s="56"/>
      <c r="B29" s="57"/>
      <c r="C29" s="58"/>
      <c r="D29" s="56"/>
      <c r="E29" s="60"/>
    </row>
    <row r="30" customFormat="false" ht="21" hidden="false" customHeight="false" outlineLevel="0" collapsed="false">
      <c r="A30" s="53" t="s">
        <v>87</v>
      </c>
      <c r="B30" s="53"/>
      <c r="C30" s="53"/>
      <c r="D30" s="53"/>
      <c r="E30" s="61" t="n">
        <f aca="false">SUM(E4:E29)</f>
        <v>1031560</v>
      </c>
    </row>
    <row r="31" customFormat="false" ht="21" hidden="false" customHeight="false" outlineLevel="0" collapsed="false">
      <c r="E31" s="51" t="s">
        <v>59</v>
      </c>
    </row>
    <row r="32" customFormat="false" ht="21" hidden="false" customHeight="false" outlineLevel="0" collapsed="false">
      <c r="A32" s="62" t="s">
        <v>146</v>
      </c>
      <c r="B32" s="62"/>
      <c r="C32" s="62"/>
      <c r="D32" s="62"/>
      <c r="E32" s="62"/>
      <c r="F32" s="63"/>
    </row>
    <row r="33" customFormat="false" ht="21" hidden="false" customHeight="false" outlineLevel="0" collapsed="false">
      <c r="A33" s="64" t="s">
        <v>147</v>
      </c>
      <c r="B33" s="64"/>
      <c r="C33" s="64"/>
      <c r="D33" s="64"/>
      <c r="E33" s="64"/>
      <c r="F33" s="64"/>
    </row>
    <row r="34" customFormat="false" ht="21" hidden="false" customHeight="false" outlineLevel="0" collapsed="false">
      <c r="A34" s="65" t="s">
        <v>148</v>
      </c>
      <c r="B34" s="65"/>
      <c r="C34" s="65"/>
      <c r="D34" s="65"/>
      <c r="E34" s="65"/>
      <c r="F34" s="65"/>
    </row>
    <row r="36" customFormat="false" ht="21" hidden="false" customHeight="false" outlineLevel="0" collapsed="false">
      <c r="I36" s="49" t="s">
        <v>149</v>
      </c>
    </row>
    <row r="49" customFormat="false" ht="21" hidden="false" customHeight="false" outlineLevel="0" collapsed="false">
      <c r="E49" s="5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50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51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52</v>
      </c>
      <c r="B3" s="67"/>
      <c r="C3" s="67"/>
      <c r="D3" s="67"/>
    </row>
    <row r="5" customFormat="false" ht="23.25" hidden="false" customHeight="false" outlineLevel="0" collapsed="false">
      <c r="A5" s="69" t="s">
        <v>90</v>
      </c>
      <c r="B5" s="69" t="s">
        <v>153</v>
      </c>
      <c r="C5" s="69" t="s">
        <v>81</v>
      </c>
      <c r="D5" s="69" t="s">
        <v>154</v>
      </c>
    </row>
    <row r="6" customFormat="false" ht="23.25" hidden="false" customHeight="false" outlineLevel="0" collapsed="false">
      <c r="A6" s="70" t="n">
        <v>1</v>
      </c>
      <c r="B6" s="71" t="s">
        <v>155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56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57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58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59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60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61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62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63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64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65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66</v>
      </c>
      <c r="D20" s="81" t="s">
        <v>167</v>
      </c>
    </row>
    <row r="21" customFormat="false" ht="23.25" hidden="false" customHeight="false" outlineLevel="0" collapsed="false">
      <c r="A21" s="66" t="s">
        <v>168</v>
      </c>
      <c r="C21" s="66" t="s">
        <v>169</v>
      </c>
    </row>
    <row r="22" customFormat="false" ht="23.25" hidden="false" customHeight="false" outlineLevel="0" collapsed="false">
      <c r="A22" s="81" t="s">
        <v>170</v>
      </c>
      <c r="C22" s="81" t="s">
        <v>17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50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72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73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90</v>
      </c>
      <c r="B4" s="69" t="s">
        <v>174</v>
      </c>
      <c r="C4" s="85" t="s">
        <v>92</v>
      </c>
      <c r="D4" s="69" t="s">
        <v>93</v>
      </c>
      <c r="E4" s="86" t="s">
        <v>94</v>
      </c>
      <c r="F4" s="86" t="s">
        <v>175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76</v>
      </c>
      <c r="D5" s="90" t="s">
        <v>177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78</v>
      </c>
      <c r="D6" s="90" t="s">
        <v>179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80</v>
      </c>
      <c r="D7" s="90" t="s">
        <v>181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82</v>
      </c>
      <c r="D8" s="90" t="s">
        <v>183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84</v>
      </c>
      <c r="D9" s="90" t="s">
        <v>185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86</v>
      </c>
      <c r="D10" s="90" t="s">
        <v>187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88</v>
      </c>
      <c r="D11" s="90" t="s">
        <v>189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90</v>
      </c>
      <c r="D12" s="90" t="s">
        <v>191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92</v>
      </c>
      <c r="D13" s="90" t="s">
        <v>193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94</v>
      </c>
      <c r="D14" s="90" t="s">
        <v>195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96</v>
      </c>
      <c r="D15" s="90" t="s">
        <v>197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198</v>
      </c>
      <c r="D16" s="90" t="s">
        <v>199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200</v>
      </c>
      <c r="D17" s="90" t="s">
        <v>201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202</v>
      </c>
      <c r="D18" s="90" t="s">
        <v>179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203</v>
      </c>
      <c r="D19" s="90" t="s">
        <v>204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205</v>
      </c>
      <c r="D20" s="90" t="s">
        <v>193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06</v>
      </c>
      <c r="D21" s="90" t="s">
        <v>207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08</v>
      </c>
      <c r="D22" s="90" t="s">
        <v>189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36</v>
      </c>
      <c r="D23" s="90" t="s">
        <v>209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10</v>
      </c>
      <c r="D24" s="90" t="s">
        <v>191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11</v>
      </c>
      <c r="D25" s="90" t="s">
        <v>212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13</v>
      </c>
      <c r="D26" s="90" t="s">
        <v>191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14</v>
      </c>
      <c r="D27" s="90" t="s">
        <v>215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16</v>
      </c>
      <c r="D28" s="90" t="s">
        <v>217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18</v>
      </c>
      <c r="D29" s="90" t="s">
        <v>219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20</v>
      </c>
      <c r="D30" s="90" t="s">
        <v>221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22</v>
      </c>
      <c r="D31" s="90" t="s">
        <v>212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90</v>
      </c>
      <c r="B33" s="69" t="s">
        <v>174</v>
      </c>
      <c r="C33" s="85" t="s">
        <v>92</v>
      </c>
      <c r="D33" s="69" t="s">
        <v>93</v>
      </c>
      <c r="E33" s="86" t="s">
        <v>94</v>
      </c>
      <c r="F33" s="86" t="s">
        <v>175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23</v>
      </c>
      <c r="D34" s="90" t="s">
        <v>224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25</v>
      </c>
      <c r="D35" s="90" t="s">
        <v>226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27</v>
      </c>
      <c r="D36" s="90" t="s">
        <v>228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29</v>
      </c>
      <c r="D37" s="90" t="s">
        <v>230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31</v>
      </c>
      <c r="D38" s="90" t="s">
        <v>232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33</v>
      </c>
      <c r="D39" s="90" t="s">
        <v>234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35</v>
      </c>
      <c r="D40" s="90" t="s">
        <v>224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36</v>
      </c>
      <c r="D41" s="90" t="s">
        <v>237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38</v>
      </c>
      <c r="D42" s="90" t="s">
        <v>215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39</v>
      </c>
      <c r="D43" s="90" t="s">
        <v>219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40</v>
      </c>
      <c r="D44" s="90" t="s">
        <v>241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42</v>
      </c>
      <c r="D45" s="90" t="s">
        <v>243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44</v>
      </c>
      <c r="D46" s="90" t="s">
        <v>245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46</v>
      </c>
      <c r="D47" s="90" t="s">
        <v>247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48</v>
      </c>
      <c r="D48" s="90" t="s">
        <v>249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50</v>
      </c>
      <c r="D49" s="90" t="s">
        <v>251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52</v>
      </c>
      <c r="D50" s="90" t="s">
        <v>253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54</v>
      </c>
      <c r="D51" s="90" t="s">
        <v>255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56</v>
      </c>
      <c r="D52" s="90" t="s">
        <v>257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58</v>
      </c>
      <c r="D53" s="90" t="s">
        <v>259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60</v>
      </c>
      <c r="D54" s="90" t="s">
        <v>261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62</v>
      </c>
      <c r="D55" s="90" t="s">
        <v>251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63</v>
      </c>
      <c r="D56" s="90" t="s">
        <v>264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65</v>
      </c>
      <c r="D57" s="90" t="s">
        <v>266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67</v>
      </c>
      <c r="D58" s="90" t="s">
        <v>268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69</v>
      </c>
      <c r="D59" s="90" t="s">
        <v>270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7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71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72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273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74</v>
      </c>
      <c r="B1" s="52"/>
      <c r="C1" s="52"/>
    </row>
    <row r="2" customFormat="false" ht="23.25" hidden="false" customHeight="false" outlineLevel="0" collapsed="false">
      <c r="A2" s="52" t="s">
        <v>172</v>
      </c>
      <c r="B2" s="52"/>
      <c r="C2" s="52"/>
    </row>
    <row r="3" customFormat="false" ht="23.25" hidden="false" customHeight="false" outlineLevel="0" collapsed="false">
      <c r="A3" s="52" t="s">
        <v>275</v>
      </c>
      <c r="B3" s="52"/>
      <c r="C3" s="52"/>
    </row>
    <row r="4" customFormat="false" ht="19.5" hidden="false" customHeight="true" outlineLevel="0" collapsed="false">
      <c r="A4" s="53" t="s">
        <v>90</v>
      </c>
      <c r="B4" s="53" t="s">
        <v>91</v>
      </c>
      <c r="C4" s="55" t="s">
        <v>276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7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77</v>
      </c>
      <c r="B34" s="62"/>
      <c r="C34" s="62"/>
    </row>
    <row r="35" customFormat="false" ht="23.25" hidden="false" customHeight="false" outlineLevel="0" collapsed="false">
      <c r="A35" s="63" t="s">
        <v>278</v>
      </c>
      <c r="B35" s="63"/>
      <c r="C35" s="63"/>
    </row>
    <row r="36" customFormat="false" ht="23.25" hidden="false" customHeight="false" outlineLevel="0" collapsed="false">
      <c r="A36" s="65" t="s">
        <v>279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80</v>
      </c>
      <c r="B1" s="110"/>
      <c r="C1" s="110"/>
      <c r="D1" s="110"/>
      <c r="E1" s="111" t="s">
        <v>281</v>
      </c>
      <c r="F1" s="111"/>
      <c r="G1" s="111"/>
    </row>
    <row r="2" customFormat="false" ht="20.1" hidden="false" customHeight="true" outlineLevel="0" collapsed="false">
      <c r="A2" s="112" t="s">
        <v>282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83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84</v>
      </c>
      <c r="B4" s="113"/>
      <c r="C4" s="113"/>
      <c r="D4" s="113"/>
      <c r="E4" s="114" t="s">
        <v>153</v>
      </c>
      <c r="F4" s="115"/>
      <c r="G4" s="116" t="s">
        <v>81</v>
      </c>
    </row>
    <row r="5" customFormat="false" ht="20.1" hidden="false" customHeight="true" outlineLevel="0" collapsed="false">
      <c r="A5" s="116" t="s">
        <v>285</v>
      </c>
      <c r="B5" s="117" t="s">
        <v>286</v>
      </c>
      <c r="C5" s="117" t="s">
        <v>87</v>
      </c>
      <c r="D5" s="118" t="s">
        <v>287</v>
      </c>
      <c r="E5" s="114"/>
      <c r="F5" s="119" t="s">
        <v>288</v>
      </c>
      <c r="G5" s="120" t="s">
        <v>289</v>
      </c>
    </row>
    <row r="6" customFormat="false" ht="20.1" hidden="false" customHeight="true" outlineLevel="0" collapsed="false">
      <c r="A6" s="121" t="s">
        <v>290</v>
      </c>
      <c r="B6" s="122" t="s">
        <v>291</v>
      </c>
      <c r="C6" s="123" t="s">
        <v>290</v>
      </c>
      <c r="D6" s="124" t="s">
        <v>290</v>
      </c>
      <c r="E6" s="114"/>
      <c r="F6" s="119" t="s">
        <v>292</v>
      </c>
      <c r="G6" s="120" t="s">
        <v>293</v>
      </c>
    </row>
    <row r="7" customFormat="false" ht="20.1" hidden="false" customHeight="true" outlineLevel="0" collapsed="false">
      <c r="A7" s="125"/>
      <c r="B7" s="126" t="s">
        <v>294</v>
      </c>
      <c r="C7" s="126"/>
      <c r="D7" s="127"/>
      <c r="E7" s="114"/>
      <c r="F7" s="119"/>
      <c r="G7" s="125" t="s">
        <v>290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95</v>
      </c>
      <c r="F8" s="119"/>
      <c r="G8" s="130" t="n">
        <v>34183188.62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+38336.85+329333.5+19031.29+13242.26</f>
        <v>419440.6</v>
      </c>
      <c r="E9" s="132" t="s">
        <v>296</v>
      </c>
      <c r="F9" s="133" t="s">
        <v>297</v>
      </c>
      <c r="G9" s="130" t="n">
        <v>13242.26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+34703.4+36628.6+3669.8+18565.4</f>
        <v>107480.8</v>
      </c>
      <c r="E10" s="132" t="s">
        <v>298</v>
      </c>
      <c r="F10" s="133" t="s">
        <v>299</v>
      </c>
      <c r="G10" s="130" t="n">
        <v>18565.4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+3997.75+43495.89+5467.78+7085.38</f>
        <v>135751.39</v>
      </c>
      <c r="E11" s="132" t="s">
        <v>300</v>
      </c>
      <c r="F11" s="133" t="s">
        <v>301</v>
      </c>
      <c r="G11" s="120" t="n">
        <v>7085.38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+400</f>
        <v>7400</v>
      </c>
      <c r="E12" s="132" t="s">
        <v>302</v>
      </c>
      <c r="F12" s="133" t="s">
        <v>303</v>
      </c>
      <c r="G12" s="120" t="n">
        <v>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304</v>
      </c>
      <c r="F13" s="133" t="s">
        <v>305</v>
      </c>
      <c r="G13" s="120" t="n">
        <v>0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+1357236.06+1563036.69+766013.28+2634200.47</f>
        <v>10737323.61</v>
      </c>
      <c r="E14" s="132" t="s">
        <v>306</v>
      </c>
      <c r="F14" s="133" t="s">
        <v>307</v>
      </c>
      <c r="G14" s="120" t="n">
        <v>2634200.47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+953263</f>
        <v>6319566</v>
      </c>
      <c r="E15" s="132" t="s">
        <v>308</v>
      </c>
      <c r="F15" s="133" t="s">
        <v>309</v>
      </c>
      <c r="G15" s="120" t="n">
        <v>0</v>
      </c>
    </row>
    <row r="16" customFormat="false" ht="20.1" hidden="false" customHeight="true" outlineLevel="0" collapsed="false">
      <c r="A16" s="131"/>
      <c r="B16" s="134" t="n">
        <v>10783645</v>
      </c>
      <c r="C16" s="131" t="n">
        <v>10783645</v>
      </c>
      <c r="D16" s="134" t="n">
        <f aca="false">2480170+1713600+53380+1478400+1839800</f>
        <v>7565350</v>
      </c>
      <c r="E16" s="132" t="s">
        <v>310</v>
      </c>
      <c r="F16" s="133" t="s">
        <v>311</v>
      </c>
      <c r="G16" s="120" t="n">
        <v>1839800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10783645</v>
      </c>
      <c r="C18" s="136" t="n">
        <f aca="false">SUM(C9:C17)</f>
        <v>33958195</v>
      </c>
      <c r="D18" s="136" t="n">
        <f aca="false">SUM(D9:D17)</f>
        <v>25292657.4</v>
      </c>
      <c r="E18" s="137" t="s">
        <v>87</v>
      </c>
      <c r="F18" s="138"/>
      <c r="G18" s="139" t="n">
        <f aca="false">SUM(G9:G17)</f>
        <v>4512893.51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+313300+9100+181250+24900</f>
        <v>657550</v>
      </c>
      <c r="E19" s="132" t="s">
        <v>312</v>
      </c>
      <c r="F19" s="133" t="s">
        <v>313</v>
      </c>
      <c r="G19" s="130" t="n">
        <v>249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14</v>
      </c>
      <c r="F20" s="133" t="s">
        <v>315</v>
      </c>
      <c r="G20" s="130"/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+17.8+117.48+268.78+242.08</f>
        <v>1783.56</v>
      </c>
      <c r="E21" s="132" t="s">
        <v>46</v>
      </c>
      <c r="F21" s="133" t="s">
        <v>47</v>
      </c>
      <c r="G21" s="130" t="n">
        <v>242.08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+544890+557800</f>
        <v>2672100</v>
      </c>
      <c r="E22" s="132" t="s">
        <v>50</v>
      </c>
      <c r="F22" s="133" t="s">
        <v>51</v>
      </c>
      <c r="G22" s="130" t="n">
        <v>55780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+544890+557800</f>
        <v>2672100</v>
      </c>
      <c r="E23" s="132" t="s">
        <v>61</v>
      </c>
      <c r="F23" s="133" t="s">
        <v>316</v>
      </c>
      <c r="G23" s="130" t="n">
        <v>55780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</f>
        <v>633000</v>
      </c>
      <c r="E24" s="132" t="s">
        <v>317</v>
      </c>
      <c r="F24" s="133" t="s">
        <v>49</v>
      </c>
      <c r="G24" s="130" t="n">
        <v>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58</v>
      </c>
      <c r="F25" s="133" t="s">
        <v>31</v>
      </c>
      <c r="G25" s="130"/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18</v>
      </c>
      <c r="F26" s="133" t="s">
        <v>319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+22674.49+412707.76+266319.49+328251.35</f>
        <v>1553794.91</v>
      </c>
      <c r="E27" s="132" t="s">
        <v>320</v>
      </c>
      <c r="F27" s="133" t="s">
        <v>57</v>
      </c>
      <c r="G27" s="130" t="n">
        <v>328251.35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8199778.47</v>
      </c>
      <c r="E28" s="137" t="s">
        <v>87</v>
      </c>
      <c r="F28" s="119"/>
      <c r="G28" s="139" t="n">
        <f aca="false">SUM(G19:G27)</f>
        <v>1468993.43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33492435.87</v>
      </c>
      <c r="E29" s="137" t="s">
        <v>321</v>
      </c>
      <c r="F29" s="119"/>
      <c r="G29" s="139" t="n">
        <f aca="false">SUM(G18+G28)</f>
        <v>5981886.94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22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23</v>
      </c>
      <c r="F39" s="115"/>
      <c r="G39" s="128"/>
    </row>
    <row r="40" customFormat="false" ht="17.1" hidden="false" customHeight="true" outlineLevel="0" collapsed="false">
      <c r="A40" s="130" t="n">
        <v>698780</v>
      </c>
      <c r="B40" s="130"/>
      <c r="C40" s="130" t="n">
        <f aca="false">698780</f>
        <v>698780</v>
      </c>
      <c r="D40" s="149" t="n">
        <f aca="false">54652+155486+7752+127752+7752+7752+22005+86817</f>
        <v>469968</v>
      </c>
      <c r="E40" s="132" t="s">
        <v>16</v>
      </c>
      <c r="F40" s="133" t="s">
        <v>17</v>
      </c>
      <c r="G40" s="149" t="n">
        <v>86817</v>
      </c>
    </row>
    <row r="41" customFormat="false" ht="17.1" hidden="false" customHeight="true" outlineLevel="0" collapsed="false">
      <c r="A41" s="130"/>
      <c r="B41" s="130" t="n">
        <f aca="false">3114000+1214500+585000</f>
        <v>4913500</v>
      </c>
      <c r="C41" s="130" t="n">
        <f aca="false">3114000+1214500+585000</f>
        <v>4913500</v>
      </c>
      <c r="D41" s="149" t="n">
        <f aca="false">611900+609600+606100+605300+600800+598500+597200+595300</f>
        <v>4824700</v>
      </c>
      <c r="E41" s="132" t="s">
        <v>324</v>
      </c>
      <c r="F41" s="133" t="s">
        <v>17</v>
      </c>
      <c r="G41" s="149" t="n">
        <v>595300</v>
      </c>
    </row>
    <row r="42" customFormat="false" ht="17.1" hidden="false" customHeight="true" outlineLevel="0" collapsed="false">
      <c r="A42" s="130"/>
      <c r="B42" s="130" t="n">
        <f aca="false">936000+156000+144800</f>
        <v>1236800</v>
      </c>
      <c r="C42" s="130" t="n">
        <f aca="false">936000+156000+144800</f>
        <v>1236800</v>
      </c>
      <c r="D42" s="149" t="n">
        <f aca="false">148000+147200+146400+144000+143200+143200+141600+140000</f>
        <v>1153600</v>
      </c>
      <c r="E42" s="132" t="s">
        <v>325</v>
      </c>
      <c r="F42" s="133" t="s">
        <v>17</v>
      </c>
      <c r="G42" s="149" t="n">
        <v>140000</v>
      </c>
    </row>
    <row r="43" customFormat="false" ht="17.1" hidden="false" customHeight="true" outlineLevel="0" collapsed="false">
      <c r="A43" s="130"/>
      <c r="B43" s="130" t="n">
        <f aca="false">2500+2000</f>
        <v>4500</v>
      </c>
      <c r="C43" s="130" t="n">
        <f aca="false">2500+2000</f>
        <v>4500</v>
      </c>
      <c r="D43" s="149" t="n">
        <f aca="false">450+500+500+550+500+500+500+500</f>
        <v>4000</v>
      </c>
      <c r="E43" s="132" t="s">
        <v>326</v>
      </c>
      <c r="F43" s="133" t="s">
        <v>17</v>
      </c>
      <c r="G43" s="149" t="n">
        <v>50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+235860+235860+235860+235860</f>
        <v>188688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v>4848400</v>
      </c>
      <c r="B45" s="121" t="s">
        <v>59</v>
      </c>
      <c r="C45" s="120" t="n">
        <f aca="false">4848400</f>
        <v>4848400</v>
      </c>
      <c r="D45" s="149" t="n">
        <f aca="false">361120+359990+359990+511183+380859+374145+380675+394675</f>
        <v>3122637</v>
      </c>
      <c r="E45" s="132" t="s">
        <v>24</v>
      </c>
      <c r="F45" s="133" t="s">
        <v>25</v>
      </c>
      <c r="G45" s="149" t="n">
        <v>394675</v>
      </c>
    </row>
    <row r="46" customFormat="false" ht="17.1" hidden="false" customHeight="true" outlineLevel="0" collapsed="false">
      <c r="A46" s="120"/>
      <c r="B46" s="120" t="n">
        <f aca="false">80950+65900</f>
        <v>146850</v>
      </c>
      <c r="C46" s="120" t="n">
        <f aca="false">80950+65900</f>
        <v>146850</v>
      </c>
      <c r="D46" s="149" t="n">
        <f aca="false">16570+15810+16190+16190+16190+16190+16570+16570</f>
        <v>130280</v>
      </c>
      <c r="E46" s="132" t="s">
        <v>327</v>
      </c>
      <c r="F46" s="133" t="s">
        <v>25</v>
      </c>
      <c r="G46" s="149" t="n">
        <v>16570</v>
      </c>
    </row>
    <row r="47" customFormat="false" ht="17.1" hidden="false" customHeight="true" outlineLevel="0" collapsed="false">
      <c r="A47" s="150" t="n">
        <v>182000</v>
      </c>
      <c r="B47" s="150"/>
      <c r="C47" s="150" t="n">
        <f aca="false">182000</f>
        <v>182000</v>
      </c>
      <c r="D47" s="149" t="n">
        <f aca="false">13285+13285+13285+13385+13310+13310+13760+13760</f>
        <v>107380</v>
      </c>
      <c r="E47" s="132" t="s">
        <v>27</v>
      </c>
      <c r="F47" s="133" t="s">
        <v>25</v>
      </c>
      <c r="G47" s="149" t="n">
        <v>13760</v>
      </c>
    </row>
    <row r="48" customFormat="false" ht="17.1" hidden="false" customHeight="true" outlineLevel="0" collapsed="false">
      <c r="A48" s="130" t="n">
        <v>1792000</v>
      </c>
      <c r="B48" s="130"/>
      <c r="C48" s="130" t="n">
        <f aca="false">1792000</f>
        <v>1792000</v>
      </c>
      <c r="D48" s="149" t="n">
        <f aca="false">353010+117670+117670+117670+111203+100050</f>
        <v>917273</v>
      </c>
      <c r="E48" s="132" t="s">
        <v>28</v>
      </c>
      <c r="F48" s="133" t="s">
        <v>25</v>
      </c>
      <c r="G48" s="149" t="n">
        <v>100050</v>
      </c>
    </row>
    <row r="49" customFormat="false" ht="17.1" hidden="false" customHeight="true" outlineLevel="0" collapsed="false">
      <c r="A49" s="130"/>
      <c r="B49" s="130" t="n">
        <f aca="false">50000+40000</f>
        <v>90000</v>
      </c>
      <c r="C49" s="130" t="n">
        <f aca="false">50000+40000</f>
        <v>90000</v>
      </c>
      <c r="D49" s="149" t="n">
        <f aca="false">9000+10000+10000+11000+10000+10000+10000+10000</f>
        <v>80000</v>
      </c>
      <c r="E49" s="132" t="s">
        <v>328</v>
      </c>
      <c r="F49" s="133" t="s">
        <v>25</v>
      </c>
      <c r="G49" s="149" t="n">
        <v>10000</v>
      </c>
    </row>
    <row r="50" customFormat="false" ht="17.1" hidden="false" customHeight="true" outlineLevel="0" collapsed="false">
      <c r="A50" s="130" t="n">
        <v>1014000</v>
      </c>
      <c r="B50" s="130"/>
      <c r="C50" s="130" t="n">
        <f aca="false">1014000-50000</f>
        <v>964000</v>
      </c>
      <c r="D50" s="149" t="n">
        <f aca="false">33160+36531+23500+32150+27280+35163+23500+24500</f>
        <v>235784</v>
      </c>
      <c r="E50" s="132" t="s">
        <v>30</v>
      </c>
      <c r="F50" s="133" t="s">
        <v>31</v>
      </c>
      <c r="G50" s="149" t="n">
        <v>24500</v>
      </c>
    </row>
    <row r="51" customFormat="false" ht="17.1" hidden="false" customHeight="true" outlineLevel="0" collapsed="false">
      <c r="A51" s="130" t="n">
        <v>3217600</v>
      </c>
      <c r="B51" s="130"/>
      <c r="C51" s="130" t="n">
        <f aca="false">3217600+40000</f>
        <v>3257600</v>
      </c>
      <c r="D51" s="149" t="n">
        <f aca="false">18904+240248.7+95004.04+281383.07+527412.92+124000.79+362204.59+51551</f>
        <v>1700709.11</v>
      </c>
      <c r="E51" s="132" t="s">
        <v>32</v>
      </c>
      <c r="F51" s="133" t="s">
        <v>33</v>
      </c>
      <c r="G51" s="149" t="n">
        <v>51551</v>
      </c>
    </row>
    <row r="52" customFormat="false" ht="17.1" hidden="false" customHeight="true" outlineLevel="0" collapsed="false">
      <c r="A52" s="130"/>
      <c r="B52" s="130" t="n">
        <v>63700</v>
      </c>
      <c r="C52" s="130" t="n">
        <v>63700</v>
      </c>
      <c r="D52" s="149" t="n">
        <f aca="false">63700</f>
        <v>63700</v>
      </c>
      <c r="E52" s="132" t="s">
        <v>329</v>
      </c>
      <c r="F52" s="133" t="s">
        <v>33</v>
      </c>
      <c r="G52" s="149" t="n">
        <v>63700</v>
      </c>
    </row>
    <row r="53" customFormat="false" ht="17.1" hidden="false" customHeight="true" outlineLevel="0" collapsed="false">
      <c r="A53" s="130" t="n">
        <v>1814570</v>
      </c>
      <c r="B53" s="130"/>
      <c r="C53" s="130" t="n">
        <f aca="false">1814570+10000</f>
        <v>1824570</v>
      </c>
      <c r="D53" s="149" t="n">
        <f aca="false">25396+9605+122230.62+56350+184713.8+273857.04+103299.06+9315</f>
        <v>784766.52</v>
      </c>
      <c r="E53" s="132" t="s">
        <v>35</v>
      </c>
      <c r="F53" s="133" t="s">
        <v>36</v>
      </c>
      <c r="G53" s="149" t="n">
        <v>9315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</f>
        <v>376000</v>
      </c>
      <c r="D54" s="149" t="n">
        <f aca="false">22325.18+21398.69+35586.46+17354.4+17917.7+23555.48+9153.86+46774.84</f>
        <v>194066.61</v>
      </c>
      <c r="E54" s="132" t="s">
        <v>37</v>
      </c>
      <c r="F54" s="133" t="s">
        <v>38</v>
      </c>
      <c r="G54" s="149" t="n">
        <v>46774.84</v>
      </c>
    </row>
    <row r="55" customFormat="false" ht="17.1" hidden="false" customHeight="true" outlineLevel="0" collapsed="false">
      <c r="A55" s="130" t="n">
        <v>1158600</v>
      </c>
      <c r="B55" s="130"/>
      <c r="C55" s="130" t="n">
        <f aca="false">1158600</f>
        <v>1158600</v>
      </c>
      <c r="D55" s="149" t="n">
        <f aca="false">2050+45717.27+5520+19750+16950+9060+99423.15</f>
        <v>198470.42</v>
      </c>
      <c r="E55" s="132" t="s">
        <v>39</v>
      </c>
      <c r="F55" s="133" t="s">
        <v>40</v>
      </c>
      <c r="G55" s="149" t="n">
        <v>0</v>
      </c>
    </row>
    <row r="56" customFormat="false" ht="17.1" hidden="false" customHeight="true" outlineLevel="0" collapsed="false">
      <c r="A56" s="130" t="n">
        <v>2928000</v>
      </c>
      <c r="B56" s="130"/>
      <c r="C56" s="130" t="n">
        <f aca="false">2928000</f>
        <v>2928000</v>
      </c>
      <c r="D56" s="149" t="n">
        <f aca="false">143000+891600</f>
        <v>1034600</v>
      </c>
      <c r="E56" s="132" t="s">
        <v>41</v>
      </c>
      <c r="F56" s="133" t="s">
        <v>42</v>
      </c>
      <c r="G56" s="149" t="n">
        <v>891600</v>
      </c>
    </row>
    <row r="57" customFormat="false" ht="17.1" hidden="false" customHeight="true" outlineLevel="0" collapsed="false">
      <c r="A57" s="130"/>
      <c r="B57" s="130" t="n">
        <v>1110000</v>
      </c>
      <c r="C57" s="130" t="n">
        <v>1110000</v>
      </c>
      <c r="D57" s="149" t="n">
        <v>1110000</v>
      </c>
      <c r="E57" s="132" t="s">
        <v>330</v>
      </c>
      <c r="F57" s="133" t="s">
        <v>42</v>
      </c>
      <c r="G57" s="149" t="n">
        <v>1110000</v>
      </c>
    </row>
    <row r="58" customFormat="false" ht="17.1" hidden="false" customHeight="true" outlineLevel="0" collapsed="false">
      <c r="A58" s="130"/>
      <c r="B58" s="130" t="n">
        <v>546595</v>
      </c>
      <c r="C58" s="130" t="n">
        <v>546595</v>
      </c>
      <c r="D58" s="149"/>
      <c r="E58" s="132" t="s">
        <v>331</v>
      </c>
      <c r="F58" s="119"/>
      <c r="G58" s="149"/>
    </row>
    <row r="59" customFormat="false" ht="17.1" hidden="false" customHeight="true" outlineLevel="0" collapsed="false">
      <c r="A59" s="130"/>
      <c r="B59" s="130"/>
      <c r="C59" s="130"/>
      <c r="D59" s="149"/>
      <c r="E59" s="132" t="s">
        <v>332</v>
      </c>
      <c r="F59" s="119"/>
      <c r="G59" s="149"/>
    </row>
    <row r="60" customFormat="false" ht="17.1" hidden="false" customHeight="true" outlineLevel="0" collapsed="false">
      <c r="A60" s="130"/>
      <c r="B60" s="130" t="n">
        <v>2671700</v>
      </c>
      <c r="C60" s="130" t="n">
        <v>2671700</v>
      </c>
      <c r="D60" s="149"/>
      <c r="E60" s="132" t="s">
        <v>333</v>
      </c>
      <c r="F60" s="119"/>
      <c r="G60" s="149"/>
    </row>
    <row r="61" customFormat="false" ht="17.1" hidden="false" customHeight="true" outlineLevel="0" collapsed="false">
      <c r="A61" s="130"/>
      <c r="B61" s="130"/>
      <c r="C61" s="130"/>
      <c r="D61" s="149"/>
      <c r="E61" s="132" t="s">
        <v>334</v>
      </c>
      <c r="F61" s="119"/>
      <c r="G61" s="149"/>
    </row>
    <row r="62" customFormat="false" ht="17.1" hidden="false" customHeight="true" outlineLevel="0" collapsed="false">
      <c r="A62" s="130" t="n">
        <v>2305000</v>
      </c>
      <c r="B62" s="130"/>
      <c r="C62" s="130" t="n">
        <v>2305000</v>
      </c>
      <c r="D62" s="149" t="n">
        <f aca="false">384580+590940+10000+304260</f>
        <v>1289780</v>
      </c>
      <c r="E62" s="132" t="s">
        <v>44</v>
      </c>
      <c r="F62" s="133" t="s">
        <v>45</v>
      </c>
      <c r="G62" s="149" t="n">
        <v>304260</v>
      </c>
    </row>
    <row r="63" customFormat="false" ht="17.1" hidden="false" customHeight="true" outlineLevel="0" collapsed="false">
      <c r="A63" s="130"/>
      <c r="B63" s="130"/>
      <c r="C63" s="130"/>
      <c r="D63" s="149"/>
      <c r="E63" s="132"/>
      <c r="F63" s="119"/>
      <c r="G63" s="149"/>
    </row>
    <row r="64" customFormat="false" ht="17.1" hidden="false" customHeight="true" outlineLevel="0" collapsed="false">
      <c r="A64" s="139" t="n">
        <f aca="false">SUM(A40:A63)</f>
        <v>23174550</v>
      </c>
      <c r="B64" s="139" t="n">
        <f aca="false">SUM(B41:B62)</f>
        <v>10783645</v>
      </c>
      <c r="C64" s="139" t="n">
        <f aca="false">SUM(C40:C63)</f>
        <v>33958195</v>
      </c>
      <c r="D64" s="151" t="n">
        <f aca="false">SUM(D40:D62)</f>
        <v>19308594.66</v>
      </c>
      <c r="E64" s="137" t="s">
        <v>87</v>
      </c>
      <c r="F64" s="119"/>
      <c r="G64" s="139" t="n">
        <f aca="false">SUM(G40:G63)</f>
        <v>4095232.84</v>
      </c>
    </row>
    <row r="65" customFormat="false" ht="15.75" hidden="false" customHeight="true" outlineLevel="0" collapsed="false">
      <c r="A65" s="130"/>
      <c r="B65" s="130"/>
      <c r="C65" s="130"/>
      <c r="D65" s="149" t="n">
        <f aca="false">10400+77000+13900+27700+313300+189850+500+24900</f>
        <v>657550</v>
      </c>
      <c r="E65" s="132" t="s">
        <v>312</v>
      </c>
      <c r="F65" s="133" t="s">
        <v>313</v>
      </c>
      <c r="G65" s="130" t="n">
        <v>24900</v>
      </c>
    </row>
    <row r="66" customFormat="false" ht="17.1" hidden="false" customHeight="true" outlineLevel="0" collapsed="false">
      <c r="A66" s="130"/>
      <c r="B66" s="130"/>
      <c r="C66" s="130"/>
      <c r="D66" s="131" t="n">
        <f aca="false">785920+783490+544890+557800</f>
        <v>2672100</v>
      </c>
      <c r="E66" s="132" t="s">
        <v>50</v>
      </c>
      <c r="F66" s="133" t="s">
        <v>51</v>
      </c>
      <c r="G66" s="130" t="n">
        <v>557800</v>
      </c>
    </row>
    <row r="67" customFormat="false" ht="17.1" hidden="false" customHeight="true" outlineLevel="0" collapsed="false">
      <c r="A67" s="130"/>
      <c r="B67" s="130"/>
      <c r="C67" s="130"/>
      <c r="D67" s="131" t="n">
        <f aca="false">1569410+544890+557800</f>
        <v>2672100</v>
      </c>
      <c r="E67" s="132" t="s">
        <v>61</v>
      </c>
      <c r="F67" s="133" t="s">
        <v>62</v>
      </c>
      <c r="G67" s="130" t="n">
        <v>557800</v>
      </c>
    </row>
    <row r="68" customFormat="false" ht="17.1" hidden="false" customHeight="true" outlineLevel="0" collapsed="false">
      <c r="A68" s="130"/>
      <c r="B68" s="130"/>
      <c r="C68" s="130"/>
      <c r="D68" s="149" t="n">
        <f aca="false">154000+40000+376000+70000+63000</f>
        <v>703000</v>
      </c>
      <c r="E68" s="132" t="s">
        <v>317</v>
      </c>
      <c r="F68" s="133" t="s">
        <v>49</v>
      </c>
      <c r="G68" s="149" t="n">
        <v>0</v>
      </c>
    </row>
    <row r="69" customFormat="false" ht="17.1" hidden="false" customHeight="true" outlineLevel="0" collapsed="false">
      <c r="A69" s="130"/>
      <c r="B69" s="130"/>
      <c r="C69" s="130"/>
      <c r="D69" s="149" t="n">
        <f aca="false">231482.61+22255.07+286867.84+28084.4+61655.14+279583.74+267815.56+301388.69</f>
        <v>1479133.05</v>
      </c>
      <c r="E69" s="132" t="s">
        <v>335</v>
      </c>
      <c r="F69" s="133" t="s">
        <v>57</v>
      </c>
      <c r="G69" s="149" t="n">
        <v>301388.69</v>
      </c>
    </row>
    <row r="70" customFormat="false" ht="17.1" hidden="false" customHeight="true" outlineLevel="0" collapsed="false">
      <c r="A70" s="130"/>
      <c r="B70" s="130"/>
      <c r="C70" s="130"/>
      <c r="D70" s="149" t="n">
        <f aca="false">399873.04+193068</f>
        <v>592941.04</v>
      </c>
      <c r="E70" s="132" t="s">
        <v>336</v>
      </c>
      <c r="F70" s="133" t="s">
        <v>55</v>
      </c>
      <c r="G70" s="149" t="n">
        <v>0</v>
      </c>
    </row>
    <row r="71" customFormat="false" ht="17.1" hidden="false" customHeight="true" outlineLevel="0" collapsed="false">
      <c r="A71" s="130"/>
      <c r="B71" s="130"/>
      <c r="C71" s="130"/>
      <c r="D71" s="149" t="n">
        <f aca="false">964000+448800+815000+764200+407100+488000</f>
        <v>3887100</v>
      </c>
      <c r="E71" s="132" t="s">
        <v>58</v>
      </c>
      <c r="F71" s="133" t="s">
        <v>31</v>
      </c>
      <c r="G71" s="149" t="n">
        <v>488000</v>
      </c>
    </row>
    <row r="72" customFormat="false" ht="17.1" hidden="false" customHeight="true" outlineLevel="0" collapsed="false">
      <c r="A72" s="130"/>
      <c r="B72" s="130"/>
      <c r="C72" s="130"/>
      <c r="D72" s="149"/>
      <c r="E72" s="132"/>
      <c r="F72" s="119"/>
      <c r="G72" s="149"/>
    </row>
    <row r="73" customFormat="false" ht="17.1" hidden="false" customHeight="true" outlineLevel="0" collapsed="false">
      <c r="A73" s="130"/>
      <c r="B73" s="130"/>
      <c r="C73" s="130"/>
      <c r="D73" s="149"/>
      <c r="E73" s="132"/>
      <c r="F73" s="119"/>
      <c r="G73" s="149"/>
    </row>
    <row r="74" customFormat="false" ht="17.1" hidden="false" customHeight="true" outlineLevel="0" collapsed="false">
      <c r="A74" s="130"/>
      <c r="B74" s="130"/>
      <c r="C74" s="130"/>
      <c r="D74" s="149"/>
      <c r="E74" s="152"/>
      <c r="F74" s="119"/>
      <c r="G74" s="149"/>
    </row>
    <row r="75" customFormat="false" ht="17.1" hidden="false" customHeight="true" outlineLevel="0" collapsed="false">
      <c r="A75" s="130"/>
      <c r="B75" s="130"/>
      <c r="C75" s="130"/>
      <c r="D75" s="136" t="n">
        <f aca="false">SUM(D65:D74)</f>
        <v>12663924.09</v>
      </c>
      <c r="E75" s="137" t="s">
        <v>87</v>
      </c>
      <c r="F75" s="119"/>
      <c r="G75" s="139" t="n">
        <f aca="false">SUM(G65:G74)</f>
        <v>1929888.69</v>
      </c>
    </row>
    <row r="76" customFormat="false" ht="17.1" hidden="false" customHeight="true" outlineLevel="0" collapsed="false">
      <c r="A76" s="130"/>
      <c r="B76" s="130"/>
      <c r="C76" s="130"/>
      <c r="D76" s="128" t="n">
        <f aca="false">SUM(D75,D64)</f>
        <v>31972518.75</v>
      </c>
      <c r="E76" s="137" t="s">
        <v>337</v>
      </c>
      <c r="F76" s="119"/>
      <c r="G76" s="128" t="n">
        <f aca="false">SUM(G75,G64)</f>
        <v>6025121.53</v>
      </c>
    </row>
    <row r="77" customFormat="false" ht="17.1" hidden="false" customHeight="true" outlineLevel="0" collapsed="false">
      <c r="A77" s="130"/>
      <c r="B77" s="130"/>
      <c r="C77" s="130"/>
      <c r="D77" s="136" t="n">
        <f aca="false">SUM(D29-D76)</f>
        <v>1519917.12</v>
      </c>
      <c r="E77" s="137" t="s">
        <v>338</v>
      </c>
      <c r="F77" s="119"/>
      <c r="G77" s="139" t="n">
        <f aca="false">SUM(G29-G76)</f>
        <v>-43234.5899999999</v>
      </c>
    </row>
    <row r="78" customFormat="false" ht="17.1" hidden="false" customHeight="true" outlineLevel="0" collapsed="false">
      <c r="A78" s="153"/>
      <c r="B78" s="130"/>
      <c r="C78" s="130"/>
      <c r="D78" s="154" t="n">
        <f aca="false">D8+D77</f>
        <v>34139954.03</v>
      </c>
      <c r="E78" s="155" t="s">
        <v>339</v>
      </c>
      <c r="F78" s="156"/>
      <c r="G78" s="154" t="n">
        <f aca="false">G8+G77</f>
        <v>34139954.03</v>
      </c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42"/>
      <c r="B85" s="142"/>
      <c r="C85" s="142"/>
      <c r="D85" s="143"/>
      <c r="E85" s="157"/>
      <c r="F85" s="144"/>
      <c r="G85" s="143"/>
    </row>
    <row r="86" customFormat="false" ht="17.1" hidden="false" customHeight="true" outlineLevel="0" collapsed="false">
      <c r="A86" s="142"/>
      <c r="B86" s="142"/>
      <c r="C86" s="142"/>
      <c r="D86" s="143"/>
      <c r="E86" s="157"/>
      <c r="F86" s="144"/>
      <c r="G86" s="143"/>
    </row>
    <row r="87" customFormat="false" ht="17.1" hidden="false" customHeight="true" outlineLevel="0" collapsed="false">
      <c r="A87" s="142"/>
      <c r="B87" s="142"/>
      <c r="C87" s="142"/>
      <c r="D87" s="143"/>
      <c r="E87" s="157"/>
      <c r="F87" s="144"/>
      <c r="G87" s="143"/>
    </row>
    <row r="88" customFormat="false" ht="17.1" hidden="false" customHeight="true" outlineLevel="0" collapsed="false">
      <c r="A88" s="142"/>
      <c r="B88" s="142"/>
      <c r="C88" s="142"/>
      <c r="D88" s="143"/>
      <c r="E88" s="157"/>
      <c r="F88" s="144"/>
      <c r="G88" s="143"/>
    </row>
    <row r="89" customFormat="false" ht="17.1" hidden="false" customHeight="true" outlineLevel="0" collapsed="false">
      <c r="A89" s="142"/>
      <c r="B89" s="142"/>
      <c r="C89" s="142"/>
      <c r="D89" s="143"/>
      <c r="E89" s="157"/>
      <c r="F89" s="144"/>
      <c r="G89" s="143"/>
    </row>
    <row r="90" customFormat="false" ht="17.1" hidden="false" customHeight="true" outlineLevel="0" collapsed="false">
      <c r="A90" s="132" t="s">
        <v>340</v>
      </c>
      <c r="B90" s="132"/>
      <c r="C90" s="132"/>
      <c r="D90" s="158"/>
      <c r="E90" s="159"/>
      <c r="F90" s="159"/>
      <c r="G90" s="159"/>
    </row>
    <row r="91" customFormat="false" ht="17.1" hidden="false" customHeight="true" outlineLevel="0" collapsed="false">
      <c r="A91" s="160" t="s">
        <v>341</v>
      </c>
      <c r="B91" s="160"/>
      <c r="C91" s="160"/>
      <c r="D91" s="158"/>
      <c r="E91" s="159"/>
      <c r="F91" s="159"/>
      <c r="G91" s="161"/>
    </row>
    <row r="92" customFormat="false" ht="17.1" hidden="false" customHeight="true" outlineLevel="0" collapsed="false">
      <c r="A92" s="160"/>
      <c r="B92" s="160"/>
      <c r="C92" s="160"/>
      <c r="D92" s="158"/>
      <c r="E92" s="159"/>
      <c r="F92" s="159"/>
      <c r="G92" s="161"/>
    </row>
    <row r="93" customFormat="false" ht="17.1" hidden="false" customHeight="true" outlineLevel="0" collapsed="false">
      <c r="A93" s="160"/>
      <c r="B93" s="160"/>
      <c r="C93" s="160"/>
      <c r="D93" s="158"/>
      <c r="E93" s="159"/>
      <c r="F93" s="159"/>
      <c r="G93" s="161"/>
    </row>
    <row r="94" customFormat="false" ht="17.1" hidden="false" customHeight="true" outlineLevel="0" collapsed="false">
      <c r="A94" s="145" t="s">
        <v>342</v>
      </c>
      <c r="B94" s="145"/>
      <c r="C94" s="145"/>
      <c r="D94" s="145"/>
      <c r="E94" s="145"/>
      <c r="F94" s="145"/>
      <c r="G94" s="145"/>
    </row>
    <row r="95" customFormat="false" ht="17.1" hidden="false" customHeight="true" outlineLevel="0" collapsed="false">
      <c r="A95" s="162" t="s">
        <v>343</v>
      </c>
      <c r="B95" s="162"/>
      <c r="C95" s="162"/>
      <c r="D95" s="162"/>
      <c r="E95" s="162"/>
      <c r="F95" s="162"/>
      <c r="G95" s="162"/>
    </row>
    <row r="96" customFormat="false" ht="17.1" hidden="false" customHeight="tru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17.1" hidden="false" customHeight="true" outlineLevel="0" collapsed="false">
      <c r="A97" s="162" t="s">
        <v>344</v>
      </c>
      <c r="B97" s="162"/>
      <c r="C97" s="162"/>
      <c r="D97" s="162"/>
      <c r="E97" s="162"/>
      <c r="F97" s="162"/>
      <c r="G97" s="162"/>
    </row>
    <row r="98" customFormat="false" ht="17.1" hidden="false" customHeight="tru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7.1" hidden="false" customHeight="tru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7.1" hidden="false" customHeight="true" outlineLevel="0" collapsed="false">
      <c r="A100" s="145" t="s">
        <v>345</v>
      </c>
      <c r="B100" s="145"/>
      <c r="C100" s="145"/>
      <c r="D100" s="145"/>
      <c r="E100" s="145"/>
      <c r="F100" s="145"/>
      <c r="G100" s="145"/>
    </row>
    <row r="101" customFormat="false" ht="17.1" hidden="false" customHeight="true" outlineLevel="0" collapsed="false">
      <c r="A101" s="162" t="s">
        <v>75</v>
      </c>
      <c r="B101" s="162"/>
      <c r="C101" s="162"/>
      <c r="D101" s="162"/>
      <c r="E101" s="162"/>
      <c r="F101" s="162"/>
      <c r="G101" s="162"/>
    </row>
    <row r="102" customFormat="false" ht="17.1" hidden="false" customHeight="true" outlineLevel="0" collapsed="false">
      <c r="A102" s="163" t="n">
        <v>240847</v>
      </c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4"/>
      <c r="B127" s="164"/>
      <c r="C127" s="164"/>
      <c r="D127" s="164"/>
      <c r="E127" s="164"/>
      <c r="F127" s="164"/>
      <c r="G127" s="164"/>
    </row>
    <row r="128" customFormat="false" ht="18" hidden="false" customHeight="true" outlineLevel="0" collapsed="false">
      <c r="A128" s="164"/>
      <c r="B128" s="164"/>
      <c r="C128" s="164"/>
      <c r="D128" s="164"/>
      <c r="E128" s="164"/>
      <c r="F128" s="164"/>
      <c r="G128" s="164"/>
    </row>
    <row r="129" customFormat="false" ht="18" hidden="false" customHeight="true" outlineLevel="0" collapsed="false">
      <c r="A129" s="164"/>
      <c r="B129" s="164"/>
      <c r="C129" s="164"/>
      <c r="D129" s="164"/>
      <c r="E129" s="164"/>
      <c r="F129" s="164"/>
      <c r="G129" s="164"/>
    </row>
    <row r="130" customFormat="false" ht="18" hidden="false" customHeight="true" outlineLevel="0" collapsed="false">
      <c r="A130" s="164"/>
      <c r="B130" s="164"/>
      <c r="C130" s="164"/>
      <c r="D130" s="164"/>
      <c r="E130" s="164"/>
      <c r="F130" s="164"/>
      <c r="G130" s="164"/>
    </row>
    <row r="131" customFormat="false" ht="18" hidden="false" customHeight="true" outlineLevel="0" collapsed="false">
      <c r="A131" s="164"/>
      <c r="B131" s="164"/>
      <c r="C131" s="164"/>
      <c r="D131" s="164"/>
      <c r="E131" s="164"/>
      <c r="F131" s="164"/>
      <c r="G131" s="164"/>
    </row>
    <row r="132" customFormat="false" ht="18" hidden="false" customHeight="true" outlineLevel="0" collapsed="false">
      <c r="A132" s="165" t="s">
        <v>346</v>
      </c>
      <c r="B132" s="165"/>
      <c r="C132" s="165"/>
      <c r="D132" s="165"/>
      <c r="E132" s="165"/>
      <c r="F132" s="165"/>
      <c r="G132" s="165"/>
    </row>
    <row r="133" customFormat="false" ht="20.1" hidden="false" customHeight="true" outlineLevel="0" collapsed="false">
      <c r="A133" s="155" t="s">
        <v>347</v>
      </c>
      <c r="B133" s="155"/>
      <c r="C133" s="155"/>
      <c r="D133" s="155"/>
      <c r="E133" s="155"/>
      <c r="F133" s="155"/>
      <c r="G133" s="155"/>
    </row>
    <row r="134" customFormat="false" ht="20.1" hidden="false" customHeight="true" outlineLevel="0" collapsed="false">
      <c r="A134" s="155" t="s">
        <v>348</v>
      </c>
      <c r="B134" s="155"/>
      <c r="C134" s="155"/>
      <c r="D134" s="155"/>
      <c r="E134" s="155"/>
      <c r="F134" s="155"/>
      <c r="G134" s="155"/>
    </row>
    <row r="135" customFormat="false" ht="20.1" hidden="false" customHeight="true" outlineLevel="0" collapsed="false">
      <c r="A135" s="166" t="s">
        <v>349</v>
      </c>
      <c r="B135" s="166"/>
      <c r="C135" s="166"/>
      <c r="D135" s="166"/>
      <c r="E135" s="166"/>
      <c r="F135" s="166"/>
      <c r="G135" s="166"/>
    </row>
    <row r="136" customFormat="false" ht="20.1" hidden="false" customHeight="true" outlineLevel="0" collapsed="false">
      <c r="A136" s="167"/>
      <c r="B136" s="167"/>
      <c r="C136" s="167"/>
      <c r="D136" s="167"/>
      <c r="E136" s="167"/>
      <c r="F136" s="167"/>
      <c r="G136" s="112" t="s">
        <v>81</v>
      </c>
    </row>
    <row r="137" customFormat="false" ht="20.1" hidden="false" customHeight="true" outlineLevel="0" collapsed="false">
      <c r="A137" s="168" t="s">
        <v>350</v>
      </c>
      <c r="B137" s="168"/>
      <c r="C137" s="168"/>
      <c r="D137" s="168"/>
      <c r="E137" s="112"/>
      <c r="F137" s="112"/>
      <c r="G137" s="155" t="n">
        <v>25377.69</v>
      </c>
    </row>
    <row r="138" customFormat="false" ht="20.1" hidden="false" customHeight="true" outlineLevel="0" collapsed="false">
      <c r="A138" s="168" t="s">
        <v>82</v>
      </c>
      <c r="B138" s="168"/>
      <c r="C138" s="169"/>
      <c r="D138" s="169"/>
      <c r="E138" s="112"/>
      <c r="F138" s="112"/>
      <c r="G138" s="155" t="n">
        <v>55387</v>
      </c>
    </row>
    <row r="139" customFormat="false" ht="20.1" hidden="false" customHeight="true" outlineLevel="0" collapsed="false">
      <c r="A139" s="168" t="s">
        <v>351</v>
      </c>
      <c r="B139" s="168"/>
      <c r="C139" s="168"/>
      <c r="D139" s="168"/>
      <c r="E139" s="112"/>
      <c r="F139" s="112"/>
      <c r="G139" s="155" t="n">
        <v>720.3</v>
      </c>
    </row>
    <row r="140" customFormat="false" ht="20.1" hidden="false" customHeight="true" outlineLevel="0" collapsed="false">
      <c r="A140" s="168" t="s">
        <v>352</v>
      </c>
      <c r="B140" s="168"/>
      <c r="C140" s="168"/>
      <c r="D140" s="168"/>
      <c r="E140" s="112"/>
      <c r="F140" s="112"/>
      <c r="G140" s="155" t="n">
        <v>864.36</v>
      </c>
    </row>
    <row r="141" customFormat="false" ht="20.1" hidden="false" customHeight="true" outlineLevel="0" collapsed="false">
      <c r="A141" s="170" t="s">
        <v>353</v>
      </c>
      <c r="B141" s="170"/>
      <c r="C141" s="170"/>
      <c r="D141" s="132"/>
      <c r="E141" s="132"/>
      <c r="F141" s="158"/>
      <c r="G141" s="170" t="n">
        <v>5502</v>
      </c>
    </row>
    <row r="142" customFormat="false" ht="20.1" hidden="false" customHeight="true" outlineLevel="0" collapsed="false">
      <c r="A142" s="168" t="s">
        <v>85</v>
      </c>
      <c r="B142" s="168"/>
      <c r="C142" s="170"/>
      <c r="D142" s="132"/>
      <c r="E142" s="132"/>
      <c r="F142" s="158"/>
      <c r="G142" s="170" t="n">
        <v>0</v>
      </c>
    </row>
    <row r="143" customFormat="false" ht="20.1" hidden="false" customHeight="true" outlineLevel="0" collapsed="false">
      <c r="A143" s="168" t="s">
        <v>86</v>
      </c>
      <c r="B143" s="168"/>
      <c r="C143" s="170"/>
      <c r="D143" s="132"/>
      <c r="E143" s="132"/>
      <c r="F143" s="158"/>
      <c r="G143" s="170" t="n">
        <v>0</v>
      </c>
    </row>
    <row r="144" customFormat="false" ht="20.1" hidden="false" customHeight="true" outlineLevel="0" collapsed="false">
      <c r="A144" s="168" t="s">
        <v>354</v>
      </c>
      <c r="B144" s="168"/>
      <c r="C144" s="168"/>
      <c r="D144" s="132"/>
      <c r="E144" s="132"/>
      <c r="F144" s="158"/>
      <c r="G144" s="170" t="n">
        <v>240400</v>
      </c>
    </row>
    <row r="145" customFormat="false" ht="20.1" hidden="false" customHeight="true" outlineLevel="0" collapsed="false">
      <c r="A145" s="168"/>
      <c r="B145" s="168"/>
      <c r="C145" s="168"/>
      <c r="D145" s="132"/>
      <c r="E145" s="132"/>
      <c r="F145" s="171" t="s">
        <v>87</v>
      </c>
      <c r="G145" s="172" t="n">
        <f aca="false">SUM(G137:G144)</f>
        <v>328251.35</v>
      </c>
    </row>
    <row r="146" customFormat="false" ht="20.1" hidden="false" customHeight="true" outlineLevel="0" collapsed="false">
      <c r="A146" s="168"/>
      <c r="B146" s="168"/>
      <c r="C146" s="168"/>
      <c r="D146" s="132"/>
      <c r="E146" s="132"/>
      <c r="F146" s="171"/>
      <c r="G146" s="170"/>
    </row>
    <row r="147" customFormat="false" ht="20.1" hidden="false" customHeight="true" outlineLevel="0" collapsed="false">
      <c r="A147" s="112"/>
      <c r="B147" s="112"/>
      <c r="C147" s="112"/>
      <c r="D147" s="112"/>
      <c r="E147" s="132"/>
      <c r="F147" s="171"/>
      <c r="G147" s="173"/>
    </row>
    <row r="148" customFormat="false" ht="20.1" hidden="false" customHeight="true" outlineLevel="0" collapsed="false">
      <c r="A148" s="165" t="s">
        <v>346</v>
      </c>
      <c r="B148" s="165"/>
      <c r="C148" s="165"/>
      <c r="D148" s="165"/>
      <c r="E148" s="165"/>
      <c r="F148" s="165"/>
      <c r="G148" s="165"/>
    </row>
    <row r="149" customFormat="false" ht="20.1" hidden="false" customHeight="true" outlineLevel="0" collapsed="false">
      <c r="A149" s="155" t="s">
        <v>347</v>
      </c>
      <c r="B149" s="155"/>
      <c r="C149" s="155"/>
      <c r="D149" s="155"/>
      <c r="E149" s="155"/>
      <c r="F149" s="155"/>
      <c r="G149" s="155"/>
    </row>
    <row r="150" customFormat="false" ht="20.1" hidden="false" customHeight="true" outlineLevel="0" collapsed="false">
      <c r="A150" s="155" t="s">
        <v>348</v>
      </c>
      <c r="B150" s="155"/>
      <c r="C150" s="155"/>
      <c r="D150" s="155"/>
      <c r="E150" s="155"/>
      <c r="F150" s="155"/>
      <c r="G150" s="155"/>
    </row>
    <row r="151" customFormat="false" ht="20.1" hidden="false" customHeight="true" outlineLevel="0" collapsed="false">
      <c r="A151" s="166" t="s">
        <v>355</v>
      </c>
      <c r="B151" s="166"/>
      <c r="C151" s="166"/>
      <c r="D151" s="166"/>
      <c r="E151" s="166"/>
      <c r="F151" s="166"/>
      <c r="G151" s="166"/>
    </row>
    <row r="152" customFormat="false" ht="20.1" hidden="false" customHeight="true" outlineLevel="0" collapsed="false">
      <c r="A152" s="167"/>
      <c r="B152" s="167"/>
      <c r="C152" s="167"/>
      <c r="D152" s="167"/>
      <c r="E152" s="167"/>
      <c r="F152" s="167"/>
      <c r="G152" s="112" t="s">
        <v>81</v>
      </c>
    </row>
    <row r="153" customFormat="false" ht="20.1" hidden="false" customHeight="true" outlineLevel="0" collapsed="false">
      <c r="A153" s="168" t="s">
        <v>350</v>
      </c>
      <c r="B153" s="168"/>
      <c r="C153" s="168"/>
      <c r="D153" s="168"/>
      <c r="E153" s="112"/>
      <c r="F153" s="112"/>
      <c r="G153" s="155" t="n">
        <v>25377.69</v>
      </c>
    </row>
    <row r="154" customFormat="false" ht="20.1" hidden="false" customHeight="true" outlineLevel="0" collapsed="false">
      <c r="A154" s="168" t="s">
        <v>356</v>
      </c>
      <c r="B154" s="168"/>
      <c r="C154" s="168"/>
      <c r="D154" s="168"/>
      <c r="E154" s="112"/>
      <c r="F154" s="112"/>
      <c r="G154" s="155" t="n">
        <v>27150</v>
      </c>
    </row>
    <row r="155" customFormat="false" ht="20.1" hidden="false" customHeight="true" outlineLevel="0" collapsed="false">
      <c r="A155" s="168" t="s">
        <v>353</v>
      </c>
      <c r="B155" s="168"/>
      <c r="C155" s="168"/>
      <c r="D155" s="168"/>
      <c r="E155" s="112"/>
      <c r="F155" s="112"/>
      <c r="G155" s="155" t="n">
        <v>5502</v>
      </c>
    </row>
    <row r="156" customFormat="false" ht="20.1" hidden="false" customHeight="true" outlineLevel="0" collapsed="false">
      <c r="A156" s="168" t="s">
        <v>354</v>
      </c>
      <c r="B156" s="168"/>
      <c r="C156" s="168"/>
      <c r="D156" s="168"/>
      <c r="E156" s="112"/>
      <c r="F156" s="112"/>
      <c r="G156" s="155" t="n">
        <v>240400</v>
      </c>
    </row>
    <row r="157" customFormat="false" ht="20.1" hidden="false" customHeight="true" outlineLevel="0" collapsed="false">
      <c r="A157" s="168" t="s">
        <v>85</v>
      </c>
      <c r="B157" s="168"/>
      <c r="C157" s="168"/>
      <c r="D157" s="168"/>
      <c r="E157" s="112"/>
      <c r="F157" s="112"/>
      <c r="G157" s="174" t="n">
        <v>2959</v>
      </c>
    </row>
    <row r="158" customFormat="false" ht="20.1" hidden="false" customHeight="true" outlineLevel="0" collapsed="false">
      <c r="A158" s="112"/>
      <c r="B158" s="112"/>
      <c r="C158" s="112"/>
      <c r="D158" s="112"/>
      <c r="E158" s="112"/>
      <c r="F158" s="112" t="s">
        <v>87</v>
      </c>
      <c r="G158" s="175" t="n">
        <f aca="false">SUM(G153:G157)</f>
        <v>301388.69</v>
      </c>
    </row>
    <row r="159" customFormat="false" ht="20.1" hidden="false" customHeight="tru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20.1" hidden="false" customHeight="tru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20.1" hidden="false" customHeight="true" outlineLevel="0" collapsed="false">
      <c r="A161" s="168"/>
      <c r="B161" s="168"/>
      <c r="C161" s="168"/>
      <c r="D161" s="168"/>
      <c r="E161" s="112"/>
      <c r="F161" s="112"/>
      <c r="G161" s="155"/>
    </row>
    <row r="162" customFormat="false" ht="20.1" hidden="false" customHeight="true" outlineLevel="0" collapsed="false">
      <c r="A162" s="168"/>
      <c r="B162" s="168"/>
      <c r="C162" s="168"/>
      <c r="D162" s="168"/>
      <c r="E162" s="112"/>
      <c r="F162" s="112"/>
      <c r="G162" s="155"/>
    </row>
    <row r="163" customFormat="false" ht="20.1" hidden="false" customHeight="true" outlineLevel="0" collapsed="false">
      <c r="A163" s="168"/>
      <c r="B163" s="168"/>
      <c r="C163" s="168"/>
      <c r="D163" s="168"/>
      <c r="E163" s="112"/>
      <c r="F163" s="112"/>
      <c r="G163" s="155"/>
    </row>
    <row r="164" customFormat="false" ht="20.1" hidden="false" customHeight="true" outlineLevel="0" collapsed="false">
      <c r="A164" s="168"/>
      <c r="B164" s="168"/>
      <c r="C164" s="168"/>
      <c r="D164" s="168"/>
      <c r="E164" s="112"/>
      <c r="F164" s="112"/>
      <c r="G164" s="155"/>
    </row>
    <row r="165" customFormat="false" ht="20.1" hidden="false" customHeight="true" outlineLevel="0" collapsed="false">
      <c r="A165" s="168"/>
      <c r="B165" s="168"/>
      <c r="C165" s="168"/>
      <c r="D165" s="168"/>
      <c r="E165" s="176" t="s">
        <v>357</v>
      </c>
      <c r="F165" s="112"/>
      <c r="G165" s="155"/>
    </row>
    <row r="166" customFormat="false" ht="20.1" hidden="false" customHeight="true" outlineLevel="0" collapsed="false">
      <c r="A166" s="168"/>
      <c r="B166" s="168"/>
      <c r="C166" s="168"/>
      <c r="D166" s="168"/>
      <c r="E166" s="112"/>
      <c r="F166" s="112"/>
      <c r="G166" s="155"/>
    </row>
    <row r="167" customFormat="false" ht="20.1" hidden="false" customHeight="true" outlineLevel="0" collapsed="false">
      <c r="A167" s="168"/>
      <c r="B167" s="168"/>
      <c r="C167" s="168"/>
      <c r="D167" s="168"/>
      <c r="E167" s="112"/>
      <c r="F167" s="112"/>
      <c r="G167" s="155"/>
    </row>
    <row r="168" customFormat="false" ht="19.5" hidden="false" customHeight="true" outlineLevel="0" collapsed="false">
      <c r="A168" s="168"/>
      <c r="B168" s="168"/>
      <c r="C168" s="168"/>
      <c r="D168" s="155"/>
      <c r="E168" s="155"/>
      <c r="F168" s="155"/>
      <c r="G168" s="155"/>
    </row>
    <row r="169" customFormat="false" ht="20.1" hidden="false" customHeight="true" outlineLevel="0" collapsed="false">
      <c r="A169" s="168"/>
      <c r="B169" s="168"/>
      <c r="C169" s="168"/>
      <c r="D169" s="168"/>
      <c r="E169" s="112"/>
      <c r="F169" s="112"/>
      <c r="G169" s="155"/>
    </row>
    <row r="170" customFormat="false" ht="20.1" hidden="false" customHeight="true" outlineLevel="0" collapsed="false">
      <c r="A170" s="168"/>
      <c r="B170" s="168"/>
      <c r="C170" s="168"/>
      <c r="D170" s="168"/>
      <c r="E170" s="112"/>
      <c r="F170" s="112"/>
      <c r="G170" s="155"/>
    </row>
    <row r="171" customFormat="false" ht="20.1" hidden="false" customHeight="true" outlineLevel="0" collapsed="false">
      <c r="A171" s="168"/>
      <c r="B171" s="168"/>
      <c r="C171" s="168"/>
      <c r="D171" s="168"/>
      <c r="E171" s="112"/>
      <c r="F171" s="112"/>
      <c r="G171" s="155"/>
    </row>
    <row r="172" customFormat="false" ht="20.1" hidden="false" customHeight="true" outlineLevel="0" collapsed="false">
      <c r="A172" s="168"/>
      <c r="B172" s="168"/>
      <c r="C172" s="168"/>
      <c r="D172" s="168"/>
      <c r="E172" s="112"/>
      <c r="F172" s="112"/>
      <c r="G172" s="155"/>
    </row>
    <row r="173" customFormat="false" ht="20.1" hidden="false" customHeight="true" outlineLevel="0" collapsed="false">
      <c r="A173" s="165" t="s">
        <v>346</v>
      </c>
      <c r="B173" s="165"/>
      <c r="C173" s="165"/>
      <c r="D173" s="165"/>
      <c r="E173" s="165"/>
      <c r="F173" s="165"/>
      <c r="G173" s="165"/>
    </row>
    <row r="174" customFormat="false" ht="20.1" hidden="false" customHeight="true" outlineLevel="0" collapsed="false">
      <c r="A174" s="155" t="s">
        <v>347</v>
      </c>
      <c r="B174" s="155"/>
      <c r="C174" s="155"/>
      <c r="D174" s="155"/>
      <c r="E174" s="155"/>
      <c r="F174" s="155"/>
      <c r="G174" s="155"/>
    </row>
    <row r="175" customFormat="false" ht="20.1" hidden="false" customHeight="true" outlineLevel="0" collapsed="false">
      <c r="A175" s="155" t="s">
        <v>348</v>
      </c>
      <c r="B175" s="155"/>
      <c r="C175" s="155"/>
      <c r="D175" s="155"/>
      <c r="E175" s="155"/>
      <c r="F175" s="155"/>
      <c r="G175" s="155"/>
    </row>
    <row r="176" customFormat="false" ht="20.1" hidden="false" customHeight="true" outlineLevel="0" collapsed="false">
      <c r="A176" s="166" t="s">
        <v>358</v>
      </c>
      <c r="B176" s="166"/>
      <c r="C176" s="166"/>
      <c r="D176" s="166"/>
      <c r="E176" s="166"/>
      <c r="F176" s="166"/>
      <c r="G176" s="166"/>
    </row>
    <row r="177" customFormat="false" ht="20.1" hidden="false" customHeight="true" outlineLevel="0" collapsed="false">
      <c r="A177" s="167"/>
      <c r="B177" s="167"/>
      <c r="C177" s="167"/>
      <c r="D177" s="167"/>
      <c r="E177" s="167"/>
      <c r="F177" s="167"/>
      <c r="G177" s="112" t="s">
        <v>81</v>
      </c>
    </row>
    <row r="178" customFormat="false" ht="20.1" hidden="false" customHeight="true" outlineLevel="0" collapsed="false">
      <c r="A178" s="170" t="s">
        <v>359</v>
      </c>
      <c r="B178" s="170"/>
      <c r="C178" s="170"/>
      <c r="D178" s="170"/>
      <c r="E178" s="168"/>
      <c r="F178" s="168"/>
      <c r="G178" s="155" t="n">
        <v>0</v>
      </c>
    </row>
    <row r="179" customFormat="false" ht="20.1" hidden="false" customHeight="true" outlineLevel="0" collapsed="false">
      <c r="A179" s="168" t="s">
        <v>360</v>
      </c>
      <c r="B179" s="168"/>
      <c r="C179" s="168"/>
      <c r="D179" s="168"/>
      <c r="E179" s="168"/>
      <c r="F179" s="168"/>
      <c r="G179" s="155" t="n">
        <v>0</v>
      </c>
    </row>
    <row r="180" customFormat="false" ht="20.1" hidden="false" customHeight="true" outlineLevel="0" collapsed="false">
      <c r="A180" s="168" t="s">
        <v>361</v>
      </c>
      <c r="B180" s="168"/>
      <c r="C180" s="168"/>
      <c r="D180" s="168"/>
      <c r="E180" s="168"/>
      <c r="F180" s="168"/>
      <c r="G180" s="155" t="n">
        <v>0</v>
      </c>
    </row>
    <row r="181" customFormat="false" ht="20.1" hidden="false" customHeight="true" outlineLevel="0" collapsed="false">
      <c r="A181" s="170" t="s">
        <v>362</v>
      </c>
      <c r="B181" s="170"/>
      <c r="C181" s="170"/>
      <c r="D181" s="170"/>
      <c r="E181" s="168"/>
      <c r="F181" s="168"/>
      <c r="G181" s="155" t="n">
        <v>0</v>
      </c>
    </row>
    <row r="182" customFormat="false" ht="20.1" hidden="false" customHeight="true" outlineLevel="0" collapsed="false">
      <c r="A182" s="168" t="s">
        <v>363</v>
      </c>
      <c r="B182" s="168"/>
      <c r="C182" s="168"/>
      <c r="D182" s="168"/>
      <c r="E182" s="168"/>
      <c r="F182" s="112"/>
      <c r="G182" s="155" t="n">
        <v>0</v>
      </c>
    </row>
    <row r="183" customFormat="false" ht="20.1" hidden="false" customHeight="true" outlineLevel="0" collapsed="false">
      <c r="A183" s="168"/>
      <c r="B183" s="168"/>
      <c r="C183" s="168"/>
      <c r="D183" s="155"/>
      <c r="E183" s="155"/>
      <c r="F183" s="155"/>
      <c r="G183" s="155"/>
    </row>
    <row r="184" customFormat="false" ht="20.1" hidden="false" customHeight="true" outlineLevel="0" collapsed="false">
      <c r="A184" s="168"/>
      <c r="B184" s="168"/>
      <c r="C184" s="168"/>
      <c r="D184" s="168"/>
      <c r="E184" s="168"/>
      <c r="F184" s="112" t="s">
        <v>87</v>
      </c>
      <c r="G184" s="177" t="n">
        <f aca="false">SUM(G178:G183)</f>
        <v>0</v>
      </c>
    </row>
    <row r="185" customFormat="false" ht="20.1" hidden="false" customHeight="true" outlineLevel="0" collapsed="false">
      <c r="A185" s="168"/>
      <c r="B185" s="168"/>
      <c r="C185" s="168"/>
      <c r="D185" s="168"/>
      <c r="E185" s="168"/>
      <c r="F185" s="171"/>
      <c r="G185" s="170"/>
    </row>
    <row r="186" customFormat="false" ht="20.1" hidden="false" customHeight="true" outlineLevel="0" collapsed="false">
      <c r="A186" s="168"/>
      <c r="B186" s="168"/>
      <c r="C186" s="168"/>
      <c r="D186" s="168"/>
      <c r="E186" s="168"/>
      <c r="F186" s="171"/>
      <c r="G186" s="170"/>
    </row>
    <row r="187" customFormat="false" ht="20.1" hidden="false" customHeight="true" outlineLevel="0" collapsed="false">
      <c r="A187" s="168"/>
      <c r="B187" s="168"/>
      <c r="C187" s="168"/>
      <c r="D187" s="168"/>
      <c r="E187" s="168"/>
      <c r="F187" s="171"/>
      <c r="G187" s="170"/>
    </row>
    <row r="188" customFormat="false" ht="20.1" hidden="false" customHeight="true" outlineLevel="0" collapsed="false">
      <c r="A188" s="168"/>
      <c r="B188" s="168"/>
      <c r="C188" s="168"/>
      <c r="D188" s="168"/>
      <c r="E188" s="168"/>
      <c r="F188" s="171"/>
      <c r="G188" s="170"/>
    </row>
    <row r="189" customFormat="false" ht="20.1" hidden="false" customHeight="true" outlineLevel="0" collapsed="false">
      <c r="A189" s="168"/>
      <c r="B189" s="168"/>
      <c r="C189" s="168"/>
      <c r="D189" s="168"/>
      <c r="E189" s="168"/>
      <c r="F189" s="112"/>
      <c r="G189" s="112"/>
    </row>
    <row r="190" customFormat="false" ht="20.1" hidden="false" customHeight="true" outlineLevel="0" collapsed="false">
      <c r="A190" s="168"/>
      <c r="B190" s="168"/>
      <c r="C190" s="168"/>
      <c r="D190" s="168"/>
      <c r="E190" s="168"/>
      <c r="F190" s="171"/>
      <c r="G190" s="170"/>
    </row>
    <row r="191" customFormat="false" ht="20.1" hidden="false" customHeight="true" outlineLevel="0" collapsed="false">
      <c r="A191" s="112"/>
      <c r="B191" s="112"/>
      <c r="C191" s="112"/>
      <c r="D191" s="112"/>
      <c r="E191" s="112"/>
      <c r="F191" s="112"/>
      <c r="G191" s="112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08"/>
      <c r="B823" s="108"/>
      <c r="C823" s="108"/>
      <c r="F823" s="108"/>
      <c r="G823" s="108"/>
    </row>
    <row r="824" customFormat="false" ht="20.1" hidden="false" customHeight="true" outlineLevel="0" collapsed="false">
      <c r="A824" s="108"/>
      <c r="B824" s="108"/>
      <c r="C824" s="108"/>
      <c r="F824" s="108"/>
      <c r="G824" s="108"/>
    </row>
    <row r="825" customFormat="false" ht="20.1" hidden="false" customHeight="true" outlineLevel="0" collapsed="false">
      <c r="A825" s="108"/>
      <c r="B825" s="108"/>
      <c r="C825" s="108"/>
      <c r="F825" s="108"/>
      <c r="G825" s="108"/>
    </row>
    <row r="826" customFormat="false" ht="20.1" hidden="false" customHeight="true" outlineLevel="0" collapsed="false">
      <c r="A826" s="108"/>
      <c r="B826" s="108"/>
      <c r="C826" s="108"/>
      <c r="F826" s="108"/>
      <c r="G826" s="108"/>
    </row>
    <row r="827" customFormat="false" ht="20.1" hidden="false" customHeight="true" outlineLevel="0" collapsed="false">
      <c r="A827" s="108"/>
      <c r="B827" s="108"/>
      <c r="C827" s="108"/>
      <c r="F827" s="108"/>
      <c r="G827" s="108"/>
    </row>
    <row r="828" customFormat="false" ht="20.1" hidden="false" customHeight="true" outlineLevel="0" collapsed="false">
      <c r="A828" s="108"/>
      <c r="B828" s="108"/>
      <c r="C828" s="108"/>
      <c r="F828" s="108"/>
      <c r="G828" s="108"/>
    </row>
    <row r="829" customFormat="false" ht="20.1" hidden="false" customHeight="true" outlineLevel="0" collapsed="false">
      <c r="A829" s="108"/>
      <c r="B829" s="108"/>
      <c r="C829" s="108"/>
      <c r="F829" s="108"/>
      <c r="G829" s="108"/>
    </row>
    <row r="830" customFormat="false" ht="20.1" hidden="false" customHeight="true" outlineLevel="0" collapsed="false">
      <c r="A830" s="108"/>
      <c r="B830" s="108"/>
      <c r="C830" s="108"/>
      <c r="F830" s="108"/>
      <c r="G830" s="108"/>
    </row>
    <row r="831" customFormat="false" ht="20.1" hidden="false" customHeight="true" outlineLevel="0" collapsed="false">
      <c r="A831" s="108"/>
      <c r="B831" s="108"/>
      <c r="C831" s="108"/>
      <c r="F831" s="108"/>
      <c r="G831" s="108"/>
    </row>
    <row r="832" customFormat="false" ht="20.1" hidden="false" customHeight="true" outlineLevel="0" collapsed="false">
      <c r="A832" s="178"/>
      <c r="B832" s="178"/>
      <c r="C832" s="178"/>
      <c r="D832" s="178"/>
      <c r="G832" s="179"/>
    </row>
    <row r="833" customFormat="false" ht="20.1" hidden="false" customHeight="true" outlineLevel="0" collapsed="false">
      <c r="A833" s="178"/>
      <c r="B833" s="178"/>
      <c r="C833" s="178"/>
      <c r="D833" s="178"/>
      <c r="G833" s="179"/>
    </row>
    <row r="834" customFormat="false" ht="20.1" hidden="false" customHeight="true" outlineLevel="0" collapsed="false">
      <c r="A834" s="178"/>
      <c r="B834" s="178"/>
      <c r="C834" s="178"/>
      <c r="D834" s="178"/>
      <c r="G834" s="179"/>
    </row>
    <row r="835" customFormat="false" ht="20.1" hidden="false" customHeight="true" outlineLevel="0" collapsed="false">
      <c r="A835" s="178"/>
      <c r="B835" s="178"/>
      <c r="C835" s="178"/>
      <c r="D835" s="178"/>
      <c r="G835" s="179"/>
    </row>
    <row r="836" customFormat="false" ht="20.1" hidden="false" customHeight="true" outlineLevel="0" collapsed="false">
      <c r="A836" s="178"/>
      <c r="B836" s="178"/>
      <c r="C836" s="178"/>
      <c r="D836" s="178"/>
      <c r="G836" s="179"/>
    </row>
  </sheetData>
  <mergeCells count="41">
    <mergeCell ref="E1:G1"/>
    <mergeCell ref="A2:G2"/>
    <mergeCell ref="A3:G3"/>
    <mergeCell ref="A4:D4"/>
    <mergeCell ref="E4:E7"/>
    <mergeCell ref="A94:G94"/>
    <mergeCell ref="A95:G95"/>
    <mergeCell ref="A97:G97"/>
    <mergeCell ref="A100:G100"/>
    <mergeCell ref="A101:G101"/>
    <mergeCell ref="A102:G102"/>
    <mergeCell ref="A132:G132"/>
    <mergeCell ref="A133:G133"/>
    <mergeCell ref="A134:G134"/>
    <mergeCell ref="A135:G135"/>
    <mergeCell ref="A137:D137"/>
    <mergeCell ref="A138:B138"/>
    <mergeCell ref="A142:B142"/>
    <mergeCell ref="A143:B143"/>
    <mergeCell ref="A144:C144"/>
    <mergeCell ref="A145:C145"/>
    <mergeCell ref="A146:C146"/>
    <mergeCell ref="A148:G148"/>
    <mergeCell ref="A149:G149"/>
    <mergeCell ref="A150:G150"/>
    <mergeCell ref="A151:G151"/>
    <mergeCell ref="A153:D153"/>
    <mergeCell ref="A154:C154"/>
    <mergeCell ref="A156:B156"/>
    <mergeCell ref="A157:D157"/>
    <mergeCell ref="A159:G159"/>
    <mergeCell ref="A160:G160"/>
    <mergeCell ref="A173:G173"/>
    <mergeCell ref="A174:G174"/>
    <mergeCell ref="A175:G175"/>
    <mergeCell ref="A176:G176"/>
    <mergeCell ref="A179:D179"/>
    <mergeCell ref="A180:D180"/>
    <mergeCell ref="A182:E182"/>
    <mergeCell ref="A185:E185"/>
    <mergeCell ref="A188:E18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46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64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65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52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53</v>
      </c>
      <c r="B6" s="188" t="s">
        <v>4</v>
      </c>
      <c r="C6" s="188" t="s">
        <v>285</v>
      </c>
      <c r="D6" s="188" t="s">
        <v>366</v>
      </c>
      <c r="E6" s="188" t="s">
        <v>367</v>
      </c>
      <c r="F6" s="186" t="s">
        <v>368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85</v>
      </c>
    </row>
    <row r="8" customFormat="false" ht="18.75" hidden="false" customHeight="false" outlineLevel="0" collapsed="false">
      <c r="A8" s="189" t="s">
        <v>369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96</v>
      </c>
      <c r="B9" s="193" t="s">
        <v>297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70</v>
      </c>
      <c r="B10" s="190" t="n">
        <v>411001</v>
      </c>
      <c r="C10" s="194" t="n">
        <v>261700</v>
      </c>
      <c r="D10" s="196" t="n">
        <v>663</v>
      </c>
      <c r="E10" s="194" t="n">
        <f aca="false">3851+10422+294281+1580+663</f>
        <v>310797</v>
      </c>
      <c r="F10" s="194" t="n">
        <f aca="false">E10-C10</f>
        <v>49097</v>
      </c>
    </row>
    <row r="11" customFormat="false" ht="18.75" hidden="false" customHeight="false" outlineLevel="0" collapsed="false">
      <c r="A11" s="195" t="s">
        <v>371</v>
      </c>
      <c r="B11" s="190" t="n">
        <v>411002</v>
      </c>
      <c r="C11" s="194" t="n">
        <v>99000</v>
      </c>
      <c r="D11" s="194" t="n">
        <v>12579.26</v>
      </c>
      <c r="E11" s="194" t="n">
        <f aca="false">112.14+13.35+19.58+15100.63+27914.85+25765.5+17231.29+12579.26</f>
        <v>98736.6</v>
      </c>
      <c r="F11" s="194" t="n">
        <f aca="false">E11-C11</f>
        <v>-263.400000000009</v>
      </c>
    </row>
    <row r="12" customFormat="false" ht="18.75" hidden="false" customHeight="false" outlineLevel="0" collapsed="false">
      <c r="A12" s="195" t="s">
        <v>372</v>
      </c>
      <c r="B12" s="190" t="n">
        <v>411003</v>
      </c>
      <c r="C12" s="194" t="n">
        <v>12800</v>
      </c>
      <c r="D12" s="197" t="n">
        <v>0</v>
      </c>
      <c r="E12" s="194" t="n">
        <f aca="false">400+9287+220</f>
        <v>9907</v>
      </c>
      <c r="F12" s="194" t="n">
        <f aca="false">E12-C12</f>
        <v>-2893</v>
      </c>
    </row>
    <row r="13" customFormat="false" ht="19.5" hidden="false" customHeight="false" outlineLevel="0" collapsed="false">
      <c r="A13" s="198" t="s">
        <v>87</v>
      </c>
      <c r="B13" s="44"/>
      <c r="C13" s="199" t="n">
        <f aca="false">SUM(C10:C12)</f>
        <v>373500</v>
      </c>
      <c r="D13" s="199" t="n">
        <f aca="false">SUM(D10:D12)</f>
        <v>13242.26</v>
      </c>
      <c r="E13" s="199" t="n">
        <f aca="false">SUM(E10:E12)</f>
        <v>419440.6</v>
      </c>
      <c r="F13" s="199" t="n">
        <f aca="false">SUM(F10:F12)</f>
        <v>45940.6</v>
      </c>
    </row>
    <row r="14" customFormat="false" ht="19.5" hidden="false" customHeight="false" outlineLevel="0" collapsed="false">
      <c r="A14" s="200" t="s">
        <v>298</v>
      </c>
      <c r="B14" s="201" t="s">
        <v>299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73</v>
      </c>
      <c r="B15" s="203" t="s">
        <v>374</v>
      </c>
      <c r="C15" s="194" t="n">
        <v>1300</v>
      </c>
      <c r="D15" s="194" t="n">
        <v>19.4</v>
      </c>
      <c r="E15" s="194" t="n">
        <f aca="false">659.6+310.4+77.6+38.8+19.4</f>
        <v>1105.8</v>
      </c>
      <c r="F15" s="194" t="n">
        <f aca="false">E15-C15</f>
        <v>-194.2</v>
      </c>
    </row>
    <row r="16" customFormat="false" ht="18.75" hidden="false" customHeight="false" outlineLevel="0" collapsed="false">
      <c r="A16" s="195" t="s">
        <v>375</v>
      </c>
      <c r="B16" s="190" t="n">
        <v>412106</v>
      </c>
      <c r="C16" s="194" t="n">
        <v>1800</v>
      </c>
      <c r="D16" s="194" t="n">
        <v>1502</v>
      </c>
      <c r="E16" s="194" t="n">
        <f aca="false">186+170+162+96+22142+201+41+1502</f>
        <v>24500</v>
      </c>
      <c r="F16" s="194" t="n">
        <f aca="false">E16-C16</f>
        <v>22700</v>
      </c>
    </row>
    <row r="17" customFormat="false" ht="18.75" hidden="false" customHeight="false" outlineLevel="0" collapsed="false">
      <c r="A17" s="195" t="s">
        <v>376</v>
      </c>
      <c r="B17" s="190" t="n">
        <v>412111</v>
      </c>
      <c r="C17" s="194" t="n">
        <v>50</v>
      </c>
      <c r="D17" s="196" t="n">
        <v>1964</v>
      </c>
      <c r="E17" s="194" t="n">
        <f aca="false">20+40+10+1964</f>
        <v>2034</v>
      </c>
      <c r="F17" s="194" t="n">
        <f aca="false">E17-C17</f>
        <v>1984</v>
      </c>
    </row>
    <row r="18" customFormat="false" ht="18.75" hidden="false" customHeight="false" outlineLevel="0" collapsed="false">
      <c r="A18" s="195" t="s">
        <v>377</v>
      </c>
      <c r="B18" s="190" t="n">
        <v>412128</v>
      </c>
      <c r="C18" s="194" t="n">
        <v>300</v>
      </c>
      <c r="D18" s="194" t="n">
        <v>0</v>
      </c>
      <c r="E18" s="194" t="n">
        <f aca="false">50+20+50</f>
        <v>120</v>
      </c>
      <c r="F18" s="194" t="n">
        <f aca="false">E18-C18</f>
        <v>-180</v>
      </c>
    </row>
    <row r="19" customFormat="false" ht="18.75" hidden="false" customHeight="false" outlineLevel="0" collapsed="false">
      <c r="A19" s="195" t="s">
        <v>378</v>
      </c>
      <c r="B19" s="204" t="s">
        <v>379</v>
      </c>
      <c r="C19" s="194" t="n">
        <v>82500</v>
      </c>
      <c r="D19" s="194" t="n">
        <v>0</v>
      </c>
      <c r="E19" s="194" t="n">
        <f aca="false">4251</f>
        <v>4251</v>
      </c>
      <c r="F19" s="194" t="n">
        <f aca="false">E19-C19</f>
        <v>-78249</v>
      </c>
    </row>
    <row r="20" customFormat="false" ht="18.75" hidden="false" customHeight="false" outlineLevel="0" collapsed="false">
      <c r="A20" s="195" t="s">
        <v>380</v>
      </c>
      <c r="B20" s="204" t="s">
        <v>381</v>
      </c>
      <c r="C20" s="194" t="n">
        <v>4000</v>
      </c>
      <c r="D20" s="196" t="n">
        <v>3000</v>
      </c>
      <c r="E20" s="194" t="n">
        <f aca="false">1000+3000</f>
        <v>4000</v>
      </c>
      <c r="F20" s="194" t="n">
        <f aca="false">E20-C20</f>
        <v>0</v>
      </c>
    </row>
    <row r="21" customFormat="false" ht="18.75" hidden="false" customHeight="false" outlineLevel="0" collapsed="false">
      <c r="A21" s="195" t="s">
        <v>382</v>
      </c>
      <c r="B21" s="204" t="s">
        <v>383</v>
      </c>
      <c r="C21" s="194" t="n">
        <v>60600</v>
      </c>
      <c r="D21" s="194" t="n">
        <v>10000</v>
      </c>
      <c r="E21" s="194" t="n">
        <f aca="false">2800+5800+34100+440+10000</f>
        <v>53140</v>
      </c>
      <c r="F21" s="194" t="n">
        <f aca="false">E21-C21</f>
        <v>-7460</v>
      </c>
    </row>
    <row r="22" customFormat="false" ht="18.75" hidden="false" customHeight="false" outlineLevel="0" collapsed="false">
      <c r="A22" s="195" t="s">
        <v>384</v>
      </c>
      <c r="B22" s="204" t="s">
        <v>385</v>
      </c>
      <c r="C22" s="194" t="n">
        <v>21900</v>
      </c>
      <c r="D22" s="194" t="n">
        <v>2020</v>
      </c>
      <c r="E22" s="194" t="n">
        <f aca="false">3360+2170+2020+1920+2120+2120+2120+2020</f>
        <v>17850</v>
      </c>
      <c r="F22" s="194" t="n">
        <f aca="false">E22-C22</f>
        <v>-4050</v>
      </c>
    </row>
    <row r="23" customFormat="false" ht="18.75" hidden="false" customHeight="false" outlineLevel="0" collapsed="false">
      <c r="A23" s="195" t="s">
        <v>386</v>
      </c>
      <c r="B23" s="204" t="s">
        <v>387</v>
      </c>
      <c r="C23" s="194" t="n">
        <v>500</v>
      </c>
      <c r="D23" s="194" t="n">
        <v>60</v>
      </c>
      <c r="E23" s="194" t="n">
        <f aca="false">80+60+60+40+80+80+20+60</f>
        <v>480</v>
      </c>
      <c r="F23" s="194" t="n">
        <f aca="false">E23-C23</f>
        <v>-20</v>
      </c>
    </row>
    <row r="24" customFormat="false" ht="19.5" hidden="false" customHeight="false" outlineLevel="0" collapsed="false">
      <c r="A24" s="198" t="s">
        <v>87</v>
      </c>
      <c r="B24" s="190"/>
      <c r="C24" s="199" t="n">
        <f aca="false">SUM(C15:C23)</f>
        <v>172950</v>
      </c>
      <c r="D24" s="199" t="n">
        <f aca="false">SUM(D15:D23)</f>
        <v>18565.4</v>
      </c>
      <c r="E24" s="199" t="n">
        <f aca="false">SUM(E15:E23)</f>
        <v>107480.8</v>
      </c>
      <c r="F24" s="199" t="n">
        <f aca="false">E24-C24</f>
        <v>-65469.2</v>
      </c>
    </row>
    <row r="25" customFormat="false" ht="19.5" hidden="false" customHeight="false" outlineLevel="0" collapsed="false">
      <c r="A25" s="205" t="s">
        <v>300</v>
      </c>
      <c r="B25" s="193" t="s">
        <v>301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88</v>
      </c>
      <c r="B26" s="204" t="s">
        <v>389</v>
      </c>
      <c r="C26" s="194" t="n">
        <v>200000</v>
      </c>
      <c r="D26" s="194" t="n">
        <v>7085.38</v>
      </c>
      <c r="E26" s="194" t="n">
        <f aca="false">5543.01+4002.89+50238.45+15920.24+3997.75+43495.89+5467.78+7085.38</f>
        <v>135751.39</v>
      </c>
      <c r="F26" s="194" t="n">
        <f aca="false">E26-C26</f>
        <v>-64248.61</v>
      </c>
    </row>
    <row r="27" customFormat="false" ht="19.5" hidden="false" customHeight="false" outlineLevel="0" collapsed="false">
      <c r="A27" s="198" t="s">
        <v>87</v>
      </c>
      <c r="B27" s="190"/>
      <c r="C27" s="199" t="n">
        <f aca="false">SUM(C26)</f>
        <v>200000</v>
      </c>
      <c r="D27" s="199" t="n">
        <f aca="false">SUM(D25:D26)</f>
        <v>7085.38</v>
      </c>
      <c r="E27" s="199" t="n">
        <f aca="false">SUM(E25:E26)</f>
        <v>135751.39</v>
      </c>
      <c r="F27" s="199" t="n">
        <f aca="false">SUM(F26)</f>
        <v>-64248.61</v>
      </c>
    </row>
    <row r="28" customFormat="false" ht="19.5" hidden="false" customHeight="false" outlineLevel="0" collapsed="false">
      <c r="A28" s="205" t="s">
        <v>302</v>
      </c>
      <c r="B28" s="193" t="s">
        <v>303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90</v>
      </c>
      <c r="B29" s="204" t="s">
        <v>391</v>
      </c>
      <c r="C29" s="194" t="n">
        <v>50000</v>
      </c>
      <c r="D29" s="194" t="n">
        <v>0</v>
      </c>
      <c r="E29" s="194" t="n">
        <f aca="false">4500+1000+1000+400</f>
        <v>6900</v>
      </c>
      <c r="F29" s="194" t="n">
        <f aca="false">E29-C29</f>
        <v>-43100</v>
      </c>
    </row>
    <row r="30" customFormat="false" ht="18.75" hidden="false" customHeight="false" outlineLevel="0" collapsed="false">
      <c r="A30" s="195" t="s">
        <v>392</v>
      </c>
      <c r="B30" s="204" t="s">
        <v>393</v>
      </c>
      <c r="C30" s="194" t="n">
        <v>100</v>
      </c>
      <c r="D30" s="196"/>
      <c r="E30" s="194"/>
      <c r="F30" s="194" t="n">
        <f aca="false">E30-C30</f>
        <v>-100</v>
      </c>
    </row>
    <row r="31" customFormat="false" ht="18.75" hidden="false" customHeight="false" outlineLevel="0" collapsed="false">
      <c r="A31" s="195" t="s">
        <v>394</v>
      </c>
      <c r="B31" s="204" t="s">
        <v>395</v>
      </c>
      <c r="C31" s="194" t="n">
        <v>700</v>
      </c>
      <c r="D31" s="194" t="n">
        <v>0</v>
      </c>
      <c r="E31" s="194" t="n">
        <f aca="false">300+200</f>
        <v>500</v>
      </c>
      <c r="F31" s="194" t="n">
        <f aca="false">E31-C31</f>
        <v>-200</v>
      </c>
    </row>
    <row r="32" customFormat="false" ht="19.5" hidden="false" customHeight="false" outlineLevel="0" collapsed="false">
      <c r="A32" s="198" t="s">
        <v>87</v>
      </c>
      <c r="B32" s="204"/>
      <c r="C32" s="199" t="n">
        <f aca="false">SUM(C29:C31)</f>
        <v>50800</v>
      </c>
      <c r="D32" s="199" t="n">
        <f aca="false">SUM(D29:D31)</f>
        <v>0</v>
      </c>
      <c r="E32" s="199" t="n">
        <f aca="false">SUM(E29:E31)</f>
        <v>7400</v>
      </c>
      <c r="F32" s="199" t="n">
        <f aca="false">SUM(F29:F31)</f>
        <v>-43400</v>
      </c>
    </row>
    <row r="33" customFormat="false" ht="19.5" hidden="false" customHeight="false" outlineLevel="0" collapsed="false">
      <c r="A33" s="192" t="s">
        <v>304</v>
      </c>
      <c r="B33" s="193" t="s">
        <v>305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96</v>
      </c>
      <c r="B34" s="204" t="s">
        <v>397</v>
      </c>
      <c r="C34" s="194" t="n">
        <v>500</v>
      </c>
      <c r="D34" s="196" t="n">
        <v>0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7</v>
      </c>
      <c r="B35" s="207"/>
      <c r="C35" s="199" t="n">
        <f aca="false">SUM(C34)</f>
        <v>500</v>
      </c>
      <c r="D35" s="199" t="n">
        <f aca="false">SUM(D33:D34)</f>
        <v>0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98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52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53</v>
      </c>
      <c r="B44" s="188" t="s">
        <v>4</v>
      </c>
      <c r="C44" s="188" t="s">
        <v>285</v>
      </c>
      <c r="D44" s="188" t="s">
        <v>366</v>
      </c>
      <c r="E44" s="188" t="s">
        <v>367</v>
      </c>
      <c r="F44" s="186" t="s">
        <v>368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85</v>
      </c>
    </row>
    <row r="46" customFormat="false" ht="18.75" hidden="false" customHeight="false" outlineLevel="0" collapsed="false">
      <c r="A46" s="210" t="s">
        <v>399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306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400</v>
      </c>
      <c r="B48" s="190" t="n">
        <v>421001</v>
      </c>
      <c r="C48" s="194" t="n">
        <v>354700</v>
      </c>
      <c r="D48" s="194" t="n">
        <v>78550.4</v>
      </c>
      <c r="E48" s="194" t="n">
        <f aca="false">98457.44+69655.27+78550.4</f>
        <v>246663.11</v>
      </c>
      <c r="F48" s="194" t="n">
        <f aca="false">E48-C48</f>
        <v>-108036.89</v>
      </c>
    </row>
    <row r="49" customFormat="false" ht="18.75" hidden="false" customHeight="false" outlineLevel="0" collapsed="false">
      <c r="A49" s="195" t="s">
        <v>401</v>
      </c>
      <c r="B49" s="190" t="n">
        <v>421002</v>
      </c>
      <c r="C49" s="194" t="n">
        <v>7296100</v>
      </c>
      <c r="D49" s="194" t="n">
        <v>1226031.51</v>
      </c>
      <c r="E49" s="194" t="n">
        <f aca="false">625141.06+627754.13+636359.11+646579.19+714945.09+647607.01+1226031.51</f>
        <v>5124417.1</v>
      </c>
      <c r="F49" s="194" t="n">
        <f aca="false">E49-C49</f>
        <v>-2171682.9</v>
      </c>
    </row>
    <row r="50" customFormat="false" ht="18.75" hidden="false" customHeight="false" outlineLevel="0" collapsed="false">
      <c r="A50" s="195" t="s">
        <v>402</v>
      </c>
      <c r="B50" s="190" t="n">
        <v>421004</v>
      </c>
      <c r="C50" s="194" t="n">
        <v>2899800</v>
      </c>
      <c r="D50" s="194" t="n">
        <v>480361.02</v>
      </c>
      <c r="E50" s="194" t="n">
        <f aca="false">213214.03+246052.89+240434.46+239942+233669.41+263553.82+480361.02</f>
        <v>1917227.63</v>
      </c>
      <c r="F50" s="194" t="n">
        <f aca="false">E50-C50</f>
        <v>-982572.37</v>
      </c>
    </row>
    <row r="51" customFormat="false" ht="18.75" hidden="false" customHeight="false" outlineLevel="0" collapsed="false">
      <c r="A51" s="195" t="s">
        <v>403</v>
      </c>
      <c r="B51" s="190" t="n">
        <v>421005</v>
      </c>
      <c r="C51" s="194" t="n">
        <v>125000</v>
      </c>
      <c r="D51" s="196" t="n">
        <v>42817.12</v>
      </c>
      <c r="E51" s="194" t="n">
        <f aca="false">23718.64+43948.92+23962.62+42817.12</f>
        <v>134447.3</v>
      </c>
      <c r="F51" s="194" t="n">
        <f aca="false">E51-C51</f>
        <v>9447.29999999999</v>
      </c>
    </row>
    <row r="52" customFormat="false" ht="18.75" hidden="false" customHeight="false" outlineLevel="0" collapsed="false">
      <c r="A52" s="195" t="s">
        <v>404</v>
      </c>
      <c r="B52" s="190" t="n">
        <v>421006</v>
      </c>
      <c r="C52" s="194" t="n">
        <v>1100000</v>
      </c>
      <c r="D52" s="194" t="n">
        <v>266032.65</v>
      </c>
      <c r="E52" s="194" t="n">
        <f aca="false">91128.26+103706.96+108409.87+132188.66+117873.9+128006.17+266032.65</f>
        <v>947346.47</v>
      </c>
      <c r="F52" s="194" t="n">
        <f aca="false">E52-C52</f>
        <v>-152653.53</v>
      </c>
    </row>
    <row r="53" customFormat="false" ht="18.75" hidden="false" customHeight="false" outlineLevel="0" collapsed="false">
      <c r="A53" s="195" t="s">
        <v>405</v>
      </c>
      <c r="B53" s="190" t="n">
        <v>421007</v>
      </c>
      <c r="C53" s="194" t="n">
        <v>1800000</v>
      </c>
      <c r="D53" s="194" t="n">
        <v>501153.39</v>
      </c>
      <c r="E53" s="194" t="n">
        <f aca="false">196751.82+218532.97+203990.2+242247.73+283656.44+218443.51+501153.39</f>
        <v>1864776.06</v>
      </c>
      <c r="F53" s="194" t="n">
        <f aca="false">E53-C53</f>
        <v>64776.0600000001</v>
      </c>
    </row>
    <row r="54" customFormat="false" ht="18.75" hidden="false" customHeight="false" outlineLevel="0" collapsed="false">
      <c r="A54" s="195" t="s">
        <v>406</v>
      </c>
      <c r="B54" s="190" t="n">
        <v>421012</v>
      </c>
      <c r="C54" s="194" t="n">
        <v>30000</v>
      </c>
      <c r="D54" s="196" t="n">
        <v>0</v>
      </c>
      <c r="E54" s="194" t="n">
        <f aca="false">13638.48</f>
        <v>13638.48</v>
      </c>
      <c r="F54" s="194" t="n">
        <f aca="false">E54-C54</f>
        <v>-16361.52</v>
      </c>
    </row>
    <row r="55" customFormat="false" ht="18.75" hidden="false" customHeight="false" outlineLevel="0" collapsed="false">
      <c r="A55" s="195" t="s">
        <v>407</v>
      </c>
      <c r="B55" s="190" t="n">
        <v>421013</v>
      </c>
      <c r="C55" s="194" t="n">
        <v>70000</v>
      </c>
      <c r="D55" s="196" t="n">
        <v>10044.38</v>
      </c>
      <c r="E55" s="194" t="n">
        <f aca="false">13583.96+13176.12+10044.38</f>
        <v>36804.46</v>
      </c>
      <c r="F55" s="194" t="n">
        <f aca="false">E55-C55</f>
        <v>-33195.54</v>
      </c>
    </row>
    <row r="56" customFormat="false" ht="18.75" hidden="false" customHeight="false" outlineLevel="0" collapsed="false">
      <c r="A56" s="195" t="s">
        <v>408</v>
      </c>
      <c r="B56" s="190" t="n">
        <v>421015</v>
      </c>
      <c r="C56" s="194" t="n">
        <v>250000</v>
      </c>
      <c r="D56" s="194" t="n">
        <v>29210</v>
      </c>
      <c r="E56" s="194" t="n">
        <f aca="false">30356+71341+9577+62281+200487+48751+29210</f>
        <v>452003</v>
      </c>
      <c r="F56" s="194" t="n">
        <f aca="false">E56-C56</f>
        <v>202003</v>
      </c>
    </row>
    <row r="57" customFormat="false" ht="19.5" hidden="false" customHeight="false" outlineLevel="0" collapsed="false">
      <c r="A57" s="198" t="s">
        <v>87</v>
      </c>
      <c r="B57" s="190"/>
      <c r="C57" s="199" t="n">
        <f aca="false">SUM(C48:C56)</f>
        <v>13925600</v>
      </c>
      <c r="D57" s="199" t="n">
        <f aca="false">SUM(D48:D56)</f>
        <v>2634200.47</v>
      </c>
      <c r="E57" s="199" t="n">
        <f aca="false">SUM(E48:E56)</f>
        <v>10737323.61</v>
      </c>
      <c r="F57" s="199" t="n">
        <f aca="false">SUM(F48:F56)</f>
        <v>-3188276.39</v>
      </c>
    </row>
    <row r="58" customFormat="false" ht="19.5" hidden="false" customHeight="false" outlineLevel="0" collapsed="false">
      <c r="A58" s="213" t="s">
        <v>409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410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411</v>
      </c>
      <c r="B60" s="190" t="n">
        <v>431002</v>
      </c>
      <c r="C60" s="194" t="n">
        <v>8451200</v>
      </c>
      <c r="D60" s="194" t="n">
        <v>0</v>
      </c>
      <c r="E60" s="194" t="n">
        <f aca="false">2608471+2757832+953263</f>
        <v>6319566</v>
      </c>
      <c r="F60" s="194" t="n">
        <f aca="false">E60-C60</f>
        <v>-2131634</v>
      </c>
    </row>
    <row r="61" customFormat="false" ht="18.75" hidden="false" customHeight="false" outlineLevel="0" collapsed="false">
      <c r="A61" s="214" t="s">
        <v>412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7</v>
      </c>
      <c r="B62" s="190"/>
      <c r="C62" s="199" t="n">
        <f aca="false">SUM(C60)</f>
        <v>8451200</v>
      </c>
      <c r="D62" s="199" t="n">
        <f aca="false">SUM(D60:D61)</f>
        <v>0</v>
      </c>
      <c r="E62" s="199" t="n">
        <f aca="false">SUM(E60:E61)</f>
        <v>6319566</v>
      </c>
      <c r="F62" s="199" t="n">
        <f aca="false">SUM(F60:F61)</f>
        <v>-2131634</v>
      </c>
    </row>
    <row r="63" customFormat="false" ht="19.5" hidden="false" customHeight="false" outlineLevel="0" collapsed="false">
      <c r="A63" s="198" t="s">
        <v>321</v>
      </c>
      <c r="B63" s="190"/>
      <c r="C63" s="215" t="n">
        <f aca="false">C13+C24+C27+C32+C35+C57+C62</f>
        <v>23174550</v>
      </c>
      <c r="D63" s="215" t="n">
        <f aca="false">SUM(D13,D24,D27,D32,D57,D62,D35)</f>
        <v>2673093.51</v>
      </c>
      <c r="E63" s="215" t="n">
        <f aca="false">SUM(E13,E24,E27,E32,E57,E62,E35)</f>
        <v>17727307.4</v>
      </c>
      <c r="F63" s="215" t="n">
        <f aca="false">E63-C63</f>
        <v>-5447242.6</v>
      </c>
    </row>
    <row r="64" customFormat="false" ht="18.75" hidden="false" customHeight="false" outlineLevel="0" collapsed="false">
      <c r="A64" s="213" t="s">
        <v>413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14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15</v>
      </c>
      <c r="B66" s="190" t="n">
        <v>441001</v>
      </c>
      <c r="C66" s="194" t="n">
        <f aca="false">48570+32380+65900</f>
        <v>146850</v>
      </c>
      <c r="D66" s="194" t="n">
        <v>0</v>
      </c>
      <c r="E66" s="194" t="n">
        <f aca="false">48570+32380+65900</f>
        <v>146850</v>
      </c>
      <c r="F66" s="194" t="n">
        <f aca="false">48570+32380+65900</f>
        <v>146850</v>
      </c>
    </row>
    <row r="67" customFormat="false" ht="18.75" hidden="false" customHeight="false" outlineLevel="0" collapsed="false">
      <c r="A67" s="195" t="s">
        <v>416</v>
      </c>
      <c r="B67" s="190" t="n">
        <v>441001</v>
      </c>
      <c r="C67" s="194" t="n">
        <f aca="false">27000+18000+36000</f>
        <v>81000</v>
      </c>
      <c r="D67" s="194" t="n">
        <v>0</v>
      </c>
      <c r="E67" s="194" t="n">
        <f aca="false">27000+18000+36000</f>
        <v>81000</v>
      </c>
      <c r="F67" s="194" t="n">
        <f aca="false">27000+18000+36000</f>
        <v>81000</v>
      </c>
    </row>
    <row r="68" customFormat="false" ht="18.75" hidden="false" customHeight="false" outlineLevel="0" collapsed="false">
      <c r="A68" s="195" t="s">
        <v>417</v>
      </c>
      <c r="B68" s="190" t="n">
        <v>441001</v>
      </c>
      <c r="C68" s="194" t="n">
        <f aca="false">3000+2000+4000</f>
        <v>9000</v>
      </c>
      <c r="D68" s="194" t="n">
        <v>0</v>
      </c>
      <c r="E68" s="194" t="n">
        <f aca="false">3000+2000+4000</f>
        <v>9000</v>
      </c>
      <c r="F68" s="194" t="n">
        <f aca="false">3000+2000+4000</f>
        <v>9000</v>
      </c>
    </row>
    <row r="69" customFormat="false" ht="18.75" hidden="false" customHeight="false" outlineLevel="0" collapsed="false">
      <c r="A69" s="195" t="s">
        <v>418</v>
      </c>
      <c r="B69" s="190" t="n">
        <v>441001</v>
      </c>
      <c r="C69" s="194" t="n">
        <f aca="false">1500+1000+2000</f>
        <v>4500</v>
      </c>
      <c r="D69" s="194" t="n">
        <v>0</v>
      </c>
      <c r="E69" s="194" t="n">
        <f aca="false">1500+1000+2000</f>
        <v>4500</v>
      </c>
      <c r="F69" s="194" t="n">
        <f aca="false">1500+1000+2000</f>
        <v>4500</v>
      </c>
    </row>
    <row r="70" customFormat="false" ht="18.75" hidden="false" customHeight="false" outlineLevel="0" collapsed="false">
      <c r="A70" s="195" t="s">
        <v>419</v>
      </c>
      <c r="B70" s="190" t="n">
        <v>441001</v>
      </c>
      <c r="C70" s="194" t="n">
        <v>63700</v>
      </c>
      <c r="D70" s="194" t="n">
        <v>0</v>
      </c>
      <c r="E70" s="194" t="n">
        <f aca="false">63700</f>
        <v>63700</v>
      </c>
      <c r="F70" s="194" t="n">
        <f aca="false">63700</f>
        <v>63700</v>
      </c>
    </row>
    <row r="71" customFormat="false" ht="18.75" hidden="false" customHeight="false" outlineLevel="0" collapsed="false">
      <c r="A71" s="195" t="s">
        <v>420</v>
      </c>
      <c r="B71" s="190" t="n">
        <v>441001</v>
      </c>
      <c r="C71" s="194" t="n">
        <f aca="false">1868400+1245600+1214500+585000</f>
        <v>4913500</v>
      </c>
      <c r="D71" s="194" t="n">
        <v>585000</v>
      </c>
      <c r="E71" s="194" t="n">
        <f aca="false">1868400+1245600+1214500+585000</f>
        <v>4913500</v>
      </c>
      <c r="F71" s="194" t="n">
        <f aca="false">1868400+1245600+1214500+585000</f>
        <v>4913500</v>
      </c>
    </row>
    <row r="72" customFormat="false" ht="18.75" hidden="false" customHeight="false" outlineLevel="0" collapsed="false">
      <c r="A72" s="195" t="s">
        <v>421</v>
      </c>
      <c r="B72" s="190" t="n">
        <v>441001</v>
      </c>
      <c r="C72" s="194" t="n">
        <f aca="false">468000+468000+156000+144800</f>
        <v>1236800</v>
      </c>
      <c r="D72" s="194" t="n">
        <v>144800</v>
      </c>
      <c r="E72" s="194" t="n">
        <f aca="false">468000+468000+156000+144800</f>
        <v>1236800</v>
      </c>
      <c r="F72" s="194" t="n">
        <f aca="false">468000+468000+156000+144800</f>
        <v>1236800</v>
      </c>
    </row>
    <row r="73" customFormat="false" ht="18.75" hidden="false" customHeight="false" outlineLevel="0" collapsed="false">
      <c r="A73" s="195" t="s">
        <v>422</v>
      </c>
      <c r="B73" s="190" t="n">
        <v>441001</v>
      </c>
      <c r="C73" s="194" t="n">
        <v>1110000</v>
      </c>
      <c r="D73" s="194" t="n">
        <v>1110000</v>
      </c>
      <c r="E73" s="194" t="n">
        <v>1110000</v>
      </c>
      <c r="F73" s="194" t="n">
        <v>1110000</v>
      </c>
    </row>
    <row r="74" customFormat="false" ht="18.75" hidden="false" customHeight="false" outlineLevel="0" collapsed="false">
      <c r="A74" s="195" t="s">
        <v>423</v>
      </c>
      <c r="B74" s="190" t="n">
        <v>441001</v>
      </c>
      <c r="C74" s="194" t="n">
        <v>546595</v>
      </c>
      <c r="D74" s="194"/>
      <c r="E74" s="194"/>
      <c r="F74" s="194"/>
    </row>
    <row r="75" customFormat="false" ht="18.75" hidden="false" customHeight="false" outlineLevel="0" collapsed="false">
      <c r="A75" s="195" t="s">
        <v>424</v>
      </c>
      <c r="B75" s="190" t="n">
        <v>441001</v>
      </c>
      <c r="C75" s="194" t="n">
        <v>2671700</v>
      </c>
      <c r="D75" s="194"/>
      <c r="E75" s="194"/>
      <c r="F75" s="194"/>
    </row>
    <row r="76" customFormat="false" ht="18.75" hidden="false" customHeight="false" outlineLevel="0" collapsed="false">
      <c r="A76" s="214" t="s">
        <v>425</v>
      </c>
      <c r="B76" s="190"/>
      <c r="C76" s="194"/>
      <c r="D76" s="194"/>
      <c r="E76" s="194"/>
      <c r="F76" s="194"/>
    </row>
    <row r="77" customFormat="false" ht="18.75" hidden="false" customHeight="false" outlineLevel="0" collapsed="false">
      <c r="A77" s="195"/>
      <c r="B77" s="190"/>
      <c r="C77" s="194"/>
      <c r="D77" s="194"/>
      <c r="E77" s="194"/>
      <c r="F77" s="194"/>
    </row>
    <row r="78" customFormat="false" ht="19.5" hidden="false" customHeight="false" outlineLevel="0" collapsed="false">
      <c r="A78" s="216" t="s">
        <v>87</v>
      </c>
      <c r="B78" s="190"/>
      <c r="C78" s="199" t="n">
        <f aca="false">SUM(C66:C77)</f>
        <v>10783645</v>
      </c>
      <c r="D78" s="199" t="n">
        <f aca="false">SUM(D66:D77)</f>
        <v>1839800</v>
      </c>
      <c r="E78" s="199" t="n">
        <f aca="false">SUM(E66:E77)</f>
        <v>7565350</v>
      </c>
      <c r="F78" s="199" t="n">
        <f aca="false">SUM(F66:F77)</f>
        <v>7565350</v>
      </c>
    </row>
    <row r="79" customFormat="false" ht="20.25" hidden="false" customHeight="false" outlineLevel="0" collapsed="false">
      <c r="A79" s="198" t="s">
        <v>426</v>
      </c>
      <c r="B79" s="190"/>
      <c r="C79" s="199" t="n">
        <f aca="false">SUM(C63+C78)</f>
        <v>33958195</v>
      </c>
      <c r="D79" s="199" t="n">
        <f aca="false">SUM(D63+D78)</f>
        <v>4512893.51</v>
      </c>
      <c r="E79" s="199" t="n">
        <f aca="false">SUM(E63+E78)</f>
        <v>25292657.4</v>
      </c>
      <c r="F79" s="199" t="n">
        <f aca="false">SUM(F63+F78)</f>
        <v>2118107.4</v>
      </c>
    </row>
    <row r="80" customFormat="false" ht="19.5" hidden="false" customHeight="false" outlineLevel="0" collapsed="false">
      <c r="A80" s="198" t="s">
        <v>427</v>
      </c>
      <c r="B80" s="190"/>
      <c r="C80" s="215" t="n">
        <f aca="false">SUM(C79)</f>
        <v>33958195</v>
      </c>
      <c r="D80" s="215" t="n">
        <f aca="false">SUM(D79)</f>
        <v>4512893.51</v>
      </c>
      <c r="E80" s="215" t="n">
        <f aca="false">SUM(E79)</f>
        <v>25292657.4</v>
      </c>
      <c r="F80" s="215" t="n">
        <f aca="false">SUM(D80:E80)</f>
        <v>29805550.9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28</v>
      </c>
      <c r="B1" s="52"/>
      <c r="C1" s="52"/>
    </row>
    <row r="2" customFormat="false" ht="18" hidden="false" customHeight="true" outlineLevel="0" collapsed="false">
      <c r="A2" s="52" t="s">
        <v>429</v>
      </c>
      <c r="B2" s="52"/>
      <c r="C2" s="52"/>
    </row>
    <row r="3" customFormat="false" ht="18" hidden="false" customHeight="true" outlineLevel="0" collapsed="false">
      <c r="A3" s="218" t="s">
        <v>430</v>
      </c>
      <c r="B3" s="218"/>
      <c r="C3" s="218"/>
    </row>
    <row r="4" customFormat="false" ht="18" hidden="false" customHeight="true" outlineLevel="0" collapsed="false">
      <c r="A4" s="219" t="s">
        <v>153</v>
      </c>
      <c r="B4" s="219" t="s">
        <v>431</v>
      </c>
      <c r="C4" s="219" t="s">
        <v>432</v>
      </c>
    </row>
    <row r="5" customFormat="false" ht="18" hidden="false" customHeight="true" outlineLevel="0" collapsed="false">
      <c r="A5" s="220" t="s">
        <v>52</v>
      </c>
      <c r="B5" s="221"/>
      <c r="C5" s="221"/>
    </row>
    <row r="6" customFormat="false" ht="18" hidden="false" customHeight="true" outlineLevel="0" collapsed="false">
      <c r="A6" s="222" t="s">
        <v>433</v>
      </c>
      <c r="B6" s="223" t="n">
        <v>4512893.51</v>
      </c>
      <c r="C6" s="223" t="n">
        <f aca="false">1183956.28+6387483.83+2955943.67+3619366.22+1434674.06+1972494.68+3229025.36-3180.21+4512893.51</f>
        <v>25292657.4</v>
      </c>
    </row>
    <row r="7" customFormat="false" ht="18" hidden="false" customHeight="true" outlineLevel="0" collapsed="false">
      <c r="A7" s="222" t="s">
        <v>434</v>
      </c>
      <c r="B7" s="223" t="n">
        <v>328251.35</v>
      </c>
      <c r="C7" s="223" t="n">
        <f aca="false">22540.91+277870.57+205869.41+17560.93+22674.49+412707.76+266319.49+328251.35</f>
        <v>1553794.91</v>
      </c>
    </row>
    <row r="8" customFormat="false" ht="18" hidden="false" customHeight="true" outlineLevel="0" collapsed="false">
      <c r="A8" s="222" t="s">
        <v>435</v>
      </c>
      <c r="B8" s="223" t="n">
        <v>582942.08</v>
      </c>
      <c r="C8" s="223" t="n">
        <f aca="false">3381491.48+582942.08</f>
        <v>3964433.56</v>
      </c>
    </row>
    <row r="9" customFormat="false" ht="18" hidden="false" customHeight="true" outlineLevel="0" collapsed="false">
      <c r="A9" s="222" t="s">
        <v>436</v>
      </c>
      <c r="B9" s="223" t="n">
        <v>557800</v>
      </c>
      <c r="C9" s="223" t="n">
        <f aca="false">2114300+557800</f>
        <v>2672100</v>
      </c>
    </row>
    <row r="10" customFormat="false" ht="18" hidden="false" customHeight="true" outlineLevel="0" collapsed="false">
      <c r="A10" s="222" t="s">
        <v>437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7</v>
      </c>
      <c r="B11" s="225" t="n">
        <f aca="false">SUM(B6:B10)</f>
        <v>5981886.94</v>
      </c>
      <c r="C11" s="225" t="n">
        <f aca="false">SUM(C6:C10)</f>
        <v>33492435.87</v>
      </c>
    </row>
    <row r="12" customFormat="false" ht="18" hidden="false" customHeight="true" outlineLevel="0" collapsed="false">
      <c r="A12" s="226" t="s">
        <v>323</v>
      </c>
      <c r="B12" s="227"/>
      <c r="C12" s="223"/>
    </row>
    <row r="13" customFormat="false" ht="18" hidden="false" customHeight="true" outlineLevel="0" collapsed="false">
      <c r="A13" s="222" t="s">
        <v>438</v>
      </c>
      <c r="B13" s="228" t="n">
        <v>4095232.84</v>
      </c>
      <c r="C13" s="223" t="n">
        <f aca="false">15213361.82+4095232.84</f>
        <v>19308594.66</v>
      </c>
    </row>
    <row r="14" customFormat="false" ht="18" hidden="false" customHeight="true" outlineLevel="0" collapsed="false">
      <c r="A14" s="222" t="s">
        <v>439</v>
      </c>
      <c r="B14" s="228" t="n">
        <v>582700</v>
      </c>
      <c r="C14" s="223" t="n">
        <f aca="false">3449450+500+582700</f>
        <v>4032650</v>
      </c>
    </row>
    <row r="15" customFormat="false" ht="18" hidden="false" customHeight="true" outlineLevel="0" collapsed="false">
      <c r="A15" s="222" t="s">
        <v>440</v>
      </c>
      <c r="B15" s="223" t="n">
        <v>301388.69</v>
      </c>
      <c r="C15" s="223" t="n">
        <f aca="false">231482.61+22255.07+286867.84+28084.4+61655.14+279583.74+267815.56+301388.69</f>
        <v>1479133.05</v>
      </c>
    </row>
    <row r="16" customFormat="false" ht="18" hidden="false" customHeight="true" outlineLevel="0" collapsed="false">
      <c r="A16" s="222" t="s">
        <v>441</v>
      </c>
      <c r="B16" s="223" t="n">
        <v>488000</v>
      </c>
      <c r="C16" s="223" t="n">
        <f aca="false">964000+448800+815000+764200+407100+488000</f>
        <v>3887100</v>
      </c>
    </row>
    <row r="17" customFormat="false" ht="18" hidden="false" customHeight="true" outlineLevel="0" collapsed="false">
      <c r="A17" s="222" t="s">
        <v>442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43</v>
      </c>
      <c r="B18" s="223" t="n">
        <v>557800</v>
      </c>
      <c r="C18" s="223" t="n">
        <f aca="false">1569410+544890+557800</f>
        <v>2672100</v>
      </c>
    </row>
    <row r="19" customFormat="false" ht="18" hidden="false" customHeight="true" outlineLevel="0" collapsed="false">
      <c r="A19" s="224" t="s">
        <v>87</v>
      </c>
      <c r="B19" s="225" t="n">
        <f aca="false">SUM(B13:B18)</f>
        <v>6025121.53</v>
      </c>
      <c r="C19" s="225" t="n">
        <f aca="false">SUM(C13:C18)</f>
        <v>31972518.75</v>
      </c>
    </row>
    <row r="20" customFormat="false" ht="18" hidden="false" customHeight="true" outlineLevel="0" collapsed="false">
      <c r="A20" s="224" t="s">
        <v>444</v>
      </c>
      <c r="B20" s="225" t="n">
        <f aca="false">B11-B19</f>
        <v>-43234.5900000008</v>
      </c>
      <c r="C20" s="225" t="n">
        <f aca="false">C11-C19</f>
        <v>1519917.12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40</v>
      </c>
      <c r="B25" s="203"/>
      <c r="C25" s="232"/>
    </row>
    <row r="26" customFormat="false" ht="18" hidden="false" customHeight="true" outlineLevel="0" collapsed="false">
      <c r="A26" s="233" t="s">
        <v>445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46</v>
      </c>
      <c r="B29" s="234"/>
      <c r="C29" s="234"/>
    </row>
    <row r="30" customFormat="false" ht="18" hidden="false" customHeight="true" outlineLevel="0" collapsed="false">
      <c r="A30" s="235" t="s">
        <v>447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44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48</v>
      </c>
      <c r="B34" s="234"/>
      <c r="C34" s="234"/>
    </row>
    <row r="35" s="183" customFormat="true" ht="18" hidden="false" customHeight="true" outlineLevel="0" collapsed="false">
      <c r="A35" s="235" t="s">
        <v>75</v>
      </c>
      <c r="B35" s="235"/>
      <c r="C35" s="235"/>
    </row>
    <row r="36" s="183" customFormat="true" ht="18" hidden="false" customHeight="true" outlineLevel="0" collapsed="false">
      <c r="A36" s="236" t="n">
        <v>240847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46</v>
      </c>
      <c r="B2" s="67"/>
      <c r="C2" s="67"/>
      <c r="D2" s="67"/>
      <c r="E2" s="67"/>
      <c r="F2" s="67"/>
      <c r="G2" s="242" t="s">
        <v>449</v>
      </c>
      <c r="H2" s="242"/>
      <c r="I2" s="242"/>
      <c r="J2" s="242"/>
    </row>
    <row r="3" customFormat="false" ht="23.25" hidden="false" customHeight="false" outlineLevel="0" collapsed="false">
      <c r="A3" s="67" t="s">
        <v>450</v>
      </c>
      <c r="B3" s="67"/>
      <c r="C3" s="67"/>
      <c r="D3" s="67"/>
      <c r="E3" s="67"/>
      <c r="F3" s="67"/>
      <c r="G3" s="242" t="s">
        <v>451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52</v>
      </c>
      <c r="B5" s="246"/>
      <c r="C5" s="246"/>
      <c r="D5" s="246"/>
      <c r="E5" s="246"/>
      <c r="F5" s="246"/>
      <c r="G5" s="247"/>
      <c r="H5" s="247"/>
      <c r="I5" s="247"/>
      <c r="J5" s="248" t="n">
        <v>8450058.88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53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54</v>
      </c>
      <c r="B8" s="68"/>
      <c r="C8" s="253" t="s">
        <v>455</v>
      </c>
      <c r="D8" s="68"/>
      <c r="E8" s="68"/>
      <c r="F8" s="254" t="s">
        <v>81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6</v>
      </c>
      <c r="B9" s="68"/>
      <c r="C9" s="255" t="s">
        <v>457</v>
      </c>
      <c r="D9" s="68"/>
      <c r="E9" s="68"/>
      <c r="F9" s="254" t="n">
        <v>8314.64</v>
      </c>
      <c r="G9" s="247"/>
      <c r="H9" s="247"/>
      <c r="I9" s="247"/>
      <c r="J9" s="248"/>
    </row>
    <row r="10" customFormat="false" ht="23.25" hidden="false" customHeight="false" outlineLevel="0" collapsed="false">
      <c r="A10" s="253"/>
      <c r="B10" s="68"/>
      <c r="C10" s="255" t="s">
        <v>458</v>
      </c>
      <c r="D10" s="68"/>
      <c r="E10" s="68"/>
      <c r="F10" s="254" t="n">
        <v>27150</v>
      </c>
      <c r="G10" s="247"/>
      <c r="H10" s="247"/>
      <c r="I10" s="247"/>
      <c r="J10" s="248"/>
    </row>
    <row r="11" customFormat="false" ht="23.25" hidden="false" customHeight="false" outlineLevel="0" collapsed="false">
      <c r="A11" s="255" t="s">
        <v>459</v>
      </c>
      <c r="B11" s="68"/>
      <c r="C11" s="256" t="s">
        <v>460</v>
      </c>
      <c r="D11" s="256"/>
      <c r="E11" s="68"/>
      <c r="F11" s="257" t="n">
        <v>14813.2</v>
      </c>
      <c r="G11" s="247"/>
      <c r="H11" s="247"/>
      <c r="I11" s="247"/>
      <c r="J11" s="258"/>
    </row>
    <row r="12" customFormat="false" ht="23.25" hidden="false" customHeight="false" outlineLevel="0" collapsed="false">
      <c r="A12" s="253"/>
      <c r="B12" s="68"/>
      <c r="C12" s="255" t="s">
        <v>461</v>
      </c>
      <c r="D12" s="68"/>
      <c r="E12" s="68"/>
      <c r="F12" s="257" t="n">
        <v>25377.69</v>
      </c>
      <c r="G12" s="247"/>
      <c r="H12" s="247"/>
      <c r="I12" s="247"/>
      <c r="J12" s="248" t="n">
        <v>75655.53</v>
      </c>
    </row>
    <row r="13" customFormat="false" ht="23.25" hidden="false" customHeight="false" outlineLevel="0" collapsed="false">
      <c r="A13" s="253"/>
      <c r="B13" s="68"/>
      <c r="C13" s="253"/>
      <c r="D13" s="68"/>
      <c r="E13" s="68"/>
      <c r="F13" s="257"/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3"/>
      <c r="D14" s="68"/>
      <c r="E14" s="68"/>
      <c r="F14" s="257"/>
      <c r="G14" s="247"/>
      <c r="H14" s="247"/>
      <c r="I14" s="247"/>
      <c r="J14" s="248"/>
    </row>
    <row r="15" customFormat="false" ht="23.25" hidden="false" customHeight="false" outlineLevel="0" collapsed="false">
      <c r="A15" s="253"/>
      <c r="B15" s="68"/>
      <c r="C15" s="253"/>
      <c r="D15" s="68"/>
      <c r="E15" s="68"/>
      <c r="F15" s="257"/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7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7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7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59"/>
      <c r="B21" s="259"/>
      <c r="C21" s="259"/>
      <c r="D21" s="68"/>
      <c r="E21" s="68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60"/>
      <c r="C22" s="260"/>
      <c r="D22" s="68"/>
      <c r="E22" s="68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68"/>
      <c r="C23" s="253"/>
      <c r="D23" s="68"/>
      <c r="E23" s="68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56"/>
      <c r="B24" s="68"/>
      <c r="C24" s="253"/>
      <c r="D24" s="68"/>
      <c r="E24" s="68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61" t="s">
        <v>462</v>
      </c>
      <c r="B25" s="261"/>
      <c r="C25" s="261"/>
      <c r="D25" s="261"/>
      <c r="E25" s="261"/>
      <c r="F25" s="261"/>
      <c r="G25" s="247"/>
      <c r="H25" s="247"/>
      <c r="I25" s="247"/>
      <c r="J25" s="248" t="n">
        <f aca="false">SUM(J5-J12)</f>
        <v>8374403.35</v>
      </c>
    </row>
    <row r="26" customFormat="false" ht="23.25" hidden="false" customHeight="false" outlineLevel="0" collapsed="false">
      <c r="A26" s="256"/>
      <c r="B26" s="68"/>
      <c r="C26" s="256"/>
      <c r="D26" s="68"/>
      <c r="E26" s="68"/>
      <c r="F26" s="262"/>
      <c r="G26" s="247"/>
      <c r="H26" s="247"/>
      <c r="I26" s="247"/>
      <c r="J26" s="248" t="s">
        <v>59</v>
      </c>
    </row>
    <row r="27" customFormat="false" ht="23.25" hidden="false" customHeight="false" outlineLevel="0" collapsed="false">
      <c r="A27" s="263" t="s">
        <v>463</v>
      </c>
      <c r="B27" s="264"/>
      <c r="C27" s="263"/>
      <c r="D27" s="264"/>
      <c r="E27" s="264"/>
      <c r="F27" s="265"/>
      <c r="G27" s="266" t="s">
        <v>464</v>
      </c>
      <c r="H27" s="266"/>
      <c r="I27" s="266"/>
      <c r="J27" s="266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7"/>
      <c r="G28" s="250"/>
      <c r="H28" s="250"/>
      <c r="I28" s="250"/>
      <c r="J28" s="250"/>
    </row>
    <row r="29" customFormat="false" ht="23.25" hidden="false" customHeight="false" outlineLevel="0" collapsed="false">
      <c r="A29" s="267" t="s">
        <v>465</v>
      </c>
      <c r="B29" s="267"/>
      <c r="C29" s="267"/>
      <c r="D29" s="267"/>
      <c r="E29" s="267"/>
      <c r="F29" s="267"/>
      <c r="G29" s="268" t="s">
        <v>466</v>
      </c>
      <c r="H29" s="268"/>
      <c r="I29" s="268"/>
      <c r="J29" s="268"/>
    </row>
    <row r="30" customFormat="false" ht="23.25" hidden="false" customHeight="false" outlineLevel="0" collapsed="false">
      <c r="A30" s="269" t="s">
        <v>467</v>
      </c>
      <c r="B30" s="269"/>
      <c r="C30" s="269"/>
      <c r="D30" s="269"/>
      <c r="E30" s="250"/>
      <c r="F30" s="257"/>
      <c r="G30" s="270" t="s">
        <v>468</v>
      </c>
      <c r="H30" s="270"/>
      <c r="I30" s="270"/>
      <c r="J30" s="270"/>
    </row>
    <row r="31" customFormat="false" ht="23.25" hidden="false" customHeight="false" outlineLevel="0" collapsed="false">
      <c r="A31" s="271"/>
      <c r="B31" s="272"/>
      <c r="C31" s="271"/>
      <c r="D31" s="272"/>
      <c r="E31" s="272"/>
      <c r="F31" s="262"/>
      <c r="G31" s="273"/>
      <c r="H31" s="273"/>
      <c r="I31" s="273"/>
      <c r="J31" s="274"/>
    </row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6-13T07:44:05Z</cp:lastPrinted>
  <dcterms:modified xsi:type="dcterms:W3CDTF">2016-06-13T07:44:20Z</dcterms:modified>
  <cp:revision>0</cp:revision>
  <dc:subject/>
  <dc:title/>
</cp:coreProperties>
</file>