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ับจ่ายเงิน " sheetId="1" state="visible" r:id="rId2"/>
    <sheet name="รายรับจริง" sheetId="2" state="visible" r:id="rId3"/>
    <sheet name="รายจ่ายจริง" sheetId="3" state="visible" r:id="rId4"/>
    <sheet name="งบทดลอง " sheetId="4" state="visible" r:id="rId5"/>
    <sheet name="ประกอบงบทดลอง" sheetId="5" state="visible" r:id="rId6"/>
    <sheet name="จ่ายจากรายรับ" sheetId="6" state="visible" r:id="rId7"/>
    <sheet name="ลูกหนี้เงินทุนฯ" sheetId="7" state="visible" r:id="rId8"/>
    <sheet name="Sheet1" sheetId="8" state="visible" r:id="rId9"/>
    <sheet name="ค่าปรับ" sheetId="9" state="visible" r:id="rId10"/>
    <sheet name="ดอกเบี้ย" sheetId="10" state="visible" r:id="rId11"/>
    <sheet name="รายงานงบประมาณคงเหลือ" sheetId="11" state="visible" r:id="rId12"/>
    <sheet name="Sheet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1031">
  <si>
    <t xml:space="preserve">องค์การบริหารส่วนตำบลละลมใหม่พัฒนา</t>
  </si>
  <si>
    <t xml:space="preserve">อำเภอโชคชัย  จังหวัดนครราชสีมา</t>
  </si>
  <si>
    <r>
      <rPr>
        <b val="true"/>
        <sz val="14"/>
        <color rgb="FF000000"/>
        <rFont val="Arial"/>
        <family val="0"/>
      </rPr>
      <t xml:space="preserve">รายงานรับ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Angsana New"/>
        <family val="1"/>
      </rPr>
      <t xml:space="preserve">2568 </t>
    </r>
    <r>
      <rPr>
        <sz val="14"/>
        <color rgb="FF000000"/>
        <rFont val="Arial"/>
        <family val="0"/>
      </rPr>
      <t xml:space="preserve">ประจำเดือน มีนาคม</t>
    </r>
  </si>
  <si>
    <r>
      <rPr>
        <b val="true"/>
        <sz val="14"/>
        <color rgb="FF000000"/>
        <rFont val="Arial"/>
        <family val="0"/>
      </rPr>
      <t xml:space="preserve">จำนวนเงินที่เกิดขึ้นจริง
จนถึงปัจจุบั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Angsana New"/>
        <family val="1"/>
      </rPr>
      <t xml:space="preserve">)</t>
    </r>
  </si>
  <si>
    <t xml:space="preserve">รายการ</t>
  </si>
  <si>
    <r>
      <rPr>
        <b val="true"/>
        <sz val="14"/>
        <color rgb="FF000000"/>
        <rFont val="Arial"/>
        <family val="0"/>
      </rPr>
      <t xml:space="preserve">จำนวนเงินเดือนนี้
ที่เกิดขึ้นจริง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Angsana New"/>
        <family val="1"/>
      </rPr>
      <t xml:space="preserve">)</t>
    </r>
  </si>
  <si>
    <t xml:space="preserve">ยอดยกมา</t>
  </si>
  <si>
    <t xml:space="preserve">รายรับ</t>
  </si>
  <si>
    <t xml:space="preserve">รายได้ภาษี</t>
  </si>
  <si>
    <t xml:space="preserve">รายได้ค่าธรรมเนียม</t>
  </si>
  <si>
    <t xml:space="preserve">รายได้ค่าปรับ</t>
  </si>
  <si>
    <t xml:space="preserve">รายได้ใบอนุญาต</t>
  </si>
  <si>
    <t xml:space="preserve">รายได้ดอกเบี้ยหรือเงินปันผล</t>
  </si>
  <si>
    <t xml:space="preserve">รายได้ภาษีจัดสรร</t>
  </si>
  <si>
    <t xml:space="preserve">รายได้อื่น</t>
  </si>
  <si>
    <t xml:space="preserve">รายได้ที่รัฐบาลอุดหนุนให้แก่องค์กรปกครองส่วนท้องถิ่น</t>
  </si>
  <si>
    <t xml:space="preserve">รวม</t>
  </si>
  <si>
    <t xml:space="preserve">ลูกหนี้อื่นระยะสั้น</t>
  </si>
  <si>
    <t xml:space="preserve">เงินให้กู้ยืมระยะสั้น</t>
  </si>
  <si>
    <t xml:space="preserve">สินทรัพย์โครงสร้างพื้นฐาน</t>
  </si>
  <si>
    <t xml:space="preserve">เจ้าหนี้การค้า</t>
  </si>
  <si>
    <t xml:space="preserve">เจ้าหนี้อื่นระยะสั้น</t>
  </si>
  <si>
    <t xml:space="preserve">เงินรับฝากระยะสั้น</t>
  </si>
  <si>
    <t xml:space="preserve">เงินรับฝากระยะยาว</t>
  </si>
  <si>
    <r>
      <rPr>
        <sz val="14"/>
        <color rgb="FF000000"/>
        <rFont val="Arial"/>
        <family val="0"/>
      </rPr>
      <t xml:space="preserve">รายได้สูง</t>
    </r>
    <r>
      <rPr>
        <sz val="14"/>
        <color rgb="FF000000"/>
        <rFont val="Angsana New"/>
        <family val="1"/>
      </rPr>
      <t xml:space="preserve">/(</t>
    </r>
    <r>
      <rPr>
        <sz val="14"/>
        <color rgb="FF000000"/>
        <rFont val="Arial"/>
        <family val="0"/>
      </rPr>
      <t xml:space="preserve">ต่ำ</t>
    </r>
    <r>
      <rPr>
        <sz val="14"/>
        <color rgb="FF000000"/>
        <rFont val="Angsana New"/>
        <family val="1"/>
      </rPr>
      <t xml:space="preserve">)</t>
    </r>
    <r>
      <rPr>
        <sz val="14"/>
        <color rgb="FF000000"/>
        <rFont val="Arial"/>
        <family val="0"/>
      </rPr>
      <t xml:space="preserve">กว่าค่าใช้จ่ายสะสม</t>
    </r>
  </si>
  <si>
    <t xml:space="preserve">รวมรายรับ</t>
  </si>
  <si>
    <t xml:space="preserve">รายจ่าย</t>
  </si>
  <si>
    <t xml:space="preserve">ค่าใช้จ่ายบุคลากร</t>
  </si>
  <si>
    <t xml:space="preserve">ค่าบำเหน็จบำนาญ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ใช้จ่ายจากการอุดหนุนจากหน่วยงานภาครัฐ</t>
  </si>
  <si>
    <t xml:space="preserve">ค่าใช้จ่ายจากการอุดหนุนอื่นและบริจาค</t>
  </si>
  <si>
    <t xml:space="preserve">ค่าใช้จ่ายอื่น</t>
  </si>
  <si>
    <t xml:space="preserve">ที่ดินอาคารและอุปกรณ์ </t>
  </si>
  <si>
    <t xml:space="preserve">ค่าใช้จ่ายระหว่างหน่วยงาน</t>
  </si>
  <si>
    <t xml:space="preserve">เงินลงทุนระยะยาว</t>
  </si>
  <si>
    <t xml:space="preserve">รวมรายจ่าย</t>
  </si>
  <si>
    <r>
      <rPr>
        <b val="true"/>
        <sz val="14"/>
        <color rgb="FF000000"/>
        <rFont val="Arial"/>
        <family val="0"/>
      </rPr>
      <t xml:space="preserve">รายรับสูงกว่า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ต่ำกว่า</t>
    </r>
    <r>
      <rPr>
        <b val="true"/>
        <sz val="14"/>
        <color rgb="FF000000"/>
        <rFont val="Angsana New"/>
        <family val="1"/>
      </rPr>
      <t xml:space="preserve">) </t>
    </r>
    <r>
      <rPr>
        <b val="true"/>
        <sz val="14"/>
        <color rgb="FF000000"/>
        <rFont val="Arial"/>
        <family val="0"/>
      </rPr>
      <t xml:space="preserve">รายจ่าย</t>
    </r>
  </si>
  <si>
    <t xml:space="preserve">ยอดยกไป</t>
  </si>
  <si>
    <t xml:space="preserve">ไม่สามารถเทียบกับบัญชีแยกประเภทได้เนื่องจากเป็นไปตามการบันทึกบัญชีมาตรฐานการบัญชีภาครัฐและนโยบายการบัญชีภาครัฐ</t>
  </si>
  <si>
    <r>
      <rPr>
        <sz val="14"/>
        <rFont val="Arial"/>
        <family val="0"/>
      </rPr>
      <t xml:space="preserve">                              </t>
    </r>
    <r>
      <rPr>
        <sz val="14"/>
        <color rgb="FF000000"/>
        <rFont val="Arial"/>
        <family val="0"/>
      </rPr>
      <t xml:space="preserve">องค์การบริหารส่วนตำบลละลมใหม่พัฒนา</t>
    </r>
  </si>
  <si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Angsana New"/>
        <family val="1"/>
      </rPr>
      <t xml:space="preserve">1)</t>
    </r>
  </si>
  <si>
    <r>
      <rPr>
        <b val="true"/>
        <sz val="14"/>
        <color rgb="FF000000"/>
        <rFont val="Arial"/>
        <family val="0"/>
      </rPr>
      <t xml:space="preserve">รายรับจริงประกอบรายงานรับ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b val="true"/>
        <sz val="14"/>
        <color rgb="FF000000"/>
        <rFont val="Arial"/>
        <family val="0"/>
      </rPr>
      <t xml:space="preserve">ณ วันที่ </t>
    </r>
    <r>
      <rPr>
        <b val="true"/>
        <sz val="14"/>
        <color rgb="FF000000"/>
        <rFont val="Angsana New"/>
        <family val="1"/>
      </rPr>
      <t xml:space="preserve">31  </t>
    </r>
    <r>
      <rPr>
        <b val="true"/>
        <sz val="14"/>
        <color rgb="FF000000"/>
        <rFont val="Arial"/>
        <family val="0"/>
      </rPr>
      <t xml:space="preserve">มีนาคม  </t>
    </r>
    <r>
      <rPr>
        <b val="true"/>
        <sz val="14"/>
        <color rgb="FF000000"/>
        <rFont val="Angsana New"/>
        <family val="1"/>
      </rPr>
      <t xml:space="preserve">2568</t>
    </r>
  </si>
  <si>
    <t xml:space="preserve">ชื่อบัญชี</t>
  </si>
  <si>
    <t xml:space="preserve">รหัสบัญชี</t>
  </si>
  <si>
    <t xml:space="preserve">รับจริง</t>
  </si>
  <si>
    <t xml:space="preserve">  รายได้ภาษีป้าย</t>
  </si>
  <si>
    <t xml:space="preserve">4401010103.001</t>
  </si>
  <si>
    <t xml:space="preserve">  รายได้ภาษีที่ดินและสิ่งปลูกสร้าง</t>
  </si>
  <si>
    <t xml:space="preserve">4401010104.001</t>
  </si>
  <si>
    <t xml:space="preserve">รวม รายได้ภาษี</t>
  </si>
  <si>
    <t xml:space="preserve">  รายได้ค่าธรรมเนียมใบอนุญาตการขายสุรา</t>
  </si>
  <si>
    <t xml:space="preserve">4401030103.001</t>
  </si>
  <si>
    <t xml:space="preserve">  รายได้ค่าธรรมเนียมเกี่ยวกับใบอนุญาตการพนัน</t>
  </si>
  <si>
    <t xml:space="preserve">4401030104.001</t>
  </si>
  <si>
    <t xml:space="preserve">  รายได้ค่าธรรมเนียมเกี่ยวกับการควบคุมอาคาร</t>
  </si>
  <si>
    <t xml:space="preserve">4401030105.001</t>
  </si>
  <si>
    <t xml:space="preserve">  รายได้ค่าธรรมเนียมปิด โปรย ติดตั้งแผ่นประกาศหรือแผ่นปลิวเพื่อการโฆษณา</t>
  </si>
  <si>
    <t xml:space="preserve">4401030110.001</t>
  </si>
  <si>
    <t xml:space="preserve">  รายได้ค่าธรรมเนียมเกี่ยวกับทะเบียนพาณิชย์</t>
  </si>
  <si>
    <t xml:space="preserve">4401030127.001</t>
  </si>
  <si>
    <t xml:space="preserve">  ค่าธรรมเนียมใบอนุญาตประกอบกิจการน้ำมันเชื้อพลิง</t>
  </si>
  <si>
    <t xml:space="preserve">4401030130.001</t>
  </si>
  <si>
    <t xml:space="preserve">รวม รายได้ค่าธรรมเนียม</t>
  </si>
  <si>
    <t xml:space="preserve">  รายได้ค่าปรับการผิดสัญญา</t>
  </si>
  <si>
    <t xml:space="preserve">4401040110.001</t>
  </si>
  <si>
    <t xml:space="preserve">  รายได้ค่าปรับอื่น</t>
  </si>
  <si>
    <t xml:space="preserve">4401040199.001</t>
  </si>
  <si>
    <t xml:space="preserve">รวม รายได้ค่าปรับ</t>
  </si>
  <si>
    <t xml:space="preserve">  รายได้ค่าใบอนุญาตประกอบการค้าสำหรับกิจการที่เป็นอันตรายต่อสุขภาพ</t>
  </si>
  <si>
    <t xml:space="preserve">4401050103.001</t>
  </si>
  <si>
    <t xml:space="preserve">  รายได้ค่าใบอนุญาตจำหน่ายสินค้าในที่หรือทางสาธารณะ</t>
  </si>
  <si>
    <t xml:space="preserve">4401050105.001</t>
  </si>
  <si>
    <t xml:space="preserve">  รายได้ค่าใบอนุญาตเกี่ยวกับการควบคุมอาคาร</t>
  </si>
  <si>
    <t xml:space="preserve">4401050107.001</t>
  </si>
  <si>
    <t xml:space="preserve">รวม รายได้ใบอนุญาต</t>
  </si>
  <si>
    <t xml:space="preserve">  รายได้ดอกเบี้ยเงินฝากที่สถาบันการเงิน</t>
  </si>
  <si>
    <t xml:space="preserve">4401070101.001</t>
  </si>
  <si>
    <t xml:space="preserve">  รายได้ดอกเบี้ยเงินลงทุน</t>
  </si>
  <si>
    <t xml:space="preserve">4401070102.001</t>
  </si>
  <si>
    <t xml:space="preserve">รวม รายได้ดอกเบี้ยหรือเงินปันผล</t>
  </si>
  <si>
    <t xml:space="preserve">  รายได้จากการขายครุภัณฑ์</t>
  </si>
  <si>
    <t xml:space="preserve">4401100110.001</t>
  </si>
  <si>
    <t xml:space="preserve">  รายได้เบ็ดเตล็ดอื่น ๆ</t>
  </si>
  <si>
    <t xml:space="preserve">4401100199.001</t>
  </si>
  <si>
    <t xml:space="preserve">  รายได้ภาษีรถยนต์</t>
  </si>
  <si>
    <t xml:space="preserve">4402010101.001</t>
  </si>
  <si>
    <r>
      <rPr>
        <sz val="14"/>
        <color rgb="FF000000"/>
        <rFont val="Arial"/>
        <family val="0"/>
      </rPr>
      <t xml:space="preserve">  รายได้ภาษีมูลค่าเพิ่มตาม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กำหนดแผนฯ</t>
    </r>
  </si>
  <si>
    <t xml:space="preserve">4402010102.001</t>
  </si>
  <si>
    <r>
      <rPr>
        <sz val="14"/>
        <color rgb="FF000000"/>
        <rFont val="Arial"/>
        <family val="0"/>
      </rPr>
      <t xml:space="preserve">  รายได้ภาษีมูลค่าเพิ่มตาม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4402010104.001</t>
  </si>
  <si>
    <t xml:space="preserve">  รายได้ภาษีธุรกิจเฉพาะ</t>
  </si>
  <si>
    <t xml:space="preserve">4402010105.001</t>
  </si>
  <si>
    <t xml:space="preserve">  รายได้ภาษีสรรพสามิต</t>
  </si>
  <si>
    <t xml:space="preserve">4402010106.001</t>
  </si>
  <si>
    <t xml:space="preserve">  รายได้ค่าภาคหลวงแร่</t>
  </si>
  <si>
    <t xml:space="preserve">4402010110.001</t>
  </si>
  <si>
    <t xml:space="preserve">  รายได้ค่าภาคหลวงปิโตรเลียม</t>
  </si>
  <si>
    <t xml:space="preserve">4402010111.001</t>
  </si>
  <si>
    <t xml:space="preserve">  รายได้ค่าธรรมเนียมจดทะเบียนสิทธิและนิติกรรมตามประมวลกฎหมายที่ดิน</t>
  </si>
  <si>
    <t xml:space="preserve">4402010113.001</t>
  </si>
  <si>
    <t xml:space="preserve">รวม รายได้ภาษีจัดสรร</t>
  </si>
  <si>
    <t xml:space="preserve">  รายได้เงินอุดหนุนทั่วไป</t>
  </si>
  <si>
    <t xml:space="preserve">4403010101.001</t>
  </si>
  <si>
    <t xml:space="preserve">  รายได้เงินอุดหนุนเฉพาะกิจ</t>
  </si>
  <si>
    <t xml:space="preserve">4403010104.001</t>
  </si>
  <si>
    <t xml:space="preserve">รวม รายได้ที่รัฐบาลอุดหนุนให้แก่องค์กรปกครองส่วนท้องถิ่น</t>
  </si>
  <si>
    <t xml:space="preserve">รวมทั้งสิ้น</t>
  </si>
  <si>
    <r>
      <rPr>
        <sz val="14"/>
        <rFont val="Arial"/>
        <family val="0"/>
      </rPr>
      <t xml:space="preserve">                             </t>
    </r>
    <r>
      <rPr>
        <sz val="14"/>
        <color rgb="FF000000"/>
        <rFont val="Arial"/>
        <family val="0"/>
      </rPr>
      <t xml:space="preserve">องค์การบริหารส่วนตำบลละลมใหม่พัฒนา</t>
    </r>
  </si>
  <si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Angsana New"/>
        <family val="1"/>
      </rPr>
      <t xml:space="preserve">2)</t>
    </r>
  </si>
  <si>
    <r>
      <rPr>
        <b val="true"/>
        <sz val="14"/>
        <color rgb="FF000000"/>
        <rFont val="Arial"/>
        <family val="0"/>
      </rPr>
      <t xml:space="preserve">รายจ่ายจริงประกอบรายงานรับ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b val="true"/>
        <sz val="14"/>
        <color rgb="FF000000"/>
        <rFont val="Arial"/>
        <family val="0"/>
      </rPr>
      <t xml:space="preserve">ณ วันที่  </t>
    </r>
    <r>
      <rPr>
        <b val="true"/>
        <sz val="14"/>
        <color rgb="FF000000"/>
        <rFont val="Angsana New"/>
        <family val="1"/>
      </rPr>
      <t xml:space="preserve">31  </t>
    </r>
    <r>
      <rPr>
        <b val="true"/>
        <sz val="14"/>
        <color rgb="FF000000"/>
        <rFont val="Arial"/>
        <family val="0"/>
      </rPr>
      <t xml:space="preserve">มีนาคม  </t>
    </r>
    <r>
      <rPr>
        <b val="true"/>
        <sz val="14"/>
        <color rgb="FF000000"/>
        <rFont val="Angsana New"/>
        <family val="1"/>
      </rPr>
      <t xml:space="preserve">2568</t>
    </r>
  </si>
  <si>
    <t xml:space="preserve">จ่ายจริง</t>
  </si>
  <si>
    <t xml:space="preserve">เงินเดือน</t>
  </si>
  <si>
    <t xml:space="preserve">5101010101.001</t>
  </si>
  <si>
    <t xml:space="preserve">โบนัส</t>
  </si>
  <si>
    <t xml:space="preserve">5101010102.001</t>
  </si>
  <si>
    <t xml:space="preserve">เงินประจำตำแหน่ง</t>
  </si>
  <si>
    <t xml:space="preserve">5101010103.001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</rPr>
      <t xml:space="preserve">ฝ่ายการเมือง</t>
    </r>
    <r>
      <rPr>
        <sz val="14"/>
        <color rgb="FF000000"/>
        <rFont val="Angsana New"/>
        <family val="1"/>
      </rPr>
      <t xml:space="preserve">)</t>
    </r>
  </si>
  <si>
    <t xml:space="preserve">5101010199.001</t>
  </si>
  <si>
    <t xml:space="preserve">เงินค่าตอบแทนพนักงานขององค์กรปกครองส่วนท้องถิ่น</t>
  </si>
  <si>
    <t xml:space="preserve">5101010199.002</t>
  </si>
  <si>
    <t xml:space="preserve">เงินสมทบกองทุนประกันสังคม</t>
  </si>
  <si>
    <t xml:space="preserve">5101020106.001</t>
  </si>
  <si>
    <t xml:space="preserve">ค่าเช่าบ้าน</t>
  </si>
  <si>
    <t xml:space="preserve">5101020108.001</t>
  </si>
  <si>
    <t xml:space="preserve">เงินเพิ่ม</t>
  </si>
  <si>
    <t xml:space="preserve">5101020114.001</t>
  </si>
  <si>
    <r>
      <rPr>
        <sz val="14"/>
        <color rgb="FF000000"/>
        <rFont val="Arial"/>
        <family val="0"/>
      </rPr>
      <t xml:space="preserve">เงินสมทบ กบท</t>
    </r>
    <r>
      <rPr>
        <sz val="14"/>
        <color rgb="FF000000"/>
        <rFont val="Angsana New"/>
        <family val="1"/>
      </rPr>
      <t xml:space="preserve">.</t>
    </r>
  </si>
  <si>
    <t xml:space="preserve">5101020199.001</t>
  </si>
  <si>
    <t xml:space="preserve">เงินสมทบกองทุนเงินทดแทน</t>
  </si>
  <si>
    <t xml:space="preserve">5101020199.002</t>
  </si>
  <si>
    <t xml:space="preserve">เงินช่วยการศึกษาบุตร</t>
  </si>
  <si>
    <t xml:space="preserve">5101030101.001</t>
  </si>
  <si>
    <t xml:space="preserve">เงินค่าครองชีพ</t>
  </si>
  <si>
    <t xml:space="preserve">5104040108.001</t>
  </si>
  <si>
    <t xml:space="preserve">รวม ค่าใช้จ่ายบุคลากร</t>
  </si>
  <si>
    <t xml:space="preserve">เงินบำเหน็จดำรงชีพ</t>
  </si>
  <si>
    <t xml:space="preserve">5101040108.001</t>
  </si>
  <si>
    <t xml:space="preserve">รวม ค่าบำเหน็จบำนาญ</t>
  </si>
  <si>
    <t xml:space="preserve">ค่าตอบแทนการปฏิบัติงาน</t>
  </si>
  <si>
    <t xml:space="preserve">5104040102.001</t>
  </si>
  <si>
    <t xml:space="preserve">รวม ค่าตอบแทน</t>
  </si>
  <si>
    <r>
      <rPr>
        <sz val="14"/>
        <color rgb="FF000000"/>
        <rFont val="Arial"/>
        <family val="0"/>
      </rPr>
      <t xml:space="preserve">ค่าใช้จ่ายด้านการฝึกอบรม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2010199.001</t>
  </si>
  <si>
    <r>
      <rPr>
        <sz val="14"/>
        <color rgb="FF000000"/>
        <rFont val="Arial"/>
        <family val="0"/>
      </rPr>
      <t xml:space="preserve">ค่าใช้จ่ายด้านการฝึกอบรม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5102030199.001</t>
  </si>
  <si>
    <r>
      <rPr>
        <sz val="14"/>
        <color rgb="FF000000"/>
        <rFont val="Arial"/>
        <family val="0"/>
      </rPr>
      <t xml:space="preserve">ค่าเบี้ยเลี้ยง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3010102.001</t>
  </si>
  <si>
    <r>
      <rPr>
        <sz val="14"/>
        <color rgb="FF000000"/>
        <rFont val="Arial"/>
        <family val="0"/>
      </rPr>
      <t xml:space="preserve">ค่าที่พัก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3010103.001</t>
  </si>
  <si>
    <r>
      <rPr>
        <sz val="14"/>
        <color rgb="FF000000"/>
        <rFont val="Arial"/>
        <family val="0"/>
      </rPr>
      <t xml:space="preserve">ค่าใช้จ่ายเดินทางไปราชการ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3010199.001</t>
  </si>
  <si>
    <t xml:space="preserve">ค่าซ่อมแซมและบำรุงรักษา</t>
  </si>
  <si>
    <t xml:space="preserve">5104010107.001</t>
  </si>
  <si>
    <t xml:space="preserve">ค่าใช้จ่ายในการปรับปรุงอสังหาริมทรัพย์ต่ำกว่าเกณฑ์</t>
  </si>
  <si>
    <t xml:space="preserve">5104010107.003</t>
  </si>
  <si>
    <r>
      <rPr>
        <sz val="14"/>
        <color rgb="FF000000"/>
        <rFont val="Arial"/>
        <family val="0"/>
      </rPr>
      <t xml:space="preserve">ค่าจ้างเหมาบริการ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5104010112.001</t>
  </si>
  <si>
    <t xml:space="preserve">ค่าครุภัณฑ์มูลค่าต่ำกว่าเกณฑ์</t>
  </si>
  <si>
    <t xml:space="preserve">5104030206.001</t>
  </si>
  <si>
    <t xml:space="preserve">ค่ารับรองและพิธีการ</t>
  </si>
  <si>
    <t xml:space="preserve">5104030208.001</t>
  </si>
  <si>
    <r>
      <rPr>
        <sz val="14"/>
        <color rgb="FF000000"/>
        <rFont val="Arial"/>
        <family val="0"/>
      </rPr>
      <t xml:space="preserve">ค่าเช่าเบ็ดเตล็ด 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บุคคลภายนอก</t>
    </r>
  </si>
  <si>
    <t xml:space="preserve">5104030212.001</t>
  </si>
  <si>
    <t xml:space="preserve">ค่าประชาสัมพันธ์</t>
  </si>
  <si>
    <t xml:space="preserve">5104030219.001</t>
  </si>
  <si>
    <t xml:space="preserve">ค่าใช้สอยอื่น ๆ</t>
  </si>
  <si>
    <t xml:space="preserve">5104030299.001</t>
  </si>
  <si>
    <t xml:space="preserve">รวม ค่าใช้สอย</t>
  </si>
  <si>
    <t xml:space="preserve">ค่าวัสดุใช้ไป</t>
  </si>
  <si>
    <t xml:space="preserve">5104010104.001</t>
  </si>
  <si>
    <t xml:space="preserve">ค่าเชื้อเพลิง</t>
  </si>
  <si>
    <t xml:space="preserve">5104010110.001</t>
  </si>
  <si>
    <t xml:space="preserve">รวม ค่าวัสดุ</t>
  </si>
  <si>
    <t xml:space="preserve">ค่าไฟฟ้า</t>
  </si>
  <si>
    <t xml:space="preserve">5104020101.001</t>
  </si>
  <si>
    <t xml:space="preserve">ค่าน้ำประปาและน้ำบาดาล</t>
  </si>
  <si>
    <t xml:space="preserve">5104020103.001</t>
  </si>
  <si>
    <t xml:space="preserve">ค่าโทรศัพท์</t>
  </si>
  <si>
    <t xml:space="preserve">5104020105.001</t>
  </si>
  <si>
    <t xml:space="preserve">ค่าบริการสื่อสารและโทรคมนาคม</t>
  </si>
  <si>
    <t xml:space="preserve">5104020106.001</t>
  </si>
  <si>
    <t xml:space="preserve">รวม ค่าสาธารณูปโภค</t>
  </si>
  <si>
    <r>
      <rPr>
        <sz val="14"/>
        <color rgb="FF000000"/>
        <rFont val="Arial"/>
        <family val="0"/>
      </rPr>
      <t xml:space="preserve">ค่าใช้จ่ายอุดหนุน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หน่วยงานภาครัฐ</t>
    </r>
  </si>
  <si>
    <t xml:space="preserve">5107010101.001</t>
  </si>
  <si>
    <t xml:space="preserve">รวม ค่าใช้จ่ายจากการอุดหนุนจากหน่วยงานภาครัฐ</t>
  </si>
  <si>
    <r>
      <rPr>
        <sz val="14"/>
        <color rgb="FF000000"/>
        <rFont val="Arial"/>
        <family val="0"/>
      </rPr>
      <t xml:space="preserve">ค่าใช้จ่ายอุดหนุน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องค์กรปกครองส่วนท้องถิ่น</t>
    </r>
  </si>
  <si>
    <t xml:space="preserve">5107010103.001</t>
  </si>
  <si>
    <r>
      <rPr>
        <sz val="14"/>
        <color rgb="FF000000"/>
        <rFont val="Arial"/>
        <family val="0"/>
      </rPr>
      <t xml:space="preserve">ค่าใช้จ่ายอุดหนุ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เพื่อการดำเนินงานภาคครัวเรือน</t>
    </r>
  </si>
  <si>
    <t xml:space="preserve">5107010104.001</t>
  </si>
  <si>
    <t xml:space="preserve">ค่าใช้จ่ายช่วยเหลือตามมาตรการของรัฐบาล</t>
  </si>
  <si>
    <t xml:space="preserve">5107010113.001</t>
  </si>
  <si>
    <t xml:space="preserve">ค่าใช้จ่ายสวัสดิการของรัฐบาล</t>
  </si>
  <si>
    <t xml:space="preserve">5107010114.001</t>
  </si>
  <si>
    <t xml:space="preserve">รวม ค่าใช้จ่ายจากการอุดหนุนอื่นและบริจาค</t>
  </si>
  <si>
    <t xml:space="preserve">เงินสมทบกองทุนหลักประกันสุขภาพองค์กรปกครองส่วนท้องถิ่น</t>
  </si>
  <si>
    <t xml:space="preserve">5212010199.002</t>
  </si>
  <si>
    <t xml:space="preserve">5212010199.999</t>
  </si>
  <si>
    <t xml:space="preserve">รวม ค่าใช้จ่ายอื่น</t>
  </si>
  <si>
    <r>
      <rPr>
        <sz val="14"/>
        <color rgb="FF000000"/>
        <rFont val="Arial"/>
        <family val="0"/>
      </rPr>
      <t xml:space="preserve">ค่าใช้จ่ายระหว่างหน่วยงาน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งบทั่วไปโอนให้โรงเรียน และศูนย์พัฒนาเด็กเล็ก</t>
    </r>
  </si>
  <si>
    <t xml:space="preserve">5210010121.005</t>
  </si>
  <si>
    <t xml:space="preserve">รวม ค่าใช้จ่ายระหว่างหน่วยงาน</t>
  </si>
  <si>
    <t xml:space="preserve">งบทดลอง</t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Angsana New"/>
        <family val="1"/>
      </rPr>
      <t xml:space="preserve">2568</t>
    </r>
  </si>
  <si>
    <r>
      <rPr>
        <sz val="14"/>
        <color rgb="FF000000"/>
        <rFont val="Arial"/>
        <family val="0"/>
      </rPr>
      <t xml:space="preserve">ณ วันที่  </t>
    </r>
    <r>
      <rPr>
        <sz val="14"/>
        <color rgb="FF000000"/>
        <rFont val="Angsana New"/>
        <family val="1"/>
      </rPr>
      <t xml:space="preserve">31  </t>
    </r>
    <r>
      <rPr>
        <sz val="14"/>
        <color rgb="FF000000"/>
        <rFont val="Arial"/>
        <family val="0"/>
      </rPr>
      <t xml:space="preserve">มีนาคม  </t>
    </r>
    <r>
      <rPr>
        <sz val="14"/>
        <color rgb="FF000000"/>
        <rFont val="Angsana New"/>
        <family val="1"/>
      </rPr>
      <t xml:space="preserve">2568</t>
    </r>
  </si>
  <si>
    <t xml:space="preserve">รายการระหว่างเดือน</t>
  </si>
  <si>
    <t xml:space="preserve">เดบิต</t>
  </si>
  <si>
    <t xml:space="preserve">เครดิต</t>
  </si>
  <si>
    <t xml:space="preserve">เงินสดในมือ</t>
  </si>
  <si>
    <t xml:space="preserve">1101010101.001</t>
  </si>
  <si>
    <t xml:space="preserve">เงินฝากกระทรวงการคลัง</t>
  </si>
  <si>
    <t xml:space="preserve">1101020501.001</t>
  </si>
  <si>
    <r>
      <rPr>
        <sz val="14"/>
        <color rgb="FF000000"/>
        <rFont val="Arial"/>
        <family val="0"/>
      </rPr>
      <t xml:space="preserve">เงินฝากกระแสรายวันที่สถาบันการเงิน </t>
    </r>
    <r>
      <rPr>
        <sz val="14"/>
        <color rgb="FF000000"/>
        <rFont val="Angsana New"/>
        <family val="1"/>
      </rPr>
      <t xml:space="preserve">(344-6-00266-9)</t>
    </r>
  </si>
  <si>
    <t xml:space="preserve">1101030101.001</t>
  </si>
  <si>
    <r>
      <rPr>
        <sz val="14"/>
        <color rgb="FF000000"/>
        <rFont val="Arial"/>
        <family val="0"/>
      </rPr>
      <t xml:space="preserve">เงินฝากกระแสรายวันที่สถาบันการเงิน </t>
    </r>
    <r>
      <rPr>
        <sz val="14"/>
        <color rgb="FF000000"/>
        <rFont val="Angsana New"/>
        <family val="1"/>
      </rPr>
      <t xml:space="preserve">(721-5-00003-6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Angsana New"/>
        <family val="1"/>
      </rPr>
      <t xml:space="preserve">(017212491733)</t>
    </r>
  </si>
  <si>
    <t xml:space="preserve">1101030102.001</t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Angsana New"/>
        <family val="1"/>
      </rPr>
      <t xml:space="preserve">(017212630806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Angsana New"/>
        <family val="1"/>
      </rPr>
      <t xml:space="preserve">(052500737623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Angsana New"/>
        <family val="1"/>
      </rPr>
      <t xml:space="preserve">(344-0-48430-0)</t>
    </r>
  </si>
  <si>
    <r>
      <rPr>
        <sz val="14"/>
        <color rgb="FF000000"/>
        <rFont val="Arial"/>
        <family val="0"/>
      </rPr>
      <t xml:space="preserve">เงินฝากประจํา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ระยะสั้น ไม่เกิน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Arial"/>
        <family val="0"/>
      </rPr>
      <t xml:space="preserve">เดือน </t>
    </r>
    <r>
      <rPr>
        <sz val="14"/>
        <color rgb="FF000000"/>
        <rFont val="Angsana New"/>
        <family val="1"/>
      </rPr>
      <t xml:space="preserve">(307214124883)</t>
    </r>
  </si>
  <si>
    <t xml:space="preserve">1101030199.001</t>
  </si>
  <si>
    <t xml:space="preserve">ลูกหนี้เงินยืม</t>
  </si>
  <si>
    <t xml:space="preserve">1102010102.001</t>
  </si>
  <si>
    <r>
      <rPr>
        <sz val="14"/>
        <color rgb="FF000000"/>
        <rFont val="Arial"/>
        <family val="0"/>
      </rPr>
      <t xml:space="preserve">เงินให้กู้ยืมระยะสั้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เงินทุนโครงการเศรษฐกิจชุมชน</t>
    </r>
  </si>
  <si>
    <t xml:space="preserve">1102030102.001</t>
  </si>
  <si>
    <t xml:space="preserve">เงินฝากเงินทุนส่งเสริมกิจการองค์การบริหารส่วนตำบล</t>
  </si>
  <si>
    <t xml:space="preserve">1203020199.006</t>
  </si>
  <si>
    <t xml:space="preserve">อาคารสำนักงาน</t>
  </si>
  <si>
    <t xml:space="preserve">1205020101.001</t>
  </si>
  <si>
    <t xml:space="preserve">ค่าเสื่อมราคาสะสมอาคารสำนักงาน</t>
  </si>
  <si>
    <t xml:space="preserve">1205020103.001</t>
  </si>
  <si>
    <t xml:space="preserve">อาคารเพื่อประโยชน์อื่น</t>
  </si>
  <si>
    <t xml:space="preserve">1205030101.001</t>
  </si>
  <si>
    <t xml:space="preserve">ค่าเสื่อมราคาสะสมอาคารเพื่อประโยชน์อื่น</t>
  </si>
  <si>
    <t xml:space="preserve">1205030103.001</t>
  </si>
  <si>
    <t xml:space="preserve">สิ่งปลูกสร้าง</t>
  </si>
  <si>
    <t xml:space="preserve">1205040101.001</t>
  </si>
  <si>
    <t xml:space="preserve">ค่าเสื่อมราคาสะสมสิ่งปลูกสร้าง</t>
  </si>
  <si>
    <t xml:space="preserve">1205040103.001</t>
  </si>
  <si>
    <t xml:space="preserve">ครุภัณฑ์สำนักงาน</t>
  </si>
  <si>
    <t xml:space="preserve">1206010101.001</t>
  </si>
  <si>
    <t xml:space="preserve">ค่าเสื่อมราคาสะสมครุภัณฑ์สำนักงาน</t>
  </si>
  <si>
    <t xml:space="preserve">1206010103.001</t>
  </si>
  <si>
    <t xml:space="preserve">ครุภัณฑ์ยานพาหนะและขนส่ง</t>
  </si>
  <si>
    <t xml:space="preserve">1206020101.001</t>
  </si>
  <si>
    <t xml:space="preserve">ค่าเสื่อมราคาสะสมครุภัณฑ์ยานพาหนะและขนส่ง</t>
  </si>
  <si>
    <t xml:space="preserve">1206020103.001</t>
  </si>
  <si>
    <t xml:space="preserve">ครุภัณฑ์ไฟฟ้าและวิทยุ</t>
  </si>
  <si>
    <t xml:space="preserve">1206030101.001</t>
  </si>
  <si>
    <t xml:space="preserve">ค่าเสื่อมราคาสะสมครุภัณฑ์ไฟฟ้าและวิทยุ</t>
  </si>
  <si>
    <t xml:space="preserve">1206030103.001</t>
  </si>
  <si>
    <t xml:space="preserve">ครุภัณฑ์โฆษณาและเผยแพร่</t>
  </si>
  <si>
    <t xml:space="preserve">1206040101.001</t>
  </si>
  <si>
    <t xml:space="preserve">ค่าเสื่อมราคาสะสมครุภัณฑ์โฆษณาและเผยแพร่</t>
  </si>
  <si>
    <t xml:space="preserve">1206040103.001</t>
  </si>
  <si>
    <t xml:space="preserve">ครุภัณฑ์การเกษตร</t>
  </si>
  <si>
    <t xml:space="preserve">1206050101.001</t>
  </si>
  <si>
    <t xml:space="preserve">ค่าเสื่อมราคาสะสมครุภัณฑ์การเกษตร</t>
  </si>
  <si>
    <t xml:space="preserve">1206050103.001</t>
  </si>
  <si>
    <t xml:space="preserve">ครุภัณฑ์ก่อสร้าง</t>
  </si>
  <si>
    <t xml:space="preserve">1206070101.001</t>
  </si>
  <si>
    <t xml:space="preserve">ค่าเสื่อมราคาสะสมครุภัณฑ์ก่อสร้าง</t>
  </si>
  <si>
    <t xml:space="preserve">1206070103.001</t>
  </si>
  <si>
    <t xml:space="preserve">ครุภัณฑ์วิทยาศาสตร์และการแพทย์</t>
  </si>
  <si>
    <t xml:space="preserve">1206090101.001</t>
  </si>
  <si>
    <t xml:space="preserve">ค่าเสื่อมราคาสะสมครุภัณฑ์วิทยาศาสตร์และการแพทย์</t>
  </si>
  <si>
    <t xml:space="preserve">1206090103.001</t>
  </si>
  <si>
    <t xml:space="preserve">ครุภัณฑ์คอมพิวเตอร์</t>
  </si>
  <si>
    <t xml:space="preserve">1206100101.001</t>
  </si>
  <si>
    <t xml:space="preserve">ค่าเสื่อมราคาสะสมครุภัณฑ์คอมพิวเตอร์</t>
  </si>
  <si>
    <t xml:space="preserve">1206100103.001</t>
  </si>
  <si>
    <t xml:space="preserve">ครุภัณฑ์งานบ้านงานครัว</t>
  </si>
  <si>
    <t xml:space="preserve">1206120101.001</t>
  </si>
  <si>
    <t xml:space="preserve">ค่าเสื่อมราคาสะสมครุภัณฑ์งานบ้านงานครัว</t>
  </si>
  <si>
    <t xml:space="preserve">1206120103.001</t>
  </si>
  <si>
    <t xml:space="preserve">ครุภัณฑ์กีฬา</t>
  </si>
  <si>
    <t xml:space="preserve">1206130101.001</t>
  </si>
  <si>
    <t xml:space="preserve">ค่าเสื่อมราคาสะสมครุภัณฑ์กีฬา</t>
  </si>
  <si>
    <t xml:space="preserve">1206130103.001</t>
  </si>
  <si>
    <t xml:space="preserve">ครุภัณฑ์สนาม</t>
  </si>
  <si>
    <t xml:space="preserve">1206150101.001</t>
  </si>
  <si>
    <t xml:space="preserve">ค่าเสื่อมราคาสะสมครุภัณฑ์สนาม</t>
  </si>
  <si>
    <t xml:space="preserve">1206150103.001</t>
  </si>
  <si>
    <t xml:space="preserve">ถนน</t>
  </si>
  <si>
    <t xml:space="preserve">1208010101.001</t>
  </si>
  <si>
    <t xml:space="preserve">ค่าเสื่อมราคาสะสมถนน</t>
  </si>
  <si>
    <t xml:space="preserve">1208010103.001</t>
  </si>
  <si>
    <t xml:space="preserve">สะพาน</t>
  </si>
  <si>
    <t xml:space="preserve">1208020101.001</t>
  </si>
  <si>
    <t xml:space="preserve">ค่าเสื่อมราคาสะสมสะพาน</t>
  </si>
  <si>
    <t xml:space="preserve">1208020103.001</t>
  </si>
  <si>
    <t xml:space="preserve">สินทรัพย์โครงสร้างพื้นฐานอื่น</t>
  </si>
  <si>
    <t xml:space="preserve">1208050101.001</t>
  </si>
  <si>
    <t xml:space="preserve">ค่าเสื่อมราคาสะสมสินทรัพย์โครงสร้างพื้นฐานอื่น</t>
  </si>
  <si>
    <t xml:space="preserve">1208050103.001</t>
  </si>
  <si>
    <r>
      <rPr>
        <sz val="14"/>
        <color rgb="FF000000"/>
        <rFont val="Arial"/>
        <family val="0"/>
      </rPr>
      <t xml:space="preserve">เจ้าหนี้การค้า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2101010102.001</t>
  </si>
  <si>
    <r>
      <rPr>
        <sz val="14"/>
        <color rgb="FF000000"/>
        <rFont val="Arial"/>
        <family val="0"/>
      </rPr>
      <t xml:space="preserve">เจ้าหนี้อื่น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หน่วยงานภาครัฐ</t>
    </r>
  </si>
  <si>
    <t xml:space="preserve">2101020198.999</t>
  </si>
  <si>
    <r>
      <rPr>
        <sz val="14"/>
        <color rgb="FF000000"/>
        <rFont val="Arial"/>
        <family val="0"/>
      </rPr>
      <t xml:space="preserve">เจ้าหนี้อื่น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2101020199.999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ภาษีเงินได้บุคคลธรรมดา</t>
    </r>
  </si>
  <si>
    <t xml:space="preserve">2102040103.001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ภาษีเงินได้บุคคลธรรมดา 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ง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ด</t>
    </r>
    <r>
      <rPr>
        <sz val="14"/>
        <color rgb="FF000000"/>
        <rFont val="Angsana New"/>
        <family val="1"/>
      </rPr>
      <t xml:space="preserve">.1</t>
    </r>
  </si>
  <si>
    <t xml:space="preserve">2102040104.001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ภาษีเงินได้นิติบุคคลจากบุคคลภายนอก</t>
    </r>
  </si>
  <si>
    <t xml:space="preserve">2102040106.001</t>
  </si>
  <si>
    <t xml:space="preserve">ใบสำคัญค้างจ่ายอื่น</t>
  </si>
  <si>
    <t xml:space="preserve">2102040110.001</t>
  </si>
  <si>
    <t xml:space="preserve">เงินรับฝากค่าใช้จ่ายอื่น</t>
  </si>
  <si>
    <t xml:space="preserve">2111020199.005</t>
  </si>
  <si>
    <r>
      <rPr>
        <sz val="14"/>
        <color rgb="FF000000"/>
        <rFont val="Arial"/>
        <family val="0"/>
      </rPr>
      <t xml:space="preserve">เงินรับฝาก 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ท</t>
    </r>
    <r>
      <rPr>
        <sz val="14"/>
        <color rgb="FF000000"/>
        <rFont val="Angsana New"/>
        <family val="1"/>
      </rPr>
      <t xml:space="preserve">.</t>
    </r>
  </si>
  <si>
    <t xml:space="preserve">2111020199.001</t>
  </si>
  <si>
    <t xml:space="preserve">เงินรับฝากประกันสังคม</t>
  </si>
  <si>
    <t xml:space="preserve">2111020199.004</t>
  </si>
  <si>
    <r>
      <rPr>
        <sz val="14"/>
        <color rgb="FF000000"/>
        <rFont val="Arial"/>
        <family val="0"/>
      </rPr>
      <t xml:space="preserve">เงินประกันสัญญา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ระยะสั้น</t>
    </r>
  </si>
  <si>
    <t xml:space="preserve">2112010101.001</t>
  </si>
  <si>
    <r>
      <rPr>
        <sz val="14"/>
        <color rgb="FF000000"/>
        <rFont val="Arial"/>
        <family val="0"/>
      </rPr>
      <t xml:space="preserve">เงินรับฝากเงินทุนโครงการเศรษฐกิจชุมชน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ระยะยาว</t>
    </r>
  </si>
  <si>
    <t xml:space="preserve">2207020102.001</t>
  </si>
  <si>
    <r>
      <rPr>
        <sz val="14"/>
        <color rgb="FF000000"/>
        <rFont val="Arial"/>
        <family val="0"/>
      </rPr>
      <t xml:space="preserve">เงินประกันสัญญา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ระยะยาว</t>
    </r>
  </si>
  <si>
    <t xml:space="preserve">2208010101.001</t>
  </si>
  <si>
    <r>
      <rPr>
        <sz val="14"/>
        <color rgb="FF000000"/>
        <rFont val="Arial"/>
        <family val="0"/>
      </rPr>
      <t xml:space="preserve">เงินรับฝากอื่น ๆ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ธนาคารกรุงไทย</t>
    </r>
  </si>
  <si>
    <t xml:space="preserve">เงินสะสม</t>
  </si>
  <si>
    <t xml:space="preserve">3102010101.001</t>
  </si>
  <si>
    <t xml:space="preserve">รายได้ภาษีป้าย</t>
  </si>
  <si>
    <t xml:space="preserve">รายได้ค่าธรรมเนียมใบอนุญาตการขายสุรา</t>
  </si>
  <si>
    <t xml:space="preserve">รายได้ภาษีที่ดินและสิ่งปลูกสร้าง</t>
  </si>
  <si>
    <t xml:space="preserve">รายได้ค่าธรรมเนียมเกี่ยวกับใบอนุญาตการพนัน</t>
  </si>
  <si>
    <t xml:space="preserve">รายได้ค่าธรรมเนียมเกี่ยวกับการควบคุมอาคาร</t>
  </si>
  <si>
    <t xml:space="preserve">รายได้ค่าธรรมเนียมปิด โปรย ติดตั้งแผ่นประกาศหรือแผ่นปลิวเพื่อการโฆษณา</t>
  </si>
  <si>
    <t xml:space="preserve">รายได้ค่าธรรมเนียมเกี่ยวกับทะเบียนพาณิชย์</t>
  </si>
  <si>
    <t xml:space="preserve">รายได้ค่าธรรมเนียมใบอนุญาตประกอบกิจการน้ำมันเชื้อเพลิง</t>
  </si>
  <si>
    <t xml:space="preserve">รายได้ค่าปรับการผิดสัญญา</t>
  </si>
  <si>
    <t xml:space="preserve">รายได้ค่าปรับอื่น</t>
  </si>
  <si>
    <t xml:space="preserve">รายได้ค่าใบอนุญาตประกอบการค้าสำหรับกิจการที่เป็นอันตรายต่อสุขภาพ</t>
  </si>
  <si>
    <t xml:space="preserve">รายได้ค่าใบอนุญาตจำหน่ายสินค้าในที่หรือทางสาธารณะ</t>
  </si>
  <si>
    <t xml:space="preserve">รายได้ค่าใบอนุญาตเกี่ยวกับการควบคุมอาคาร</t>
  </si>
  <si>
    <t xml:space="preserve">รายได้ดอกเบี้ยเงินฝากที่สถาบันการเงิน</t>
  </si>
  <si>
    <t xml:space="preserve">รายได้ดอกเบี้ยเงินลงทุน</t>
  </si>
  <si>
    <t xml:space="preserve">รายได้ค่าขายทอดตลาดทรัพย์สิน</t>
  </si>
  <si>
    <t xml:space="preserve">รายได้เบ็ดเตล็ดอื่น ๆ</t>
  </si>
  <si>
    <t xml:space="preserve">รายได้ภาษีรถยนต์</t>
  </si>
  <si>
    <r>
      <rPr>
        <sz val="14"/>
        <color rgb="FF000000"/>
        <rFont val="Arial"/>
        <family val="0"/>
      </rPr>
      <t xml:space="preserve">รายได้ภาษีมูลค่าเพิ่มตาม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กำหนดแผนฯ</t>
    </r>
  </si>
  <si>
    <r>
      <rPr>
        <sz val="14"/>
        <color rgb="FF000000"/>
        <rFont val="Arial"/>
        <family val="0"/>
      </rPr>
      <t xml:space="preserve">รายได้ภาษีมูลค่าเพิ่มตาม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รายได้ภาษีธุรกิจเฉพาะ</t>
  </si>
  <si>
    <t xml:space="preserve">รายได้ภาษีสรรพสามิต</t>
  </si>
  <si>
    <t xml:space="preserve">รายได้ค่าภาคหลวงแร่</t>
  </si>
  <si>
    <t xml:space="preserve">รายได้ค่าภาคหลวงปิโตรเลียม</t>
  </si>
  <si>
    <t xml:space="preserve">รายได้ค่าธรรมเนียมจดทะเบียนสิทธิและนิติกรรมตามประมวลกฎหมายที่ดิน</t>
  </si>
  <si>
    <t xml:space="preserve">รายได้เงินอุดหนุนทั่วไป</t>
  </si>
  <si>
    <t xml:space="preserve">รายได้เงินอุดหนุนเฉพาะกิจ</t>
  </si>
  <si>
    <t xml:space="preserve">รายละเอียด ประกอบงบทดลอง</t>
  </si>
  <si>
    <r>
      <rPr>
        <b val="true"/>
        <sz val="14"/>
        <color rgb="FF000000"/>
        <rFont val="Arial"/>
        <family val="0"/>
      </rPr>
      <t xml:space="preserve">ณ  วันที่  </t>
    </r>
    <r>
      <rPr>
        <b val="true"/>
        <sz val="14"/>
        <color rgb="FF000000"/>
        <rFont val="Angsana New"/>
        <family val="1"/>
      </rPr>
      <t xml:space="preserve">31  </t>
    </r>
    <r>
      <rPr>
        <b val="true"/>
        <sz val="14"/>
        <color rgb="FF000000"/>
        <rFont val="Arial"/>
        <family val="0"/>
      </rPr>
      <t xml:space="preserve">มีนาคม  </t>
    </r>
    <r>
      <rPr>
        <b val="true"/>
        <sz val="14"/>
        <color rgb="FF000000"/>
        <rFont val="Angsana New"/>
        <family val="1"/>
      </rPr>
      <t xml:space="preserve">2568</t>
    </r>
  </si>
  <si>
    <r>
      <rPr>
        <b val="true"/>
        <u val="single"/>
        <sz val="14"/>
        <color rgb="FF000000"/>
        <rFont val="Arial"/>
        <family val="0"/>
      </rPr>
      <t xml:space="preserve">เงินรับฝาก </t>
    </r>
    <r>
      <rPr>
        <b val="true"/>
        <u val="single"/>
        <sz val="14"/>
        <color rgb="FF000000"/>
        <rFont val="Angsana New"/>
        <family val="1"/>
      </rPr>
      <t xml:space="preserve">(</t>
    </r>
    <r>
      <rPr>
        <b val="true"/>
        <u val="single"/>
        <sz val="14"/>
        <color rgb="FF000000"/>
        <rFont val="Arial"/>
        <family val="0"/>
      </rPr>
      <t xml:space="preserve">หมายเหตุ </t>
    </r>
    <r>
      <rPr>
        <b val="true"/>
        <u val="single"/>
        <sz val="14"/>
        <color rgb="FF000000"/>
        <rFont val="Angsana New"/>
        <family val="1"/>
      </rPr>
      <t xml:space="preserve">4)</t>
    </r>
  </si>
  <si>
    <t xml:space="preserve"> </t>
  </si>
  <si>
    <r>
      <rPr>
        <b val="true"/>
        <sz val="14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จ่ายจากเงินรายรับ</t>
    </r>
    <r>
      <rPr>
        <b val="true"/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rial"/>
        <family val="0"/>
      </rPr>
      <t xml:space="preserve">ประจำเดือน มกราคม  ปีงบประมาณ  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Angsana New"/>
        <family val="1"/>
      </rPr>
      <t xml:space="preserve">. 2568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การศาสนา วัฒนธรรม และนันทนาการ</t>
  </si>
  <si>
    <t xml:space="preserve">แผนงานอุตสาหกรรมและการโยธา</t>
  </si>
  <si>
    <t xml:space="preserve">แผนงานงบกลาง</t>
  </si>
  <si>
    <r>
      <rPr>
        <b val="true"/>
        <sz val="14"/>
        <color rgb="FF000000"/>
        <rFont val="Arial"/>
        <family val="0"/>
      </rPr>
      <t xml:space="preserve">แผนงาน </t>
    </r>
    <r>
      <rPr>
        <b val="true"/>
        <sz val="14"/>
        <color rgb="FF000000"/>
        <rFont val="Angsana New"/>
        <family val="1"/>
      </rPr>
      <t xml:space="preserve">/ </t>
    </r>
    <r>
      <rPr>
        <b val="true"/>
        <sz val="14"/>
        <color rgb="FF000000"/>
        <rFont val="Arial"/>
        <family val="0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60</t>
  </si>
  <si>
    <t xml:space="preserve">0031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ควบคุมภายในและการตรวจสอบภายใน</t>
  </si>
  <si>
    <t xml:space="preserve">งานป้องกันและบรรเทาสาธารณภัย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งานศาสนาวัฒนธรรมท้องถิ่น</t>
  </si>
  <si>
    <t xml:space="preserve">งานบริหารทั่วไปเกี่ยวกับอุตสาหกรรมและการโยธา</t>
  </si>
  <si>
    <t xml:space="preserve">งบกลาง</t>
  </si>
  <si>
    <r>
      <rPr>
        <b val="true"/>
        <sz val="14"/>
        <color rgb="FF000000"/>
        <rFont val="Arial"/>
        <family val="0"/>
      </rPr>
      <t xml:space="preserve">หมวด </t>
    </r>
    <r>
      <rPr>
        <b val="true"/>
        <sz val="14"/>
        <color rgb="FF000000"/>
        <rFont val="Angsana New"/>
        <family val="1"/>
      </rPr>
      <t xml:space="preserve">/ </t>
    </r>
    <r>
      <rPr>
        <b val="true"/>
        <sz val="14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14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63</t>
  </si>
  <si>
    <t xml:space="preserve">00311</t>
  </si>
  <si>
    <t xml:space="preserve">00411</t>
  </si>
  <si>
    <t xml:space="preserve">110000</t>
  </si>
  <si>
    <t xml:space="preserve">5110300</t>
  </si>
  <si>
    <t xml:space="preserve">เงินงบประมาณ</t>
  </si>
  <si>
    <t xml:space="preserve">5110301</t>
  </si>
  <si>
    <t xml:space="preserve">เบี้ยยังชีพผู้สูงอายุ</t>
  </si>
  <si>
    <t xml:space="preserve">5110700</t>
  </si>
  <si>
    <t xml:space="preserve">เบี้ยยังชีพความ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รายจ่ายตามข้อผูกพัน</t>
  </si>
  <si>
    <t xml:space="preserve">5111100</t>
  </si>
  <si>
    <t xml:space="preserve">รวมเดือนนี้</t>
  </si>
  <si>
    <t xml:space="preserve">รวมตั้งแต่ต้นปี</t>
  </si>
  <si>
    <t xml:space="preserve">210000</t>
  </si>
  <si>
    <r>
      <rPr>
        <sz val="14"/>
        <color rgb="FF000000"/>
        <rFont val="Arial"/>
        <family val="0"/>
      </rPr>
      <t xml:space="preserve">ค่าตอบแทนรายเดือนนายก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รองนายกองค์กรปกครองส่วนท้องถิ่น</t>
    </r>
  </si>
  <si>
    <t xml:space="preserve">5210110</t>
  </si>
  <si>
    <r>
      <rPr>
        <sz val="14"/>
        <color rgb="FF000000"/>
        <rFont val="Arial"/>
        <family val="0"/>
      </rPr>
      <t xml:space="preserve">ค่าตอบแทนประจำตำแหน่งนายก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200</t>
  </si>
  <si>
    <r>
      <rPr>
        <sz val="14"/>
        <color rgb="FF000000"/>
        <rFont val="Arial"/>
        <family val="0"/>
      </rPr>
      <t xml:space="preserve">ค่าตอบแทนพิเศษนายก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300</t>
  </si>
  <si>
    <r>
      <rPr>
        <sz val="14"/>
        <color rgb="FF000000"/>
        <rFont val="Arial"/>
        <family val="0"/>
      </rPr>
      <t xml:space="preserve">ค่าตอบแทนรายเดือนเลขานุกา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r>
      <rPr>
        <sz val="14"/>
        <color rgb="FF000000"/>
        <rFont val="Arial"/>
        <family val="0"/>
      </rPr>
      <t xml:space="preserve">ค่าตอบแทนประธานสภ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รองประธานสภ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สมาชิกสภ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</rPr>
      <t xml:space="preserve">เลขานุการสภาองค์กรปกครองส่วนท้องถิ่น</t>
    </r>
  </si>
  <si>
    <t xml:space="preserve">5210600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</rPr>
      <t xml:space="preserve">ฝ่ายประจำ</t>
    </r>
    <r>
      <rPr>
        <sz val="14"/>
        <color rgb="FF000000"/>
        <rFont val="Angsana New"/>
        <family val="1"/>
      </rPr>
      <t xml:space="preserve">)</t>
    </r>
  </si>
  <si>
    <t xml:space="preserve">220000</t>
  </si>
  <si>
    <t xml:space="preserve">เงินเดือนข้าราชการ หรือพนักงานส่วนท้องถิ่น</t>
  </si>
  <si>
    <t xml:space="preserve">5220100</t>
  </si>
  <si>
    <t xml:space="preserve">เงินเพิ่มต่าง ๆ ของข้าราชการ หรือพนักงานส่วนท้องถิ่น</t>
  </si>
  <si>
    <t xml:space="preserve">5220200</t>
  </si>
  <si>
    <t xml:space="preserve">5220300</t>
  </si>
  <si>
    <t xml:space="preserve">เงินวิทยฐานะ</t>
  </si>
  <si>
    <t xml:space="preserve">5220400</t>
  </si>
  <si>
    <t xml:space="preserve">ค่าตอบแทนพนักงานจ้าง</t>
  </si>
  <si>
    <t xml:space="preserve">5220700</t>
  </si>
  <si>
    <t xml:space="preserve">เงินเพิ่มต่าง ๆ ของพนักงานจ้าง</t>
  </si>
  <si>
    <t xml:space="preserve">5220800</t>
  </si>
  <si>
    <t xml:space="preserve">3100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5310400</t>
  </si>
  <si>
    <t xml:space="preserve">เงินช่วยเหลือการศึกษาบุตร</t>
  </si>
  <si>
    <t xml:space="preserve">53105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5320300</t>
  </si>
  <si>
    <t xml:space="preserve">ค่าบำรุงรักษาและซ่อมแซม</t>
  </si>
  <si>
    <t xml:space="preserve">5320400</t>
  </si>
  <si>
    <t xml:space="preserve">330000</t>
  </si>
  <si>
    <t xml:space="preserve">วัสดุสำนักงาน</t>
  </si>
  <si>
    <t xml:space="preserve">5330100</t>
  </si>
  <si>
    <t xml:space="preserve">วัสดุไฟฟ้าและวิทยุ</t>
  </si>
  <si>
    <t xml:space="preserve">5330200</t>
  </si>
  <si>
    <t xml:space="preserve">วัสดุงานบ้านงานครัว</t>
  </si>
  <si>
    <t xml:space="preserve">5330300</t>
  </si>
  <si>
    <t xml:space="preserve">วัสดุก่อสร้าง</t>
  </si>
  <si>
    <t xml:space="preserve">5330600</t>
  </si>
  <si>
    <t xml:space="preserve">วัสดุยานพาหนะและขนส่ง</t>
  </si>
  <si>
    <t xml:space="preserve">5330700</t>
  </si>
  <si>
    <t xml:space="preserve">วัสดุเชื้อเพลิงและหล่อลื่น</t>
  </si>
  <si>
    <t xml:space="preserve">5330800</t>
  </si>
  <si>
    <t xml:space="preserve">วัสดุคอมพิวเตอร์</t>
  </si>
  <si>
    <t xml:space="preserve">5331400</t>
  </si>
  <si>
    <t xml:space="preserve">340000</t>
  </si>
  <si>
    <t xml:space="preserve">53401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5340500</t>
  </si>
  <si>
    <t xml:space="preserve">ค่าครุภัณฑ์</t>
  </si>
  <si>
    <t xml:space="preserve">410000</t>
  </si>
  <si>
    <t xml:space="preserve">ค่าบำรุงรักษาและปรับปรุงครุภัณฑ์</t>
  </si>
  <si>
    <t xml:space="preserve">5411800</t>
  </si>
  <si>
    <t xml:space="preserve">เงินอุดหนุน</t>
  </si>
  <si>
    <t xml:space="preserve">610000</t>
  </si>
  <si>
    <t xml:space="preserve">เงินอุดหนุนองค์กรปกครองส่วนท้องถิ่น</t>
  </si>
  <si>
    <t xml:space="preserve">5610100</t>
  </si>
  <si>
    <t xml:space="preserve">เงินอุดหนุนส่วนราชการ</t>
  </si>
  <si>
    <t xml:space="preserve">5610200</t>
  </si>
  <si>
    <t xml:space="preserve">รวมทั้งสิ้นเดือนนี้</t>
  </si>
  <si>
    <t xml:space="preserve">รวมทั้งสิ้นตั้งแต่ต้นปี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มีนาคม  </t>
    </r>
    <r>
      <rPr>
        <b val="true"/>
        <sz val="14"/>
        <rFont val="Angsana New"/>
        <family val="1"/>
      </rPr>
      <t xml:space="preserve">2568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6/2567</t>
  </si>
  <si>
    <r>
      <rPr>
        <sz val="14"/>
        <rFont val="Arial"/>
        <family val="0"/>
      </rPr>
      <t xml:space="preserve">กลุ่มแปรรูปผลิตภัณฑ์จากหมู หมู่ที่ </t>
    </r>
    <r>
      <rPr>
        <sz val="14"/>
        <rFont val="Angsana New"/>
        <family val="1"/>
      </rPr>
      <t xml:space="preserve">10</t>
    </r>
  </si>
  <si>
    <t xml:space="preserve">7/2567</t>
  </si>
  <si>
    <t xml:space="preserve">กลุ่มปลูกข้าวนาปี บ้านสระตะหมก</t>
  </si>
  <si>
    <t xml:space="preserve">8/2567</t>
  </si>
  <si>
    <r>
      <rPr>
        <sz val="14"/>
        <rFont val="Arial"/>
        <family val="0"/>
      </rPr>
      <t xml:space="preserve">กลุ่มผู้ปลูกมันสำปะหลังบ้านหนองผักหวาน หมู่ที่ </t>
    </r>
    <r>
      <rPr>
        <sz val="14"/>
        <rFont val="Angsana New"/>
        <family val="1"/>
      </rPr>
      <t xml:space="preserve">11</t>
    </r>
  </si>
  <si>
    <t xml:space="preserve">9/2567</t>
  </si>
  <si>
    <t xml:space="preserve">กลุ่มทำนาปี</t>
  </si>
  <si>
    <t xml:space="preserve">10/2567</t>
  </si>
  <si>
    <t xml:space="preserve">กลุ่มทำนาปี บ้านกุดจอกใหญ่</t>
  </si>
  <si>
    <t xml:space="preserve">1/2568</t>
  </si>
  <si>
    <r>
      <rPr>
        <sz val="14"/>
        <rFont val="Arial"/>
        <family val="0"/>
      </rPr>
      <t xml:space="preserve">กลุ่มกระยาสาทรบ้านละลมใหม่ หมู่ที่ </t>
    </r>
    <r>
      <rPr>
        <sz val="14"/>
        <rFont val="Angsana New"/>
        <family val="1"/>
      </rPr>
      <t xml:space="preserve">3</t>
    </r>
  </si>
  <si>
    <t xml:space="preserve">2/2568</t>
  </si>
  <si>
    <r>
      <rPr>
        <sz val="14"/>
        <rFont val="Arial"/>
        <family val="0"/>
      </rPr>
      <t xml:space="preserve">กลุ่มเกษตรกรปลกมันสำปะหลัง หมู่ที่ </t>
    </r>
    <r>
      <rPr>
        <sz val="14"/>
        <rFont val="Angsana New"/>
        <family val="1"/>
      </rPr>
      <t xml:space="preserve">1</t>
    </r>
  </si>
  <si>
    <t xml:space="preserve">3/2568</t>
  </si>
  <si>
    <t xml:space="preserve">กลุ่มปลูกมันสำปะหลังบ้านกุดจอกน้อย</t>
  </si>
  <si>
    <t xml:space="preserve">4/2568</t>
  </si>
  <si>
    <r>
      <rPr>
        <sz val="14"/>
        <rFont val="Arial"/>
        <family val="0"/>
      </rPr>
      <t xml:space="preserve">กลุ่มปลูกมันสำปะหลัง 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ลองกระชาย</t>
    </r>
  </si>
  <si>
    <t xml:space="preserve">                                                        </t>
  </si>
  <si>
    <r>
      <rPr>
        <sz val="14"/>
        <rFont val="Angsana New"/>
        <family val="1"/>
      </rPr>
      <t xml:space="preserve">      ......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Angsana New"/>
        <family val="1"/>
      </rPr>
      <t xml:space="preserve">                                  .......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นางภัทรวดี  ป้อมกระโทก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Angsana New"/>
        <family val="1"/>
      </rPr>
      <t xml:space="preserve">)</t>
    </r>
  </si>
  <si>
    <t xml:space="preserve">      นักวิชาการเงินและบัญชีชำนาญการ</t>
  </si>
  <si>
    <t xml:space="preserve">ผู้อำนวยการกองคลัง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มีนาคม  </t>
    </r>
    <r>
      <rPr>
        <b val="true"/>
        <sz val="14"/>
        <rFont val="Angsana New"/>
        <family val="1"/>
      </rPr>
      <t xml:space="preserve">2568</t>
    </r>
  </si>
  <si>
    <t xml:space="preserve">บัญชีเงินทุนโครงการเศรษฐกิจชุมชน</t>
  </si>
  <si>
    <r>
      <rPr>
        <b val="true"/>
        <sz val="14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</rPr>
      <t xml:space="preserve">ที่ได้รับจัดสรร</t>
    </r>
  </si>
  <si>
    <t xml:space="preserve">จำนวนเงิน</t>
  </si>
  <si>
    <t xml:space="preserve">หมายเหตุ</t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Angsana New"/>
        <family val="1"/>
      </rPr>
      <t xml:space="preserve">4</t>
    </r>
  </si>
  <si>
    <r>
      <rPr>
        <sz val="14"/>
        <rFont val="Arial"/>
        <family val="0"/>
      </rPr>
      <t xml:space="preserve">บ้านสระตะหมก  หมู่ที่ </t>
    </r>
    <r>
      <rPr>
        <sz val="14"/>
        <rFont val="Angsana New"/>
        <family val="1"/>
      </rPr>
      <t xml:space="preserve">5</t>
    </r>
  </si>
  <si>
    <r>
      <rPr>
        <sz val="14"/>
        <rFont val="Arial"/>
        <family val="0"/>
      </rPr>
      <t xml:space="preserve">บ้านกุดจอกน้อย  หมู่ที่ </t>
    </r>
    <r>
      <rPr>
        <sz val="14"/>
        <rFont val="Angsana New"/>
        <family val="1"/>
      </rPr>
      <t xml:space="preserve">6</t>
    </r>
  </si>
  <si>
    <t xml:space="preserve">  </t>
  </si>
  <si>
    <r>
      <rPr>
        <sz val="14"/>
        <rFont val="Arial"/>
        <family val="0"/>
      </rPr>
      <t xml:space="preserve">บ้านกุดจอกใหญ่ หมู่ที่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</rPr>
      <t xml:space="preserve">หมู่ที่ </t>
    </r>
    <r>
      <rPr>
        <sz val="14"/>
        <rFont val="Angsana New"/>
        <family val="1"/>
      </rPr>
      <t xml:space="preserve">12</t>
    </r>
  </si>
  <si>
    <r>
      <rPr>
        <sz val="14"/>
        <rFont val="Arial"/>
        <family val="0"/>
      </rPr>
      <t xml:space="preserve">บ้านคลองกระชาย  หมู่ที่ </t>
    </r>
    <r>
      <rPr>
        <sz val="14"/>
        <rFont val="Angsana New"/>
        <family val="1"/>
      </rPr>
      <t xml:space="preserve">8</t>
    </r>
  </si>
  <si>
    <r>
      <rPr>
        <sz val="14"/>
        <rFont val="Arial"/>
        <family val="0"/>
      </rPr>
      <t xml:space="preserve">บ้านคลองยาง   หมู่ที่ </t>
    </r>
    <r>
      <rPr>
        <sz val="14"/>
        <rFont val="Angsana New"/>
        <family val="1"/>
      </rPr>
      <t xml:space="preserve">9</t>
    </r>
  </si>
  <si>
    <r>
      <rPr>
        <sz val="14"/>
        <rFont val="Arial"/>
        <family val="0"/>
      </rPr>
      <t xml:space="preserve">บ้านหนองชุมแสง  หมู่ที่ </t>
    </r>
    <r>
      <rPr>
        <sz val="14"/>
        <rFont val="Angsana New"/>
        <family val="1"/>
      </rPr>
      <t xml:space="preserve">10</t>
    </r>
  </si>
  <si>
    <r>
      <rPr>
        <sz val="14"/>
        <rFont val="Arial"/>
        <family val="0"/>
      </rPr>
      <t xml:space="preserve">บ้านหนองผักหวาน  หมู่ที่ </t>
    </r>
    <r>
      <rPr>
        <sz val="14"/>
        <rFont val="Angsana New"/>
        <family val="1"/>
      </rPr>
      <t xml:space="preserve">11</t>
    </r>
  </si>
  <si>
    <r>
      <rPr>
        <sz val="14"/>
        <rFont val="Angsana New"/>
        <family val="1"/>
      </rPr>
      <t xml:space="preserve">      ..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Angsana New"/>
        <family val="1"/>
      </rPr>
      <t xml:space="preserve">         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Angsana New"/>
        <family val="1"/>
      </rPr>
      <t xml:space="preserve">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Angsana New"/>
        <family val="1"/>
      </rPr>
      <t xml:space="preserve">)</t>
    </r>
  </si>
  <si>
    <t xml:space="preserve">    นักวิชาการเงินและบัญชีชำนาญการ</t>
  </si>
  <si>
    <t xml:space="preserve">                ผู้อำนวยการกองคลัง</t>
  </si>
  <si>
    <r>
      <rPr>
        <b val="true"/>
        <sz val="14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ค่าปรับ</t>
  </si>
  <si>
    <t xml:space="preserve">10/2544</t>
  </si>
  <si>
    <r>
      <rPr>
        <sz val="14"/>
        <rFont val="Arial"/>
        <family val="0"/>
      </rPr>
      <t xml:space="preserve">กลุ่มเกษตรทำนา บ้านกุดจอกใหญ่ ม</t>
    </r>
    <r>
      <rPr>
        <sz val="14"/>
        <rFont val="Angsana New"/>
        <family val="1"/>
      </rPr>
      <t xml:space="preserve">.7</t>
    </r>
  </si>
  <si>
    <t xml:space="preserve">12/2544</t>
  </si>
  <si>
    <r>
      <rPr>
        <sz val="14"/>
        <rFont val="Arial"/>
        <family val="0"/>
      </rPr>
      <t xml:space="preserve">กลุ่มเกษตรกรทำนาปี บ้านกุดจอกน้อย ม</t>
    </r>
    <r>
      <rPr>
        <sz val="14"/>
        <rFont val="Angsana New"/>
        <family val="1"/>
      </rPr>
      <t xml:space="preserve">.6</t>
    </r>
  </si>
  <si>
    <t xml:space="preserve">5/2546</t>
  </si>
  <si>
    <r>
      <rPr>
        <sz val="14"/>
        <rFont val="Arial"/>
        <family val="0"/>
      </rPr>
      <t xml:space="preserve">กลุ่มไร่นาสวนผสม บ้านคลองยาง ม</t>
    </r>
    <r>
      <rPr>
        <sz val="14"/>
        <rFont val="Angsana New"/>
        <family val="1"/>
      </rPr>
      <t xml:space="preserve">.9</t>
    </r>
  </si>
  <si>
    <t xml:space="preserve">6/2546</t>
  </si>
  <si>
    <r>
      <rPr>
        <sz val="14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4"/>
        <rFont val="Angsana New"/>
        <family val="1"/>
      </rPr>
      <t xml:space="preserve">.6</t>
    </r>
  </si>
  <si>
    <t xml:space="preserve">2/2547</t>
  </si>
  <si>
    <r>
      <rPr>
        <sz val="14"/>
        <rFont val="Arial"/>
        <family val="0"/>
      </rPr>
      <t xml:space="preserve">กลุ่มเกษตรทำนาปรัง บ้านโคกพลวง ม</t>
    </r>
    <r>
      <rPr>
        <sz val="14"/>
        <rFont val="Angsana New"/>
        <family val="1"/>
      </rPr>
      <t xml:space="preserve">.12</t>
    </r>
  </si>
  <si>
    <t xml:space="preserve">5/2547</t>
  </si>
  <si>
    <r>
      <rPr>
        <sz val="14"/>
        <rFont val="Arial"/>
        <family val="0"/>
      </rPr>
      <t xml:space="preserve">กลุ่มเครื่องปั้นดินเผา บ้านหนองชุมแสง ม</t>
    </r>
    <r>
      <rPr>
        <sz val="14"/>
        <rFont val="Angsana New"/>
        <family val="1"/>
      </rPr>
      <t xml:space="preserve">.10</t>
    </r>
  </si>
  <si>
    <t xml:space="preserve">7/2547</t>
  </si>
  <si>
    <r>
      <rPr>
        <sz val="14"/>
        <rFont val="Arial"/>
        <family val="0"/>
      </rPr>
      <t xml:space="preserve">กลุ่มเลี้ยงสุกร  บ้านกุดจอกน้อย ม</t>
    </r>
    <r>
      <rPr>
        <sz val="14"/>
        <rFont val="Angsana New"/>
        <family val="1"/>
      </rPr>
      <t xml:space="preserve">.6</t>
    </r>
  </si>
  <si>
    <t xml:space="preserve">8/2547</t>
  </si>
  <si>
    <r>
      <rPr>
        <sz val="14"/>
        <rFont val="Arial"/>
        <family val="0"/>
      </rPr>
      <t xml:space="preserve">กลุ่มเลี้ยงสุกร บ้านหนองผักหวาน ม</t>
    </r>
    <r>
      <rPr>
        <sz val="14"/>
        <rFont val="Angsana New"/>
        <family val="1"/>
      </rPr>
      <t xml:space="preserve">.11</t>
    </r>
  </si>
  <si>
    <t xml:space="preserve">2/2548</t>
  </si>
  <si>
    <r>
      <rPr>
        <sz val="14"/>
        <rFont val="Arial"/>
        <family val="0"/>
      </rPr>
      <t xml:space="preserve">กลุ่มเลี้ยงหมู บ้านคลองยาง ม</t>
    </r>
    <r>
      <rPr>
        <sz val="14"/>
        <rFont val="Angsana New"/>
        <family val="1"/>
      </rPr>
      <t xml:space="preserve">.9</t>
    </r>
  </si>
  <si>
    <t xml:space="preserve">5/2548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Angsana New"/>
        <family val="1"/>
      </rPr>
      <t xml:space="preserve">.6</t>
    </r>
  </si>
  <si>
    <t xml:space="preserve">10/2548</t>
  </si>
  <si>
    <r>
      <rPr>
        <sz val="14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4"/>
        <rFont val="Angsana New"/>
        <family val="1"/>
      </rPr>
      <t xml:space="preserve">.10</t>
    </r>
  </si>
  <si>
    <t xml:space="preserve">5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Angsana New"/>
        <family val="1"/>
      </rPr>
      <t xml:space="preserve">.10</t>
    </r>
  </si>
  <si>
    <t xml:space="preserve">18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Angsana New"/>
        <family val="1"/>
      </rPr>
      <t xml:space="preserve">.10 </t>
    </r>
    <r>
      <rPr>
        <sz val="14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4"/>
        <rFont val="Arial"/>
        <family val="0"/>
      </rPr>
      <t xml:space="preserve">กลุ่มไร่นาสวนผสม  ม</t>
    </r>
    <r>
      <rPr>
        <sz val="14"/>
        <rFont val="Angsana New"/>
        <family val="1"/>
      </rPr>
      <t xml:space="preserve">.9</t>
    </r>
  </si>
  <si>
    <t xml:space="preserve">25/2550</t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4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4"/>
        <rFont val="Arial"/>
        <family val="0"/>
      </rPr>
      <t xml:space="preserve">กลุ่มทำหินทราย บ้านหนองผักหวาน ม</t>
    </r>
    <r>
      <rPr>
        <sz val="14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11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25/2552</t>
  </si>
  <si>
    <r>
      <rPr>
        <sz val="14"/>
        <rFont val="Arial"/>
        <family val="0"/>
      </rPr>
      <t xml:space="preserve">กลุ่มทำหินทราย บ้านกุดจอกน้อย  ม</t>
    </r>
    <r>
      <rPr>
        <sz val="14"/>
        <rFont val="Angsana New"/>
        <family val="1"/>
      </rPr>
      <t xml:space="preserve">.6</t>
    </r>
  </si>
  <si>
    <t xml:space="preserve">27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11  </t>
    </r>
    <r>
      <rPr>
        <sz val="14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4"/>
        <rFont val="Arial"/>
        <family val="0"/>
      </rPr>
      <t xml:space="preserve">กลุ่มเลี้ยงปลาดุกบ่อพลาสติก ม</t>
    </r>
    <r>
      <rPr>
        <sz val="14"/>
        <rFont val="Angsana New"/>
        <family val="1"/>
      </rPr>
      <t xml:space="preserve">.1</t>
    </r>
  </si>
  <si>
    <t xml:space="preserve">3/2553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11 </t>
    </r>
    <r>
      <rPr>
        <sz val="14"/>
        <rFont val="Arial"/>
        <family val="0"/>
      </rPr>
      <t xml:space="preserve">บ้านหนองผักหวาน </t>
    </r>
  </si>
  <si>
    <t xml:space="preserve">15/2553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 </t>
    </r>
  </si>
  <si>
    <t xml:space="preserve">17/2553</t>
  </si>
  <si>
    <r>
      <rPr>
        <sz val="14"/>
        <rFont val="Arial"/>
        <family val="0"/>
      </rPr>
      <t xml:space="preserve">กลุ่มปลูกมันสำปะหลังพันธุ์ดี ม</t>
    </r>
    <r>
      <rPr>
        <sz val="14"/>
        <rFont val="Angsana New"/>
        <family val="1"/>
      </rPr>
      <t xml:space="preserve">.1</t>
    </r>
  </si>
  <si>
    <t xml:space="preserve">3/2554</t>
  </si>
  <si>
    <r>
      <rPr>
        <sz val="14"/>
        <rFont val="Arial"/>
        <family val="0"/>
      </rPr>
      <t xml:space="preserve">กลุ่มเกษตรกรทำไร่มันสำปะหลัง ม</t>
    </r>
    <r>
      <rPr>
        <sz val="14"/>
        <rFont val="Angsana New"/>
        <family val="1"/>
      </rPr>
      <t xml:space="preserve">.1</t>
    </r>
  </si>
  <si>
    <t xml:space="preserve">5/2554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Angsana New"/>
        <family val="1"/>
      </rPr>
      <t xml:space="preserve">.9  </t>
    </r>
    <r>
      <rPr>
        <sz val="14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4"/>
        <rFont val="Arial"/>
        <family val="0"/>
      </rPr>
      <t xml:space="preserve">กลุ่มหินทราย บ้านกุดจอกน้อย  ม</t>
    </r>
    <r>
      <rPr>
        <sz val="14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Angsana New"/>
        <family val="1"/>
      </rPr>
      <t xml:space="preserve">.9  </t>
    </r>
  </si>
  <si>
    <t xml:space="preserve"> 5/2555</t>
  </si>
  <si>
    <r>
      <rPr>
        <sz val="14"/>
        <rFont val="Arial"/>
        <family val="0"/>
      </rPr>
      <t xml:space="preserve">กลุ่มทำนาบ้านละลม  ม</t>
    </r>
    <r>
      <rPr>
        <sz val="14"/>
        <rFont val="Angsana New"/>
        <family val="1"/>
      </rPr>
      <t xml:space="preserve">.1</t>
    </r>
  </si>
  <si>
    <t xml:space="preserve"> 6/2555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Angsana New"/>
        <family val="1"/>
      </rPr>
      <t xml:space="preserve">.1</t>
    </r>
  </si>
  <si>
    <t xml:space="preserve"> 7/2555</t>
  </si>
  <si>
    <r>
      <rPr>
        <sz val="14"/>
        <rFont val="Arial"/>
        <family val="0"/>
      </rPr>
      <t xml:space="preserve">กลุ่มทำนา ม</t>
    </r>
    <r>
      <rPr>
        <sz val="14"/>
        <rFont val="Angsana New"/>
        <family val="1"/>
      </rPr>
      <t xml:space="preserve">.11  </t>
    </r>
    <r>
      <rPr>
        <sz val="14"/>
        <rFont val="Arial"/>
        <family val="0"/>
      </rPr>
      <t xml:space="preserve">บ้านหนองผักหวาน</t>
    </r>
  </si>
  <si>
    <t xml:space="preserve"> 8/2555</t>
  </si>
  <si>
    <r>
      <rPr>
        <sz val="14"/>
        <rFont val="Arial"/>
        <family val="0"/>
      </rPr>
      <t xml:space="preserve">กลุ่มทำเครื่องปั้นดินเผา  ม</t>
    </r>
    <r>
      <rPr>
        <sz val="14"/>
        <rFont val="Angsana New"/>
        <family val="1"/>
      </rPr>
      <t xml:space="preserve">.10</t>
    </r>
  </si>
  <si>
    <t xml:space="preserve"> 12/2555</t>
  </si>
  <si>
    <r>
      <rPr>
        <sz val="14"/>
        <rFont val="Arial"/>
        <family val="0"/>
      </rPr>
      <t xml:space="preserve">กลุ่มหล่อหินทราย  ม</t>
    </r>
    <r>
      <rPr>
        <sz val="14"/>
        <rFont val="Angsana New"/>
        <family val="1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3/2555</t>
  </si>
  <si>
    <r>
      <rPr>
        <sz val="14"/>
        <rFont val="Arial"/>
        <family val="0"/>
      </rPr>
      <t xml:space="preserve">กลุ่มเลี้ยงหมูสุกร  ม</t>
    </r>
    <r>
      <rPr>
        <sz val="14"/>
        <rFont val="Angsana New"/>
        <family val="1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/2556</t>
  </si>
  <si>
    <r>
      <rPr>
        <sz val="14"/>
        <rFont val="Arial"/>
        <family val="0"/>
      </rPr>
      <t xml:space="preserve">กลุ่มเลี้ยงจิ้งหรีดบ้านหนองผักหวาน หมู่ </t>
    </r>
    <r>
      <rPr>
        <sz val="14"/>
        <rFont val="Angsana New"/>
        <family val="1"/>
      </rPr>
      <t xml:space="preserve">11</t>
    </r>
  </si>
  <si>
    <t xml:space="preserve">6/2556</t>
  </si>
  <si>
    <r>
      <rPr>
        <sz val="14"/>
        <rFont val="Arial"/>
        <family val="0"/>
      </rPr>
      <t xml:space="preserve">กลุ่มทำเครื่องปั้นดินเผา ม</t>
    </r>
    <r>
      <rPr>
        <sz val="14"/>
        <rFont val="Angsana New"/>
        <family val="1"/>
      </rPr>
      <t xml:space="preserve">. 10 </t>
    </r>
    <r>
      <rPr>
        <sz val="14"/>
        <rFont val="Arial"/>
        <family val="0"/>
      </rPr>
      <t xml:space="preserve">บ้านหนองชุมแสง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Angsana New"/>
        <family val="1"/>
      </rPr>
      <t xml:space="preserve">. 6</t>
    </r>
  </si>
  <si>
    <t xml:space="preserve">13/2556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 6 </t>
    </r>
    <r>
      <rPr>
        <sz val="14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กเลี้ยงปลา ม</t>
    </r>
    <r>
      <rPr>
        <sz val="14"/>
        <rFont val="Angsana New"/>
        <family val="1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หมู่ที่  </t>
    </r>
    <r>
      <rPr>
        <sz val="14"/>
        <rFont val="Angsana New"/>
        <family val="1"/>
      </rPr>
      <t xml:space="preserve">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Angsana New"/>
        <family val="1"/>
      </rPr>
      <t xml:space="preserve">. 11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4"/>
        <rFont val="Arial"/>
        <family val="0"/>
      </rPr>
      <t xml:space="preserve">กลุ่มทำหินทรายหมุ่ที่ </t>
    </r>
    <r>
      <rPr>
        <sz val="14"/>
        <rFont val="Angsana New"/>
        <family val="1"/>
      </rPr>
      <t xml:space="preserve">11</t>
    </r>
  </si>
  <si>
    <t xml:space="preserve">6/2559</t>
  </si>
  <si>
    <t xml:space="preserve">11/2559</t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Angsana New"/>
        <family val="1"/>
      </rPr>
      <t xml:space="preserve">. 10</t>
    </r>
  </si>
  <si>
    <r>
      <rPr>
        <sz val="14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4"/>
        <rFont val="Angsana New"/>
        <family val="1"/>
      </rPr>
      <t xml:space="preserve">. 10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บ้านละลม หมู่ </t>
    </r>
    <r>
      <rPr>
        <sz val="14"/>
        <rFont val="Angsana New"/>
        <family val="1"/>
      </rPr>
      <t xml:space="preserve">2</t>
    </r>
  </si>
  <si>
    <t xml:space="preserve">18/2559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Angsana New"/>
        <family val="1"/>
      </rPr>
      <t xml:space="preserve">.4</t>
    </r>
  </si>
  <si>
    <t xml:space="preserve">4/2560</t>
  </si>
  <si>
    <r>
      <rPr>
        <sz val="14"/>
        <rFont val="Arial"/>
        <family val="0"/>
      </rPr>
      <t xml:space="preserve">กลุ่มทำเครื่องปั้นดินเผา หมู่ </t>
    </r>
    <r>
      <rPr>
        <sz val="14"/>
        <rFont val="Angsana New"/>
        <family val="1"/>
      </rPr>
      <t xml:space="preserve">10</t>
    </r>
  </si>
  <si>
    <t xml:space="preserve">2/2560</t>
  </si>
  <si>
    <t xml:space="preserve">3/2560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3</t>
    </r>
  </si>
  <si>
    <t xml:space="preserve">8/2560</t>
  </si>
  <si>
    <r>
      <rPr>
        <sz val="14"/>
        <rFont val="Arial"/>
        <family val="0"/>
      </rPr>
      <t xml:space="preserve">กลุ่มทำไร่มันสำปะหลัง หมู่ที่ </t>
    </r>
    <r>
      <rPr>
        <sz val="14"/>
        <rFont val="Angsana New"/>
        <family val="1"/>
      </rPr>
      <t xml:space="preserve">12</t>
    </r>
  </si>
  <si>
    <t xml:space="preserve">1/2561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Angsana New"/>
        <family val="1"/>
      </rPr>
      <t xml:space="preserve">4</t>
    </r>
  </si>
  <si>
    <t xml:space="preserve">6/2561</t>
  </si>
  <si>
    <r>
      <rPr>
        <sz val="14"/>
        <rFont val="Arial"/>
        <family val="0"/>
      </rPr>
      <t xml:space="preserve">กลุ่มกระยาสารท บ้านละลมใหม่ฯ ม</t>
    </r>
    <r>
      <rPr>
        <sz val="14"/>
        <rFont val="Angsana New"/>
        <family val="1"/>
      </rPr>
      <t xml:space="preserve">. 3</t>
    </r>
  </si>
  <si>
    <t xml:space="preserve">7/2561</t>
  </si>
  <si>
    <r>
      <rPr>
        <sz val="14"/>
        <rFont val="Arial"/>
        <family val="0"/>
      </rPr>
      <t xml:space="preserve">กลุ่มทำไร่มันสำปะหลัง ม</t>
    </r>
    <r>
      <rPr>
        <sz val="14"/>
        <rFont val="Angsana New"/>
        <family val="1"/>
      </rPr>
      <t xml:space="preserve">. 1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t xml:space="preserve">3/2562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4</t>
    </r>
  </si>
  <si>
    <t xml:space="preserve">4/2563</t>
  </si>
  <si>
    <t xml:space="preserve">กลุ่มปลูกมันสำปะหลัง บ้านละลม</t>
  </si>
  <si>
    <t xml:space="preserve">6/2563</t>
  </si>
  <si>
    <r>
      <rPr>
        <sz val="14"/>
        <rFont val="Arial"/>
        <family val="0"/>
      </rPr>
      <t xml:space="preserve">กลุ่มกระยาสาทร บ้านละลมใหม่ หมู่ที่ </t>
    </r>
    <r>
      <rPr>
        <sz val="14"/>
        <rFont val="Angsana New"/>
        <family val="1"/>
      </rPr>
      <t xml:space="preserve">3</t>
    </r>
  </si>
  <si>
    <t xml:space="preserve">10/2563</t>
  </si>
  <si>
    <r>
      <rPr>
        <sz val="14"/>
        <rFont val="Arial"/>
        <family val="0"/>
      </rPr>
      <t xml:space="preserve">กลุ่มเกษตรกรชาวไร่ หมู่ </t>
    </r>
    <r>
      <rPr>
        <sz val="14"/>
        <rFont val="Angsana New"/>
        <family val="1"/>
      </rPr>
      <t xml:space="preserve">4</t>
    </r>
  </si>
  <si>
    <t xml:space="preserve">9/2563</t>
  </si>
  <si>
    <t xml:space="preserve">10/2564</t>
  </si>
  <si>
    <t xml:space="preserve">1/2565</t>
  </si>
  <si>
    <t xml:space="preserve">9/2565</t>
  </si>
  <si>
    <r>
      <rPr>
        <sz val="14"/>
        <rFont val="Arial"/>
        <family val="0"/>
      </rPr>
      <t xml:space="preserve">กลุ่มบ้านละลม หมู่ที่ </t>
    </r>
    <r>
      <rPr>
        <sz val="14"/>
        <rFont val="Angsana New"/>
        <family val="1"/>
      </rPr>
      <t xml:space="preserve">2</t>
    </r>
  </si>
  <si>
    <t xml:space="preserve">8/2565</t>
  </si>
  <si>
    <r>
      <rPr>
        <sz val="14"/>
        <rFont val="Arial"/>
        <family val="0"/>
      </rPr>
      <t xml:space="preserve">กลุ่มปลูกข้าวนาปี หมู่ </t>
    </r>
    <r>
      <rPr>
        <sz val="14"/>
        <rFont val="Angsana New"/>
        <family val="1"/>
      </rPr>
      <t xml:space="preserve">6</t>
    </r>
  </si>
  <si>
    <t xml:space="preserve">7/2565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6</t>
    </r>
  </si>
  <si>
    <t xml:space="preserve">2/2567</t>
  </si>
  <si>
    <r>
      <rPr>
        <sz val="14"/>
        <rFont val="Arial"/>
        <family val="0"/>
      </rPr>
      <t xml:space="preserve">กลุ่มปลูกมันสำปะหลัง บ้านกุดจอกน้อย หมู่ </t>
    </r>
    <r>
      <rPr>
        <sz val="14"/>
        <rFont val="Angsana New"/>
        <family val="1"/>
      </rPr>
      <t xml:space="preserve">6</t>
    </r>
  </si>
  <si>
    <r>
      <rPr>
        <sz val="14"/>
        <rFont val="Angsana New"/>
        <family val="1"/>
      </rPr>
      <t xml:space="preserve">31 </t>
    </r>
    <r>
      <rPr>
        <sz val="14"/>
        <rFont val="Arial"/>
        <family val="0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 New"/>
        <family val="1"/>
      </rPr>
      <t xml:space="preserve">. 67</t>
    </r>
  </si>
  <si>
    <t xml:space="preserve">5/2567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Angsana New"/>
        <family val="1"/>
      </rPr>
      <t xml:space="preserve">                                  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Angsana New"/>
        <family val="1"/>
      </rPr>
      <t xml:space="preserve">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  </t>
    </r>
    <r>
      <rPr>
        <sz val="14"/>
        <rFont val="Arial"/>
        <family val="0"/>
      </rPr>
      <t xml:space="preserve">นางไพศาล  ดอกกระโทก  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Angsana New"/>
        <family val="1"/>
      </rPr>
      <t xml:space="preserve">)</t>
    </r>
  </si>
  <si>
    <t xml:space="preserve">นักวิชาการเงินและบัญชีชำนาญการ</t>
  </si>
  <si>
    <t xml:space="preserve">เจ้าพนักงานการเงินและบัญชีชำนาญงาน</t>
  </si>
  <si>
    <t xml:space="preserve">       นักวิชาการเงินและบัญชีชำนาญการ  รักษาราชการแทน</t>
  </si>
  <si>
    <t xml:space="preserve">    ผุ้อำนวยการกองคลัง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TH Sarabun New"/>
        <family val="2"/>
      </rPr>
      <t xml:space="preserve">31  </t>
    </r>
    <r>
      <rPr>
        <b val="true"/>
        <sz val="14"/>
        <rFont val="Arial"/>
        <family val="0"/>
      </rPr>
      <t xml:space="preserve">มีนาคม  </t>
    </r>
    <r>
      <rPr>
        <b val="true"/>
        <sz val="14"/>
        <rFont val="TH Sarabun New"/>
        <family val="2"/>
      </rPr>
      <t xml:space="preserve">2568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TH Sarabun New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 New"/>
        <family val="2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ดอกเบี้ย</t>
  </si>
  <si>
    <r>
      <rPr>
        <sz val="14"/>
        <rFont val="TH Sarabun New"/>
        <family val="2"/>
      </rPr>
      <t xml:space="preserve">      ..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TH Sarabun New"/>
        <family val="2"/>
      </rPr>
      <t xml:space="preserve">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 New"/>
        <family val="2"/>
      </rPr>
      <t xml:space="preserve">                                  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 New"/>
        <family val="2"/>
      </rPr>
      <t xml:space="preserve">     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        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 New"/>
        <family val="2"/>
      </rPr>
      <t xml:space="preserve">)</t>
    </r>
  </si>
  <si>
    <t xml:space="preserve">   นักวิชาการเงินและบัญชีชำนาญการ</t>
  </si>
  <si>
    <t xml:space="preserve">                    ผู้อำนวยการกองคลัง</t>
  </si>
  <si>
    <t xml:space="preserve"> รายงานงบประมาณคงเหลือ</t>
  </si>
  <si>
    <r>
      <rPr>
        <sz val="10"/>
        <color rgb="FF000000"/>
        <rFont val="Arial"/>
        <family val="0"/>
      </rPr>
      <t xml:space="preserve">ประจำเดือนมีนาคม ปีงบประมาณ พ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Arial"/>
        <family val="0"/>
      </rPr>
      <t xml:space="preserve">ศ</t>
    </r>
    <r>
      <rPr>
        <sz val="10"/>
        <color rgb="FF000000"/>
        <rFont val="Angsana New"/>
        <family val="1"/>
      </rPr>
      <t xml:space="preserve">.2568</t>
    </r>
  </si>
  <si>
    <t xml:space="preserve">งาน</t>
  </si>
  <si>
    <t xml:space="preserve">ประเภทรายจ่าย</t>
  </si>
  <si>
    <t xml:space="preserve">โครงการ</t>
  </si>
  <si>
    <r>
      <rPr>
        <b val="true"/>
        <sz val="10"/>
        <color rgb="FF000000"/>
        <rFont val="Arial"/>
        <family val="0"/>
      </rPr>
      <t xml:space="preserve">รหัสงบประมาณ
</t>
    </r>
    <r>
      <rPr>
        <b val="true"/>
        <sz val="10"/>
        <color rgb="FF000000"/>
        <rFont val="Angsana New"/>
        <family val="1"/>
      </rPr>
      <t xml:space="preserve">(</t>
    </r>
    <r>
      <rPr>
        <b val="true"/>
        <sz val="10"/>
        <color rgb="FF000000"/>
        <rFont val="Arial"/>
        <family val="0"/>
      </rPr>
      <t xml:space="preserve">เชื่อมระบบ </t>
    </r>
    <r>
      <rPr>
        <b val="true"/>
        <sz val="10"/>
        <color rgb="FF000000"/>
        <rFont val="Angsana New"/>
        <family val="1"/>
      </rPr>
      <t xml:space="preserve">e-GP)</t>
    </r>
  </si>
  <si>
    <r>
      <rPr>
        <b val="true"/>
        <sz val="10"/>
        <color rgb="FF000000"/>
        <rFont val="Arial"/>
        <family val="0"/>
      </rPr>
      <t xml:space="preserve">งบประมาณอนุมัติ
</t>
    </r>
    <r>
      <rPr>
        <b val="true"/>
        <sz val="10"/>
        <color rgb="FF000000"/>
        <rFont val="Angsana New"/>
        <family val="1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Angsana New"/>
        <family val="1"/>
      </rPr>
      <t xml:space="preserve">)</t>
    </r>
  </si>
  <si>
    <r>
      <rPr>
        <b val="true"/>
        <sz val="10"/>
        <color rgb="FF000000"/>
        <rFont val="Arial"/>
        <family val="0"/>
      </rPr>
      <t xml:space="preserve">โอนเพิ่ม
</t>
    </r>
    <r>
      <rPr>
        <b val="true"/>
        <sz val="10"/>
        <color rgb="FF000000"/>
        <rFont val="Angsana New"/>
        <family val="1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Angsana New"/>
        <family val="1"/>
      </rPr>
      <t xml:space="preserve">)</t>
    </r>
  </si>
  <si>
    <r>
      <rPr>
        <b val="true"/>
        <sz val="10"/>
        <color rgb="FF000000"/>
        <rFont val="Arial"/>
        <family val="0"/>
      </rPr>
      <t xml:space="preserve">โอนลด
</t>
    </r>
    <r>
      <rPr>
        <b val="true"/>
        <sz val="10"/>
        <color rgb="FF000000"/>
        <rFont val="Angsana New"/>
        <family val="1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Angsana New"/>
        <family val="1"/>
      </rPr>
      <t xml:space="preserve">)</t>
    </r>
  </si>
  <si>
    <r>
      <rPr>
        <b val="true"/>
        <sz val="10"/>
        <color rgb="FF000000"/>
        <rFont val="Arial"/>
        <family val="0"/>
      </rPr>
      <t xml:space="preserve">ผูกพัน
</t>
    </r>
    <r>
      <rPr>
        <b val="true"/>
        <sz val="10"/>
        <color rgb="FF000000"/>
        <rFont val="Angsana New"/>
        <family val="1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Angsana New"/>
        <family val="1"/>
      </rPr>
      <t xml:space="preserve">)</t>
    </r>
  </si>
  <si>
    <r>
      <rPr>
        <b val="true"/>
        <sz val="10"/>
        <color rgb="FF000000"/>
        <rFont val="Arial"/>
        <family val="0"/>
      </rPr>
      <t xml:space="preserve">เบิกจ่าย
</t>
    </r>
    <r>
      <rPr>
        <b val="true"/>
        <sz val="10"/>
        <color rgb="FF000000"/>
        <rFont val="Angsana New"/>
        <family val="1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Angsana New"/>
        <family val="1"/>
      </rPr>
      <t xml:space="preserve">)</t>
    </r>
  </si>
  <si>
    <r>
      <rPr>
        <b val="true"/>
        <sz val="10"/>
        <color rgb="FF000000"/>
        <rFont val="Arial"/>
        <family val="0"/>
      </rPr>
      <t xml:space="preserve">งบประมาณคงเหลือ
</t>
    </r>
    <r>
      <rPr>
        <b val="true"/>
        <sz val="10"/>
        <color rgb="FF000000"/>
        <rFont val="Angsana New"/>
        <family val="1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Angsana New"/>
        <family val="1"/>
      </rPr>
      <t xml:space="preserve">)</t>
    </r>
  </si>
  <si>
    <t xml:space="preserve">9968041111100001</t>
  </si>
  <si>
    <t xml:space="preserve">9968041111110001</t>
  </si>
  <si>
    <t xml:space="preserve">9968041111180001</t>
  </si>
  <si>
    <t xml:space="preserve">9968041111190001</t>
  </si>
  <si>
    <t xml:space="preserve">9968041111200001</t>
  </si>
  <si>
    <t xml:space="preserve">เงินสำรองจ่าย</t>
  </si>
  <si>
    <t xml:space="preserve">9968041111210001</t>
  </si>
  <si>
    <r>
      <rPr>
        <sz val="10"/>
        <color rgb="FF00FF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0"/>
        <color rgb="FF00FF00"/>
        <rFont val="Angsana New"/>
        <family val="1"/>
      </rPr>
      <t xml:space="preserve">(</t>
    </r>
    <r>
      <rPr>
        <sz val="10"/>
        <color rgb="FF00FF00"/>
        <rFont val="Arial"/>
        <family val="0"/>
      </rPr>
      <t xml:space="preserve">ก</t>
    </r>
    <r>
      <rPr>
        <sz val="10"/>
        <color rgb="FF00FF00"/>
        <rFont val="Angsana New"/>
        <family val="1"/>
      </rPr>
      <t xml:space="preserve">.</t>
    </r>
    <r>
      <rPr>
        <sz val="10"/>
        <color rgb="FF00FF00"/>
        <rFont val="Arial"/>
        <family val="0"/>
      </rPr>
      <t xml:space="preserve">บ</t>
    </r>
    <r>
      <rPr>
        <sz val="10"/>
        <color rgb="FF00FF00"/>
        <rFont val="Angsana New"/>
        <family val="1"/>
      </rPr>
      <t xml:space="preserve">.</t>
    </r>
    <r>
      <rPr>
        <sz val="10"/>
        <color rgb="FF00FF00"/>
        <rFont val="Arial"/>
        <family val="0"/>
      </rPr>
      <t xml:space="preserve">ท</t>
    </r>
    <r>
      <rPr>
        <sz val="10"/>
        <color rgb="FF00FF00"/>
        <rFont val="Angsana New"/>
        <family val="1"/>
      </rPr>
      <t xml:space="preserve">.)</t>
    </r>
  </si>
  <si>
    <t xml:space="preserve">9968041111220002</t>
  </si>
  <si>
    <t xml:space="preserve">เงินสมทบกองทุนหลักประกันสุขภาพในระดับท้องถิ่นหรือพื้นที่</t>
  </si>
  <si>
    <t xml:space="preserve">9968041111220001</t>
  </si>
  <si>
    <t xml:space="preserve">รวมงบกลาง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Angsana New"/>
        <family val="1"/>
      </rPr>
      <t xml:space="preserve">(</t>
    </r>
    <r>
      <rPr>
        <sz val="10"/>
        <color rgb="FF000000"/>
        <rFont val="Arial"/>
        <family val="0"/>
      </rPr>
      <t xml:space="preserve">ฝ่ายการเมือง</t>
    </r>
    <r>
      <rPr>
        <sz val="10"/>
        <color rgb="FF000000"/>
        <rFont val="Angsana New"/>
        <family val="1"/>
      </rPr>
      <t xml:space="preserve">)</t>
    </r>
  </si>
  <si>
    <r>
      <rPr>
        <sz val="10"/>
        <color rgb="FF000000"/>
        <rFont val="Arial"/>
        <family val="0"/>
      </rPr>
      <t xml:space="preserve">ค่าตอบแทนรายเดือนนายก</t>
    </r>
    <r>
      <rPr>
        <sz val="10"/>
        <color rgb="FF000000"/>
        <rFont val="Angsana New"/>
        <family val="1"/>
      </rPr>
      <t xml:space="preserve">/</t>
    </r>
    <r>
      <rPr>
        <sz val="10"/>
        <color rgb="FF000000"/>
        <rFont val="Arial"/>
        <family val="0"/>
      </rPr>
      <t xml:space="preserve">รองนายกองค์กรปกครองส่วนท้องถิ่น</t>
    </r>
  </si>
  <si>
    <t xml:space="preserve">9968011121020001</t>
  </si>
  <si>
    <r>
      <rPr>
        <sz val="10"/>
        <color rgb="FF000000"/>
        <rFont val="Arial"/>
        <family val="0"/>
      </rPr>
      <t xml:space="preserve">ค่าตอบแทนประจำตำแหน่งนายก</t>
    </r>
    <r>
      <rPr>
        <sz val="10"/>
        <color rgb="FF000000"/>
        <rFont val="Angsana New"/>
        <family val="1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9968011121030001</t>
  </si>
  <si>
    <r>
      <rPr>
        <sz val="10"/>
        <color rgb="FF000000"/>
        <rFont val="Arial"/>
        <family val="0"/>
      </rPr>
      <t xml:space="preserve">ค่าตอบแทนพิเศษนายก</t>
    </r>
    <r>
      <rPr>
        <sz val="10"/>
        <color rgb="FF000000"/>
        <rFont val="Angsana New"/>
        <family val="1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9968011121040001</t>
  </si>
  <si>
    <r>
      <rPr>
        <sz val="10"/>
        <color rgb="FF000000"/>
        <rFont val="Arial"/>
        <family val="0"/>
      </rPr>
      <t xml:space="preserve">ค่าตอบแทนรายเดือนเลขานุการ</t>
    </r>
    <r>
      <rPr>
        <sz val="10"/>
        <color rgb="FF000000"/>
        <rFont val="Angsana New"/>
        <family val="1"/>
      </rPr>
      <t xml:space="preserve">/</t>
    </r>
    <r>
      <rPr>
        <sz val="10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9968011121050001</t>
  </si>
  <si>
    <r>
      <rPr>
        <sz val="10"/>
        <color rgb="FF000000"/>
        <rFont val="Arial"/>
        <family val="0"/>
      </rPr>
      <t xml:space="preserve">ค่าตอบแทนประธานสภา</t>
    </r>
    <r>
      <rPr>
        <sz val="10"/>
        <color rgb="FF000000"/>
        <rFont val="Angsana New"/>
        <family val="1"/>
      </rPr>
      <t xml:space="preserve">/</t>
    </r>
    <r>
      <rPr>
        <sz val="10"/>
        <color rgb="FF000000"/>
        <rFont val="Arial"/>
        <family val="0"/>
      </rPr>
      <t xml:space="preserve">รองประธานสภา</t>
    </r>
    <r>
      <rPr>
        <sz val="10"/>
        <color rgb="FF000000"/>
        <rFont val="Angsana New"/>
        <family val="1"/>
      </rPr>
      <t xml:space="preserve">/</t>
    </r>
    <r>
      <rPr>
        <sz val="10"/>
        <color rgb="FF000000"/>
        <rFont val="Arial"/>
        <family val="0"/>
      </rPr>
      <t xml:space="preserve">สมาชิกสภา</t>
    </r>
    <r>
      <rPr>
        <sz val="10"/>
        <color rgb="FF000000"/>
        <rFont val="Angsana New"/>
        <family val="1"/>
      </rPr>
      <t xml:space="preserve">/</t>
    </r>
    <r>
      <rPr>
        <sz val="10"/>
        <color rgb="FF000000"/>
        <rFont val="Arial"/>
        <family val="0"/>
      </rPr>
      <t xml:space="preserve">เลขานุการสภาองค์กรปกครองส่วนท้องถิ่น</t>
    </r>
  </si>
  <si>
    <t xml:space="preserve">9968011121070001</t>
  </si>
  <si>
    <r>
      <rPr>
        <b val="true"/>
        <sz val="10"/>
        <color rgb="FF000000"/>
        <rFont val="Arial"/>
        <family val="0"/>
      </rPr>
      <t xml:space="preserve">รวมเงินเดือน </t>
    </r>
    <r>
      <rPr>
        <b val="true"/>
        <sz val="10"/>
        <color rgb="FF000000"/>
        <rFont val="Angsana New"/>
        <family val="1"/>
      </rPr>
      <t xml:space="preserve">(</t>
    </r>
    <r>
      <rPr>
        <b val="true"/>
        <sz val="10"/>
        <color rgb="FF000000"/>
        <rFont val="Arial"/>
        <family val="0"/>
      </rPr>
      <t xml:space="preserve">ฝ่ายการเมือง</t>
    </r>
    <r>
      <rPr>
        <b val="true"/>
        <sz val="10"/>
        <color rgb="FF000000"/>
        <rFont val="Angsana New"/>
        <family val="1"/>
      </rPr>
      <t xml:space="preserve">)</t>
    </r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Angsana New"/>
        <family val="1"/>
      </rPr>
      <t xml:space="preserve">(</t>
    </r>
    <r>
      <rPr>
        <sz val="10"/>
        <color rgb="FF000000"/>
        <rFont val="Arial"/>
        <family val="0"/>
      </rPr>
      <t xml:space="preserve">ฝ่ายประจำ</t>
    </r>
    <r>
      <rPr>
        <sz val="10"/>
        <color rgb="FF000000"/>
        <rFont val="Angsana New"/>
        <family val="1"/>
      </rPr>
      <t xml:space="preserve">)</t>
    </r>
  </si>
  <si>
    <t xml:space="preserve">9968011122010001</t>
  </si>
  <si>
    <t xml:space="preserve">9968011122020001</t>
  </si>
  <si>
    <t xml:space="preserve">9968011122030001</t>
  </si>
  <si>
    <t xml:space="preserve">9968011122070001</t>
  </si>
  <si>
    <t xml:space="preserve">9968011122080001</t>
  </si>
  <si>
    <r>
      <rPr>
        <b val="true"/>
        <sz val="10"/>
        <color rgb="FF000000"/>
        <rFont val="Arial"/>
        <family val="0"/>
      </rPr>
      <t xml:space="preserve">รวมเงินเดือน </t>
    </r>
    <r>
      <rPr>
        <b val="true"/>
        <sz val="10"/>
        <color rgb="FF000000"/>
        <rFont val="Angsana New"/>
        <family val="1"/>
      </rPr>
      <t xml:space="preserve">(</t>
    </r>
    <r>
      <rPr>
        <b val="true"/>
        <sz val="10"/>
        <color rgb="FF000000"/>
        <rFont val="Arial"/>
        <family val="0"/>
      </rPr>
      <t xml:space="preserve">ฝ่ายประจำ</t>
    </r>
    <r>
      <rPr>
        <b val="true"/>
        <sz val="10"/>
        <color rgb="FF000000"/>
        <rFont val="Angsana New"/>
        <family val="1"/>
      </rPr>
      <t xml:space="preserve">)</t>
    </r>
  </si>
  <si>
    <t xml:space="preserve">เงินประโยชน์ตอบแทนอื่นเป็นกรณีพิเศษ</t>
  </si>
  <si>
    <t xml:space="preserve">9968011131010001</t>
  </si>
  <si>
    <t xml:space="preserve">9968011131040001</t>
  </si>
  <si>
    <r>
      <rPr>
        <sz val="10"/>
        <color rgb="FF00FF00"/>
        <rFont val="Arial"/>
        <family val="0"/>
      </rPr>
      <t xml:space="preserve">เงินช่วยเหลือการศึกษาบุตรข้าราชการ</t>
    </r>
    <r>
      <rPr>
        <sz val="10"/>
        <color rgb="FF00FF00"/>
        <rFont val="Angsana New"/>
        <family val="1"/>
      </rPr>
      <t xml:space="preserve">/</t>
    </r>
    <r>
      <rPr>
        <sz val="10"/>
        <color rgb="FF00FF00"/>
        <rFont val="Arial"/>
        <family val="0"/>
      </rPr>
      <t xml:space="preserve">พนักงาน</t>
    </r>
    <r>
      <rPr>
        <sz val="10"/>
        <color rgb="FF00FF00"/>
        <rFont val="Angsana New"/>
        <family val="1"/>
      </rPr>
      <t xml:space="preserve">/</t>
    </r>
    <r>
      <rPr>
        <sz val="10"/>
        <color rgb="FF00FF00"/>
        <rFont val="Arial"/>
        <family val="0"/>
      </rPr>
      <t xml:space="preserve">ลูกจ้างประจำ</t>
    </r>
  </si>
  <si>
    <t xml:space="preserve">9968011131050001</t>
  </si>
  <si>
    <t xml:space="preserve">รวมค่าตอบแทน</t>
  </si>
  <si>
    <t xml:space="preserve">ค่าโฆษณาและเผยแพร่</t>
  </si>
  <si>
    <t xml:space="preserve">9968011132010001</t>
  </si>
  <si>
    <t xml:space="preserve">ค่าจ้างเหมาบริการ</t>
  </si>
  <si>
    <t xml:space="preserve">9968011132010002</t>
  </si>
  <si>
    <t xml:space="preserve">ค่ารับรอง</t>
  </si>
  <si>
    <t xml:space="preserve">9968011132020001</t>
  </si>
  <si>
    <t xml:space="preserve">ค่าใช้จ่ายในการเดินทางไปราชการ</t>
  </si>
  <si>
    <t xml:space="preserve">9968011132030001</t>
  </si>
  <si>
    <t xml:space="preserve">ค่าใช้จ่ายในการเลือกตั้ง</t>
  </si>
  <si>
    <t xml:space="preserve">9968011132030002</t>
  </si>
  <si>
    <t xml:space="preserve">ค่าลงทะเบียน</t>
  </si>
  <si>
    <t xml:space="preserve">9968011132030003</t>
  </si>
  <si>
    <r>
      <rPr>
        <sz val="10"/>
        <color rgb="FF00FF00"/>
        <rFont val="Arial"/>
        <family val="0"/>
      </rPr>
      <t xml:space="preserve">โครงการฝึกอบรมและศึกษาดูงานเพื่อเพิ่มประสิทธิภาพในการปฏิบัติงานให้แก่ผู้บริหาร สมาชิกสภา อบต</t>
    </r>
    <r>
      <rPr>
        <sz val="10"/>
        <color rgb="FF00FF00"/>
        <rFont val="Angsana New"/>
        <family val="1"/>
      </rPr>
      <t xml:space="preserve">. </t>
    </r>
    <r>
      <rPr>
        <sz val="10"/>
        <color rgb="FF00FF00"/>
        <rFont val="Arial"/>
        <family val="0"/>
      </rPr>
      <t xml:space="preserve">พนักงานส่วนตำบล และพนักงานจ้างขององค์การบริหารส่วนตำบลและผู้นำชุมชน หน่วยงานองค์กรในพื้นที่</t>
    </r>
  </si>
  <si>
    <t xml:space="preserve">9968011132030004</t>
  </si>
  <si>
    <r>
      <rPr>
        <sz val="10"/>
        <color rgb="FF00FF00"/>
        <rFont val="Arial"/>
        <family val="0"/>
      </rPr>
      <t xml:space="preserve">โครงการเสริมสร้างคุณธรรม จริยธรรม ผู้บริหาร สมาชิกอบต</t>
    </r>
    <r>
      <rPr>
        <sz val="10"/>
        <color rgb="FF00FF00"/>
        <rFont val="Angsana New"/>
        <family val="1"/>
      </rPr>
      <t xml:space="preserve">. </t>
    </r>
    <r>
      <rPr>
        <sz val="10"/>
        <color rgb="FF00FF00"/>
        <rFont val="Arial"/>
        <family val="0"/>
      </rPr>
      <t xml:space="preserve">พนักงานส่วนตำบลและพนักงานจ้างองค์การบริหารส่วนตำบลละลมใหม่พัฒนา</t>
    </r>
  </si>
  <si>
    <t xml:space="preserve">9968011132030005</t>
  </si>
  <si>
    <t xml:space="preserve">รวมค่าใช้สอย</t>
  </si>
  <si>
    <t xml:space="preserve">9968011133010001</t>
  </si>
  <si>
    <t xml:space="preserve">9968011133070001</t>
  </si>
  <si>
    <t xml:space="preserve">9968011133080001</t>
  </si>
  <si>
    <t xml:space="preserve">9968011133140001</t>
  </si>
  <si>
    <t xml:space="preserve">วัสดุเครื่องดับเพลิง</t>
  </si>
  <si>
    <t xml:space="preserve">9968011133160001</t>
  </si>
  <si>
    <t xml:space="preserve">รวมค่าวัสดุ</t>
  </si>
  <si>
    <t xml:space="preserve">9968011134010001</t>
  </si>
  <si>
    <t xml:space="preserve">9968011134020001</t>
  </si>
  <si>
    <t xml:space="preserve">9968011134030001</t>
  </si>
  <si>
    <t xml:space="preserve">ค่าบริการไปรษณีย์</t>
  </si>
  <si>
    <t xml:space="preserve">9968011134040001</t>
  </si>
  <si>
    <t xml:space="preserve">9968011134050001</t>
  </si>
  <si>
    <t xml:space="preserve">ค่าเช่าพื้นที่เว็บไซต์ และค่าธรรมเนียมที่เกี่ยวข้อง</t>
  </si>
  <si>
    <t xml:space="preserve">9968011134060001</t>
  </si>
  <si>
    <t xml:space="preserve">รวมค่าสาธารณูปโภค</t>
  </si>
  <si>
    <t xml:space="preserve">โต๊ะพับเอนกประสงค์ ปิดผิวด้วยโฟเมก้าขาว</t>
  </si>
  <si>
    <t xml:space="preserve">9968011141010001</t>
  </si>
  <si>
    <t xml:space="preserve">โต๊ะหมู่บูชา</t>
  </si>
  <si>
    <t xml:space="preserve">9968011141010002</t>
  </si>
  <si>
    <t xml:space="preserve">ครุภัณฑ์คอมพิวเตอร์หรืออิเล็กทรอนิกส์</t>
  </si>
  <si>
    <r>
      <rPr>
        <sz val="10"/>
        <color rgb="FF00FF00"/>
        <rFont val="Arial"/>
        <family val="0"/>
      </rPr>
      <t xml:space="preserve">เครื่องคอมพิวเตอร์ </t>
    </r>
    <r>
      <rPr>
        <sz val="10"/>
        <color rgb="FF00FF00"/>
        <rFont val="Angsana New"/>
        <family val="1"/>
      </rPr>
      <t xml:space="preserve">All In One </t>
    </r>
    <r>
      <rPr>
        <sz val="10"/>
        <color rgb="FF00FF00"/>
        <rFont val="Arial"/>
        <family val="0"/>
      </rPr>
      <t xml:space="preserve">สำหรับงานสำนักงาน</t>
    </r>
  </si>
  <si>
    <t xml:space="preserve">9968011141160003</t>
  </si>
  <si>
    <r>
      <rPr>
        <sz val="10"/>
        <color rgb="FF00FF00"/>
        <rFont val="Arial"/>
        <family val="0"/>
      </rPr>
      <t xml:space="preserve">เครื่องพิมพ์เลเซอร์ หรือ </t>
    </r>
    <r>
      <rPr>
        <sz val="10"/>
        <color rgb="FF00FF00"/>
        <rFont val="Angsana New"/>
        <family val="1"/>
      </rPr>
      <t xml:space="preserve">LED </t>
    </r>
    <r>
      <rPr>
        <sz val="10"/>
        <color rgb="FF00FF00"/>
        <rFont val="Arial"/>
        <family val="0"/>
      </rPr>
      <t xml:space="preserve">ขาวดำ ชนิด </t>
    </r>
    <r>
      <rPr>
        <sz val="10"/>
        <color rgb="FF00FF00"/>
        <rFont val="Angsana New"/>
        <family val="1"/>
      </rPr>
      <t xml:space="preserve">Network </t>
    </r>
    <r>
      <rPr>
        <sz val="10"/>
        <color rgb="FF00FF00"/>
        <rFont val="Arial"/>
        <family val="0"/>
      </rPr>
      <t xml:space="preserve">แบบที่ </t>
    </r>
    <r>
      <rPr>
        <sz val="10"/>
        <color rgb="FF00FF00"/>
        <rFont val="Angsana New"/>
        <family val="1"/>
      </rPr>
      <t xml:space="preserve">1 (28 </t>
    </r>
    <r>
      <rPr>
        <sz val="10"/>
        <color rgb="FF00FF00"/>
        <rFont val="Arial"/>
        <family val="0"/>
      </rPr>
      <t xml:space="preserve">หน้า</t>
    </r>
    <r>
      <rPr>
        <sz val="10"/>
        <color rgb="FF00FF00"/>
        <rFont val="Angsana New"/>
        <family val="1"/>
      </rPr>
      <t xml:space="preserve">/</t>
    </r>
    <r>
      <rPr>
        <sz val="10"/>
        <color rgb="FF00FF00"/>
        <rFont val="Arial"/>
        <family val="0"/>
      </rPr>
      <t xml:space="preserve">นาที</t>
    </r>
    <r>
      <rPr>
        <sz val="10"/>
        <color rgb="FF00FF00"/>
        <rFont val="Angsana New"/>
        <family val="1"/>
      </rPr>
      <t xml:space="preserve">)</t>
    </r>
  </si>
  <si>
    <t xml:space="preserve">9968011141160002</t>
  </si>
  <si>
    <r>
      <rPr>
        <sz val="10"/>
        <color rgb="FF00FF00"/>
        <rFont val="Arial"/>
        <family val="0"/>
      </rPr>
      <t xml:space="preserve">เครื่องสำรองไฟฟ้า  ขนาด </t>
    </r>
    <r>
      <rPr>
        <sz val="10"/>
        <color rgb="FF00FF00"/>
        <rFont val="Angsana New"/>
        <family val="1"/>
      </rPr>
      <t xml:space="preserve">800 VA</t>
    </r>
  </si>
  <si>
    <t xml:space="preserve">9968011141160001</t>
  </si>
  <si>
    <t xml:space="preserve">รวมค่าครุภัณฑ์</t>
  </si>
  <si>
    <t xml:space="preserve">รวมงานบริหารทั่วไป</t>
  </si>
  <si>
    <t xml:space="preserve">งานวางแผนสถิติและวิชาการ</t>
  </si>
  <si>
    <t xml:space="preserve">ค่าใช้จ่ายในการสำรวจความพึงพอใจของประชาชน</t>
  </si>
  <si>
    <t xml:space="preserve">9968011232030001</t>
  </si>
  <si>
    <t xml:space="preserve">รวมงานวางแผนสถิติและวิชาการ</t>
  </si>
  <si>
    <t xml:space="preserve">9968011322010001</t>
  </si>
  <si>
    <t xml:space="preserve">9968011322030001</t>
  </si>
  <si>
    <t xml:space="preserve">9968011322070001</t>
  </si>
  <si>
    <t xml:space="preserve">9968011322080001</t>
  </si>
  <si>
    <t xml:space="preserve">ค่าตอบแทนบุคคลหรือคณะกรรมการที่ได้รับแต่งตั้งตามกฎหมายว่าด้วยการจัดซื้อจัดจ้างและการบริหารพัสดุภาครัฐ</t>
  </si>
  <si>
    <t xml:space="preserve">9968011331010001</t>
  </si>
  <si>
    <t xml:space="preserve">9968011331040001</t>
  </si>
  <si>
    <t xml:space="preserve">9968011331050001</t>
  </si>
  <si>
    <t xml:space="preserve">9968011332010001</t>
  </si>
  <si>
    <t xml:space="preserve">โครงการจัดทำแผนที่ภาษีและทะเบียนทรัพย์สินขององค์การบริหารส่วนตำบลละลมใหม่พัฒนา</t>
  </si>
  <si>
    <t xml:space="preserve">9968011332010002</t>
  </si>
  <si>
    <t xml:space="preserve">9968011332030001</t>
  </si>
  <si>
    <t xml:space="preserve">9968011332030002</t>
  </si>
  <si>
    <t xml:space="preserve">9968011332040001</t>
  </si>
  <si>
    <t xml:space="preserve">9968011333010001</t>
  </si>
  <si>
    <t xml:space="preserve">9968011333030001</t>
  </si>
  <si>
    <t xml:space="preserve">9968011333140001</t>
  </si>
  <si>
    <t xml:space="preserve">โต๊ะทำงานและเก้าอี้ทำงาน</t>
  </si>
  <si>
    <t xml:space="preserve">9968011341010001</t>
  </si>
  <si>
    <r>
      <rPr>
        <sz val="10"/>
        <color rgb="FF00FF00"/>
        <rFont val="Arial"/>
        <family val="0"/>
      </rPr>
      <t xml:space="preserve">เครื่องคอมพิวเตอร์ </t>
    </r>
    <r>
      <rPr>
        <sz val="10"/>
        <color rgb="FF00FF00"/>
        <rFont val="Angsana New"/>
        <family val="1"/>
      </rPr>
      <t xml:space="preserve">All In One </t>
    </r>
    <r>
      <rPr>
        <sz val="10"/>
        <color rgb="FF00FF00"/>
        <rFont val="Arial"/>
        <family val="0"/>
      </rPr>
      <t xml:space="preserve">สำหรับงานประมวลผล</t>
    </r>
  </si>
  <si>
    <t xml:space="preserve">9968011341160003</t>
  </si>
  <si>
    <r>
      <rPr>
        <sz val="10"/>
        <color rgb="FF00FF00"/>
        <rFont val="Arial"/>
        <family val="0"/>
      </rPr>
      <t xml:space="preserve">เครื่องพิมพ์ </t>
    </r>
    <r>
      <rPr>
        <sz val="10"/>
        <color rgb="FF00FF00"/>
        <rFont val="Angsana New"/>
        <family val="1"/>
      </rPr>
      <t xml:space="preserve">Multifunction </t>
    </r>
    <r>
      <rPr>
        <sz val="10"/>
        <color rgb="FF00FF00"/>
        <rFont val="Arial"/>
        <family val="0"/>
      </rPr>
      <t xml:space="preserve">แบบฉีดหมึก พร้อมติดตั้งถังหมึกพิมพ์ </t>
    </r>
    <r>
      <rPr>
        <sz val="10"/>
        <color rgb="FF00FF00"/>
        <rFont val="Angsana New"/>
        <family val="1"/>
      </rPr>
      <t xml:space="preserve">(Ink Tank Printer)</t>
    </r>
  </si>
  <si>
    <t xml:space="preserve">9968011341160002</t>
  </si>
  <si>
    <r>
      <rPr>
        <sz val="10"/>
        <color rgb="FF00FF00"/>
        <rFont val="Arial"/>
        <family val="0"/>
      </rPr>
      <t xml:space="preserve">เครื่องสำรองไฟฟ้า ขนาด </t>
    </r>
    <r>
      <rPr>
        <sz val="10"/>
        <color rgb="FF00FF00"/>
        <rFont val="Angsana New"/>
        <family val="1"/>
      </rPr>
      <t xml:space="preserve">800 VA</t>
    </r>
  </si>
  <si>
    <t xml:space="preserve">9968011341160001</t>
  </si>
  <si>
    <t xml:space="preserve">9968011341190001</t>
  </si>
  <si>
    <t xml:space="preserve">รวมงานบริหารงานคลัง</t>
  </si>
  <si>
    <t xml:space="preserve">9968011422010001</t>
  </si>
  <si>
    <t xml:space="preserve">9968011431040001</t>
  </si>
  <si>
    <t xml:space="preserve">9968011431050001</t>
  </si>
  <si>
    <t xml:space="preserve">9968011432030001</t>
  </si>
  <si>
    <t xml:space="preserve">9968011432030002</t>
  </si>
  <si>
    <r>
      <rPr>
        <sz val="10"/>
        <color rgb="FF00FF00"/>
        <rFont val="Arial"/>
        <family val="0"/>
      </rPr>
      <t xml:space="preserve">ตู้เก็บเอกสารบานเลื่อนกระจก </t>
    </r>
    <r>
      <rPr>
        <sz val="10"/>
        <color rgb="FF00FF00"/>
        <rFont val="Angsana New"/>
        <family val="1"/>
      </rPr>
      <t xml:space="preserve">3 </t>
    </r>
    <r>
      <rPr>
        <sz val="10"/>
        <color rgb="FF00FF00"/>
        <rFont val="Arial"/>
        <family val="0"/>
      </rPr>
      <t xml:space="preserve">ชั้น ขนาด </t>
    </r>
    <r>
      <rPr>
        <sz val="10"/>
        <color rgb="FF00FF00"/>
        <rFont val="Angsana New"/>
        <family val="1"/>
      </rPr>
      <t xml:space="preserve">4 </t>
    </r>
    <r>
      <rPr>
        <sz val="10"/>
        <color rgb="FF00FF00"/>
        <rFont val="Arial"/>
        <family val="0"/>
      </rPr>
      <t xml:space="preserve">ฟุต</t>
    </r>
  </si>
  <si>
    <t xml:space="preserve">9968011441010001</t>
  </si>
  <si>
    <t xml:space="preserve">9968011441160001</t>
  </si>
  <si>
    <r>
      <rPr>
        <sz val="10"/>
        <color rgb="FF00FF00"/>
        <rFont val="Arial"/>
        <family val="0"/>
      </rPr>
      <t xml:space="preserve">เครื่องพิมพ์ </t>
    </r>
    <r>
      <rPr>
        <sz val="10"/>
        <color rgb="FF00FF00"/>
        <rFont val="Angsana New"/>
        <family val="1"/>
      </rPr>
      <t xml:space="preserve">Multifunction </t>
    </r>
    <r>
      <rPr>
        <sz val="10"/>
        <color rgb="FF00FF00"/>
        <rFont val="Arial"/>
        <family val="0"/>
      </rPr>
      <t xml:space="preserve">แบบฉีดหมึกพร้อมติดตั้งถังหมึกพิมพ์ </t>
    </r>
    <r>
      <rPr>
        <sz val="10"/>
        <color rgb="FF00FF00"/>
        <rFont val="Angsana New"/>
        <family val="1"/>
      </rPr>
      <t xml:space="preserve">(Ink Tank Printer)</t>
    </r>
  </si>
  <si>
    <t xml:space="preserve">9968011441160002</t>
  </si>
  <si>
    <t xml:space="preserve">9968011441160003</t>
  </si>
  <si>
    <t xml:space="preserve">รวมงานควบคุมภายในและการตรวจสอบภายใน</t>
  </si>
  <si>
    <t xml:space="preserve">ค่าป่วยการอาสาสมัครป้องกันภัยฝ่ายพลเรือน</t>
  </si>
  <si>
    <t xml:space="preserve">9968012331010001</t>
  </si>
  <si>
    <t xml:space="preserve">9968012332010001</t>
  </si>
  <si>
    <r>
      <rPr>
        <sz val="10"/>
        <color rgb="FF00FF00"/>
        <rFont val="Arial"/>
        <family val="0"/>
      </rPr>
      <t xml:space="preserve">โครงการฝึกอบรมทบทวนอาสาสมัครป้องกันภัยฝ่ายพลเรือน </t>
    </r>
    <r>
      <rPr>
        <sz val="10"/>
        <color rgb="FF00FF00"/>
        <rFont val="Angsana New"/>
        <family val="1"/>
      </rPr>
      <t xml:space="preserve">(</t>
    </r>
    <r>
      <rPr>
        <sz val="10"/>
        <color rgb="FF00FF00"/>
        <rFont val="Arial"/>
        <family val="0"/>
      </rPr>
      <t xml:space="preserve">อปพร</t>
    </r>
    <r>
      <rPr>
        <sz val="10"/>
        <color rgb="FF00FF00"/>
        <rFont val="Angsana New"/>
        <family val="1"/>
      </rPr>
      <t xml:space="preserve">.)</t>
    </r>
  </si>
  <si>
    <t xml:space="preserve">9968012332030001</t>
  </si>
  <si>
    <t xml:space="preserve">9968012333010001</t>
  </si>
  <si>
    <t xml:space="preserve">โครงการอุดหนุนศูนย์ปฏิบัติการร่วมในการช่วยเหลือประชาชนขององค์กรปกครองส่วนท้องถิ่นระดับอำเภอ อำเภอโชคชัย จังหวัดนครราชสีมา</t>
  </si>
  <si>
    <t xml:space="preserve">9968012361010001</t>
  </si>
  <si>
    <t xml:space="preserve">รวมเงินอุดหนุน</t>
  </si>
  <si>
    <t xml:space="preserve">รวมงานป้องกันและบรรเทาสาธารณภัย</t>
  </si>
  <si>
    <t xml:space="preserve">9968021122010001</t>
  </si>
  <si>
    <t xml:space="preserve">9968021122030001</t>
  </si>
  <si>
    <t xml:space="preserve">9968021131040001</t>
  </si>
  <si>
    <t xml:space="preserve">9968021131050001</t>
  </si>
  <si>
    <t xml:space="preserve">9968021132010001</t>
  </si>
  <si>
    <t xml:space="preserve">9968021132020001</t>
  </si>
  <si>
    <t xml:space="preserve">9968021132030001</t>
  </si>
  <si>
    <t xml:space="preserve">9968021132030002</t>
  </si>
  <si>
    <t xml:space="preserve">9968021133010001</t>
  </si>
  <si>
    <t xml:space="preserve">9968021133060001</t>
  </si>
  <si>
    <t xml:space="preserve">9968021133140001</t>
  </si>
  <si>
    <t xml:space="preserve">รวมงานบริหารทั่วไปเกี่ยวกับการศึกษา</t>
  </si>
  <si>
    <t xml:space="preserve">9968021222010001</t>
  </si>
  <si>
    <t xml:space="preserve">9968021222040001</t>
  </si>
  <si>
    <t xml:space="preserve">9968021222070001</t>
  </si>
  <si>
    <t xml:space="preserve">9968021222080001</t>
  </si>
  <si>
    <t xml:space="preserve">9968021231050001</t>
  </si>
  <si>
    <t xml:space="preserve">9968021232010001</t>
  </si>
  <si>
    <t xml:space="preserve">9968021232030005</t>
  </si>
  <si>
    <t xml:space="preserve">9968021232030006</t>
  </si>
  <si>
    <t xml:space="preserve">โครงการแข่งขันกีฬาศูนย์พัฒนาเด็กเล็กองค์การบริหารส่วนตำบลละลมใหม่พัฒนา</t>
  </si>
  <si>
    <t xml:space="preserve">9968021232030007</t>
  </si>
  <si>
    <t xml:space="preserve">โครงการเผยแพร่ผลงานทางวิชาการ ศิลปะและปัจฉิมนิเทศเด็กศูนย์พัฒนาเด็กเล็กองค์การบริหารส่วนตำบลละลมใหม่พัฒนา</t>
  </si>
  <si>
    <t xml:space="preserve">9968021232030002</t>
  </si>
  <si>
    <t xml:space="preserve">โครงการส่งเสริมและพัฒนาศักยภาพเด็กประจำปี</t>
  </si>
  <si>
    <t xml:space="preserve">9968021232030003</t>
  </si>
  <si>
    <t xml:space="preserve">โครงการสนับสนุนค่าใช้จ่ายการบริหารสถานศึกษา</t>
  </si>
  <si>
    <t xml:space="preserve">9968021232030001</t>
  </si>
  <si>
    <t xml:space="preserve">โครงการสานสัมพันธ์รักครอบครัว</t>
  </si>
  <si>
    <t xml:space="preserve">9968021232030004</t>
  </si>
  <si>
    <t xml:space="preserve">โครงการเสริมสร้างประสบการณ์เรียนรู้จากภูมิปัญญาท้องถิ่น</t>
  </si>
  <si>
    <t xml:space="preserve">9968021232030008</t>
  </si>
  <si>
    <t xml:space="preserve">9968021233010001</t>
  </si>
  <si>
    <t xml:space="preserve">9968021233030001</t>
  </si>
  <si>
    <t xml:space="preserve">9968021233060001</t>
  </si>
  <si>
    <t xml:space="preserve">วัสดุวิทยาศาสตร์หรือการแพทย์</t>
  </si>
  <si>
    <t xml:space="preserve">9968021233090001</t>
  </si>
  <si>
    <t xml:space="preserve">9968021233140001</t>
  </si>
  <si>
    <t xml:space="preserve">9968021234010001</t>
  </si>
  <si>
    <t xml:space="preserve">9968021234020001</t>
  </si>
  <si>
    <t xml:space="preserve">9968021234030001</t>
  </si>
  <si>
    <t xml:space="preserve">9968021234050001</t>
  </si>
  <si>
    <r>
      <rPr>
        <sz val="10"/>
        <color rgb="FF00FF00"/>
        <rFont val="Arial"/>
        <family val="0"/>
      </rPr>
      <t xml:space="preserve">โครงการสนับสนุนอาหารกลางวันเด็กให้กับสถานศึกษาในสังกัดสำนักงานคณะกรรมการการศึกษาขั้นพื้นฐาน </t>
    </r>
    <r>
      <rPr>
        <sz val="10"/>
        <color rgb="FF00FF00"/>
        <rFont val="Angsana New"/>
        <family val="1"/>
      </rPr>
      <t xml:space="preserve">(</t>
    </r>
    <r>
      <rPr>
        <sz val="10"/>
        <color rgb="FF00FF00"/>
        <rFont val="Arial"/>
        <family val="0"/>
      </rPr>
      <t xml:space="preserve">สพฐ</t>
    </r>
    <r>
      <rPr>
        <sz val="10"/>
        <color rgb="FF00FF00"/>
        <rFont val="Angsana New"/>
        <family val="1"/>
      </rPr>
      <t xml:space="preserve">.)</t>
    </r>
  </si>
  <si>
    <t xml:space="preserve">9968021261020001</t>
  </si>
  <si>
    <t xml:space="preserve">รวมงานระดับก่อนวัยเรียนและประถมศึกษา</t>
  </si>
  <si>
    <t xml:space="preserve">9968022122010001</t>
  </si>
  <si>
    <t xml:space="preserve">9968022122030001</t>
  </si>
  <si>
    <t xml:space="preserve">9968022122070001</t>
  </si>
  <si>
    <t xml:space="preserve">9968022122080001</t>
  </si>
  <si>
    <t xml:space="preserve">9968022132030001</t>
  </si>
  <si>
    <t xml:space="preserve">9968022132030002</t>
  </si>
  <si>
    <t xml:space="preserve">9968022133080001</t>
  </si>
  <si>
    <t xml:space="preserve">9968022133090001</t>
  </si>
  <si>
    <t xml:space="preserve">รวมงานบริหารทั่วไปเกี่ยวกับสาธารณสุข</t>
  </si>
  <si>
    <r>
      <rPr>
        <sz val="10"/>
        <color rgb="FF00FF00"/>
        <rFont val="Arial"/>
        <family val="0"/>
      </rPr>
      <t xml:space="preserve">ค่าการสำรวจข้อมูลจำนวนสัตว์และขึ้นทะเบียนสัตว์ตามโครงการสัตว์ปลอดโรค คนปลอดภัยจากโรคพิษสุนัขบ้าตามปณิธานของศาสตราจารย์ ดร</t>
    </r>
    <r>
      <rPr>
        <sz val="10"/>
        <color rgb="FF00FF00"/>
        <rFont val="Angsana New"/>
        <family val="1"/>
      </rPr>
      <t xml:space="preserve">. </t>
    </r>
    <r>
      <rPr>
        <sz val="10"/>
        <color rgb="FF00FF00"/>
        <rFont val="Arial"/>
        <family val="0"/>
      </rPr>
      <t xml:space="preserve">สมเด็จพระเจ้าลูกเธอเจ้าฟ้าจุฬาภรณฯ</t>
    </r>
  </si>
  <si>
    <t xml:space="preserve">9968022332010001</t>
  </si>
  <si>
    <t xml:space="preserve">โครงการฉีดวัคซีนป้องกันโรคพิษสุนัขบ้า</t>
  </si>
  <si>
    <t xml:space="preserve">9968022332030001</t>
  </si>
  <si>
    <t xml:space="preserve">โครงการป้องกันและควบคุมโรคไข้เลือดออก</t>
  </si>
  <si>
    <t xml:space="preserve">9968022332030002</t>
  </si>
  <si>
    <t xml:space="preserve">โครงการอบรมและศึกษาดูงานแกนนำสุขภาพและเครือข่าย</t>
  </si>
  <si>
    <t xml:space="preserve">9968022332030003</t>
  </si>
  <si>
    <t xml:space="preserve">เงินอุดหนุนองค์กรประชาชน</t>
  </si>
  <si>
    <r>
      <rPr>
        <sz val="10"/>
        <color rgb="FF00FF00"/>
        <rFont val="Arial"/>
        <family val="0"/>
      </rPr>
      <t xml:space="preserve">โครงการดำเนินงานตามแนวทางพระราชดำริด้านสาธารณสุข เพื่อสนับสนุนให้ชุมชน</t>
    </r>
    <r>
      <rPr>
        <sz val="10"/>
        <color rgb="FF00FF00"/>
        <rFont val="Angsana New"/>
        <family val="1"/>
      </rPr>
      <t xml:space="preserve">/</t>
    </r>
    <r>
      <rPr>
        <sz val="10"/>
        <color rgb="FF00FF00"/>
        <rFont val="Arial"/>
        <family val="0"/>
      </rPr>
      <t xml:space="preserve">ชาวบ้าน จำนวน </t>
    </r>
    <r>
      <rPr>
        <sz val="10"/>
        <color rgb="FF00FF00"/>
        <rFont val="Angsana New"/>
        <family val="1"/>
      </rPr>
      <t xml:space="preserve">12 </t>
    </r>
    <r>
      <rPr>
        <sz val="10"/>
        <color rgb="FF00FF00"/>
        <rFont val="Arial"/>
        <family val="0"/>
      </rPr>
      <t xml:space="preserve">หมู่บ้าน</t>
    </r>
  </si>
  <si>
    <t xml:space="preserve">9968022361040001</t>
  </si>
  <si>
    <t xml:space="preserve">รวมงานบริการสาธารณสุขและงานสาธารณสุขอื่น</t>
  </si>
  <si>
    <t xml:space="preserve">งานไฟฟ้าและประปา</t>
  </si>
  <si>
    <t xml:space="preserve">เงินอุดหนุนรัฐวิสาหกิจ</t>
  </si>
  <si>
    <t xml:space="preserve">อุดหนุนการไฟฟ้าส่วนภูมิภาค</t>
  </si>
  <si>
    <t xml:space="preserve">9968024261030001</t>
  </si>
  <si>
    <t xml:space="preserve">รวมงานไฟฟ้าและประปา</t>
  </si>
  <si>
    <t xml:space="preserve">งานกำจัดขยะมูลฝอยและสิ่งปฏิกูล</t>
  </si>
  <si>
    <t xml:space="preserve">โครงการบริหารจัดการคัดแยกขยะมูลฝอยในชุมชน</t>
  </si>
  <si>
    <t xml:space="preserve">9968024432030001</t>
  </si>
  <si>
    <t xml:space="preserve">รวมงานกำจัดขยะมูลฝอยและสิ่งปฏิกูล</t>
  </si>
  <si>
    <t xml:space="preserve">งานส่งเสริมและสนับสนุนความเข้มแข็งชุมชน</t>
  </si>
  <si>
    <t xml:space="preserve">โครงการป้องกันและแก้ไขปัญหายาเสพติด</t>
  </si>
  <si>
    <t xml:space="preserve">9968025232030001</t>
  </si>
  <si>
    <t xml:space="preserve">โครงการผู้สูงวัยใส่ใจสุขภาพ</t>
  </si>
  <si>
    <t xml:space="preserve">9968025232030002</t>
  </si>
  <si>
    <t xml:space="preserve">โครงการอบรมและศึกษาดูงานเพื่อพัฒนาศักยภาพผู้สูงอายุ</t>
  </si>
  <si>
    <t xml:space="preserve">9968025232030003</t>
  </si>
  <si>
    <t xml:space="preserve">รวมงานส่งเสริมและสนับสนุนความเข้มแข็งชุมชน</t>
  </si>
  <si>
    <t xml:space="preserve">งานกีฬาและนันทนาการ</t>
  </si>
  <si>
    <t xml:space="preserve">โครงการแข่งขันกีฬาตำบลประจำปี</t>
  </si>
  <si>
    <t xml:space="preserve">9968026232030001</t>
  </si>
  <si>
    <t xml:space="preserve">รวมงานกีฬาและนันทนาการ</t>
  </si>
  <si>
    <t xml:space="preserve">โครงการจัดงานประเพณีแข่งขันเรือยาวประจำปี</t>
  </si>
  <si>
    <t xml:space="preserve">9968026332030001</t>
  </si>
  <si>
    <t xml:space="preserve">รวมงานศาสนาวัฒนธรรมท้องถิ่น</t>
  </si>
  <si>
    <t xml:space="preserve">9968031122010001</t>
  </si>
  <si>
    <t xml:space="preserve">9968031122030001</t>
  </si>
  <si>
    <t xml:space="preserve">9968031122070001</t>
  </si>
  <si>
    <t xml:space="preserve">9968031122080001</t>
  </si>
  <si>
    <t xml:space="preserve">ค่าตอบแทนการปฏิบัติงานนอกเวลาราชการ</t>
  </si>
  <si>
    <t xml:space="preserve">9968031131030001</t>
  </si>
  <si>
    <t xml:space="preserve">9968031131040001</t>
  </si>
  <si>
    <t xml:space="preserve">9968031131050001</t>
  </si>
  <si>
    <t xml:space="preserve">9968031132010001</t>
  </si>
  <si>
    <t xml:space="preserve">9968031132030001</t>
  </si>
  <si>
    <t xml:space="preserve">ค่าใช้จ่ายในการปักแนวเขตที่สาธารณะและรังวัดที่ดินในตำบลละลมใหม่พัฒนา</t>
  </si>
  <si>
    <t xml:space="preserve">9968031132030003</t>
  </si>
  <si>
    <t xml:space="preserve">9968031132030002</t>
  </si>
  <si>
    <t xml:space="preserve">9968031133010001</t>
  </si>
  <si>
    <t xml:space="preserve">9968031133020001</t>
  </si>
  <si>
    <t xml:space="preserve">9968031133060001</t>
  </si>
  <si>
    <t xml:space="preserve">9968031133080001</t>
  </si>
  <si>
    <t xml:space="preserve">9968031133140001</t>
  </si>
  <si>
    <t xml:space="preserve">9968031141160001</t>
  </si>
  <si>
    <t xml:space="preserve">เครื่องคอมพิวเตอร์โน้ตบุ๊ก สำหรับงานประมวลผล</t>
  </si>
  <si>
    <t xml:space="preserve">9968031141160002</t>
  </si>
  <si>
    <t xml:space="preserve">9968031141160003</t>
  </si>
  <si>
    <t xml:space="preserve">รวมงานบริหารทั่วไปเกี่ยวกับอุตสาหกรรมและการโยธา</t>
  </si>
  <si>
    <t xml:space="preserve">งานก่อสร้าง</t>
  </si>
  <si>
    <t xml:space="preserve">โครงการธนาคารน้ำใต้ดิน</t>
  </si>
  <si>
    <t xml:space="preserve">9968031232030001</t>
  </si>
  <si>
    <r>
      <rPr>
        <sz val="10"/>
        <color rgb="FF00FF00"/>
        <rFont val="Arial"/>
        <family val="0"/>
      </rPr>
      <t xml:space="preserve">โครงการติดตั้งโคมไฟส่องสว่าง โซล่าเซลล์ หมู่ที่ </t>
    </r>
    <r>
      <rPr>
        <sz val="10"/>
        <color rgb="FF00FF00"/>
        <rFont val="Angsana New"/>
        <family val="1"/>
      </rPr>
      <t xml:space="preserve">4</t>
    </r>
  </si>
  <si>
    <t xml:space="preserve">9968031241060001</t>
  </si>
  <si>
    <r>
      <rPr>
        <sz val="10"/>
        <color rgb="FF00FF00"/>
        <rFont val="Arial"/>
        <family val="0"/>
      </rPr>
      <t xml:space="preserve">โครงการเพิ่มแสงสว่างโดยใช้พลังงานแสงอาทิตย์  </t>
    </r>
    <r>
      <rPr>
        <sz val="10"/>
        <color rgb="FF00FF00"/>
        <rFont val="Angsana New"/>
        <family val="1"/>
      </rPr>
      <t xml:space="preserve">(LED Street Light Solar Cell)     </t>
    </r>
    <r>
      <rPr>
        <sz val="10"/>
        <color rgb="FF00FF00"/>
        <rFont val="Arial"/>
        <family val="0"/>
      </rPr>
      <t xml:space="preserve">ถนนสายหลัก  กุดจอกน้อย – หนองโสน  หมู่ที่ </t>
    </r>
    <r>
      <rPr>
        <sz val="10"/>
        <color rgb="FF00FF00"/>
        <rFont val="Angsana New"/>
        <family val="1"/>
      </rPr>
      <t xml:space="preserve">6 </t>
    </r>
    <r>
      <rPr>
        <sz val="10"/>
        <color rgb="FF00FF00"/>
        <rFont val="Arial"/>
        <family val="0"/>
      </rPr>
      <t xml:space="preserve">บ้านกุดจอกน้อย</t>
    </r>
  </si>
  <si>
    <t xml:space="preserve">9968031241060002</t>
  </si>
  <si>
    <r>
      <rPr>
        <sz val="10"/>
        <color rgb="FF00FF00"/>
        <rFont val="Arial"/>
        <family val="0"/>
      </rPr>
      <t xml:space="preserve">โครงการเพิ่มแสงสว่างโดยใช้พลังงานแสงอาทิตย์  </t>
    </r>
    <r>
      <rPr>
        <sz val="10"/>
        <color rgb="FF00FF00"/>
        <rFont val="Angsana New"/>
        <family val="1"/>
      </rPr>
      <t xml:space="preserve">(LED Street Light Solar Cell)     </t>
    </r>
    <r>
      <rPr>
        <sz val="10"/>
        <color rgb="FF00FF00"/>
        <rFont val="Arial"/>
        <family val="0"/>
      </rPr>
      <t xml:space="preserve">ถนนสายหลัก  โคกพลวง – คลองกระชาย  หมู่ที่ </t>
    </r>
    <r>
      <rPr>
        <sz val="10"/>
        <color rgb="FF00FF00"/>
        <rFont val="Angsana New"/>
        <family val="1"/>
      </rPr>
      <t xml:space="preserve">12 </t>
    </r>
    <r>
      <rPr>
        <sz val="10"/>
        <color rgb="FF00FF00"/>
        <rFont val="Arial"/>
        <family val="0"/>
      </rPr>
      <t xml:space="preserve">บ้านโคกพลวง</t>
    </r>
  </si>
  <si>
    <t xml:space="preserve">9968031241060003</t>
  </si>
  <si>
    <t xml:space="preserve">ค่าที่ดินและสิ่งก่อสร้าง</t>
  </si>
  <si>
    <t xml:space="preserve">ค่าก่อสร้างสิ่งสาธารณูปการ</t>
  </si>
  <si>
    <r>
      <rPr>
        <sz val="10"/>
        <color rgb="FF00FF00"/>
        <rFont val="Arial"/>
        <family val="0"/>
      </rPr>
      <t xml:space="preserve">โครงการก่อสร้างถนนคสล</t>
    </r>
    <r>
      <rPr>
        <sz val="10"/>
        <color rgb="FF00FF00"/>
        <rFont val="Angsana New"/>
        <family val="1"/>
      </rPr>
      <t xml:space="preserve">. </t>
    </r>
    <r>
      <rPr>
        <sz val="10"/>
        <color rgb="FF00FF00"/>
        <rFont val="Arial"/>
        <family val="0"/>
      </rPr>
      <t xml:space="preserve">ซอยนานายแสวง – สายหลัก  หมู่ที่ </t>
    </r>
    <r>
      <rPr>
        <sz val="10"/>
        <color rgb="FF00FF00"/>
        <rFont val="Angsana New"/>
        <family val="1"/>
      </rPr>
      <t xml:space="preserve">6 </t>
    </r>
    <r>
      <rPr>
        <sz val="10"/>
        <color rgb="FF00FF00"/>
        <rFont val="Arial"/>
        <family val="0"/>
      </rPr>
      <t xml:space="preserve">บ้านกุดจอกน้อย</t>
    </r>
  </si>
  <si>
    <t xml:space="preserve">9968031242110010</t>
  </si>
  <si>
    <r>
      <rPr>
        <sz val="10"/>
        <color rgb="FF00FF00"/>
        <rFont val="Arial"/>
        <family val="0"/>
      </rPr>
      <t xml:space="preserve">โครงการก่อสร้างถนนคสล</t>
    </r>
    <r>
      <rPr>
        <sz val="10"/>
        <color rgb="FF00FF00"/>
        <rFont val="Angsana New"/>
        <family val="1"/>
      </rPr>
      <t xml:space="preserve">. </t>
    </r>
    <r>
      <rPr>
        <sz val="10"/>
        <color rgb="FF00FF00"/>
        <rFont val="Arial"/>
        <family val="0"/>
      </rPr>
      <t xml:space="preserve">ซอยบ้านนางเอื้อน  พูนกระโทก  หมู่ที่ </t>
    </r>
    <r>
      <rPr>
        <sz val="10"/>
        <color rgb="FF00FF00"/>
        <rFont val="Angsana New"/>
        <family val="1"/>
      </rPr>
      <t xml:space="preserve">4 </t>
    </r>
    <r>
      <rPr>
        <sz val="10"/>
        <color rgb="FF00FF00"/>
        <rFont val="Arial"/>
        <family val="0"/>
      </rPr>
      <t xml:space="preserve">บ้านละลม</t>
    </r>
  </si>
  <si>
    <t xml:space="preserve">9968031242110007</t>
  </si>
  <si>
    <r>
      <rPr>
        <sz val="10"/>
        <color rgb="FF00FF00"/>
        <rFont val="Arial"/>
        <family val="0"/>
      </rPr>
      <t xml:space="preserve">โครงการก่อสร้างถนนคสล</t>
    </r>
    <r>
      <rPr>
        <sz val="10"/>
        <color rgb="FF00FF00"/>
        <rFont val="Angsana New"/>
        <family val="1"/>
      </rPr>
      <t xml:space="preserve">. </t>
    </r>
    <r>
      <rPr>
        <sz val="10"/>
        <color rgb="FF00FF00"/>
        <rFont val="Arial"/>
        <family val="0"/>
      </rPr>
      <t xml:space="preserve">ซอยบ้านนายมิ่ง  ปลอดกระโทก  หมู่ที่ </t>
    </r>
    <r>
      <rPr>
        <sz val="10"/>
        <color rgb="FF00FF00"/>
        <rFont val="Angsana New"/>
        <family val="1"/>
      </rPr>
      <t xml:space="preserve">4 </t>
    </r>
    <r>
      <rPr>
        <sz val="10"/>
        <color rgb="FF00FF00"/>
        <rFont val="Arial"/>
        <family val="0"/>
      </rPr>
      <t xml:space="preserve">บ้านละลม</t>
    </r>
  </si>
  <si>
    <t xml:space="preserve">9968031242110006</t>
  </si>
  <si>
    <r>
      <rPr>
        <sz val="10"/>
        <color rgb="FF00FF00"/>
        <rFont val="Arial"/>
        <family val="0"/>
      </rPr>
      <t xml:space="preserve">โครงการก่อสร้างถนนคสล</t>
    </r>
    <r>
      <rPr>
        <sz val="10"/>
        <color rgb="FF00FF00"/>
        <rFont val="Angsana New"/>
        <family val="1"/>
      </rPr>
      <t xml:space="preserve">. </t>
    </r>
    <r>
      <rPr>
        <sz val="10"/>
        <color rgb="FF00FF00"/>
        <rFont val="Arial"/>
        <family val="0"/>
      </rPr>
      <t xml:space="preserve">ซอยบ้านนายมุง หมู่ที่ </t>
    </r>
    <r>
      <rPr>
        <sz val="10"/>
        <color rgb="FF00FF00"/>
        <rFont val="Angsana New"/>
        <family val="1"/>
      </rPr>
      <t xml:space="preserve">3 </t>
    </r>
    <r>
      <rPr>
        <sz val="10"/>
        <color rgb="FF00FF00"/>
        <rFont val="Arial"/>
        <family val="0"/>
      </rPr>
      <t xml:space="preserve">บ้านละลม</t>
    </r>
  </si>
  <si>
    <t xml:space="preserve">9968031242110003</t>
  </si>
  <si>
    <r>
      <rPr>
        <sz val="10"/>
        <color rgb="FF00FF00"/>
        <rFont val="Arial"/>
        <family val="0"/>
      </rPr>
      <t xml:space="preserve">โครงการก่อสร้างถนนคสล</t>
    </r>
    <r>
      <rPr>
        <sz val="10"/>
        <color rgb="FF00FF00"/>
        <rFont val="Angsana New"/>
        <family val="1"/>
      </rPr>
      <t xml:space="preserve">. </t>
    </r>
    <r>
      <rPr>
        <sz val="10"/>
        <color rgb="FF00FF00"/>
        <rFont val="Arial"/>
        <family val="0"/>
      </rPr>
      <t xml:space="preserve">ซอยบ้านนายสุชาติ  จันปทุม หมู่ที่ </t>
    </r>
    <r>
      <rPr>
        <sz val="10"/>
        <color rgb="FF00FF00"/>
        <rFont val="Angsana New"/>
        <family val="1"/>
      </rPr>
      <t xml:space="preserve">3</t>
    </r>
  </si>
  <si>
    <t xml:space="preserve">9968031242110004</t>
  </si>
  <si>
    <r>
      <rPr>
        <sz val="10"/>
        <color rgb="FF00FF00"/>
        <rFont val="Arial"/>
        <family val="0"/>
      </rPr>
      <t xml:space="preserve">โครงการก่อสร้างถนนคสล</t>
    </r>
    <r>
      <rPr>
        <sz val="10"/>
        <color rgb="FF00FF00"/>
        <rFont val="Angsana New"/>
        <family val="1"/>
      </rPr>
      <t xml:space="preserve">. </t>
    </r>
    <r>
      <rPr>
        <sz val="10"/>
        <color rgb="FF00FF00"/>
        <rFont val="Arial"/>
        <family val="0"/>
      </rPr>
      <t xml:space="preserve">สายบ้านนางน้อย  แทะกระโทก ไปถึงบ้าน นายประวิทย์    ทองสม หมู่ที่ </t>
    </r>
    <r>
      <rPr>
        <sz val="10"/>
        <color rgb="FF00FF00"/>
        <rFont val="Angsana New"/>
        <family val="1"/>
      </rPr>
      <t xml:space="preserve">8 </t>
    </r>
    <r>
      <rPr>
        <sz val="10"/>
        <color rgb="FF00FF00"/>
        <rFont val="Arial"/>
        <family val="0"/>
      </rPr>
      <t xml:space="preserve">บ้านคลองกระชาย</t>
    </r>
  </si>
  <si>
    <t xml:space="preserve">9968031242110002</t>
  </si>
  <si>
    <r>
      <rPr>
        <sz val="10"/>
        <color rgb="FF00FF00"/>
        <rFont val="Arial"/>
        <family val="0"/>
      </rPr>
      <t xml:space="preserve">โครงการก่อสร้างถนนคสล</t>
    </r>
    <r>
      <rPr>
        <sz val="10"/>
        <color rgb="FF00FF00"/>
        <rFont val="Angsana New"/>
        <family val="1"/>
      </rPr>
      <t xml:space="preserve">. </t>
    </r>
    <r>
      <rPr>
        <sz val="10"/>
        <color rgb="FF00FF00"/>
        <rFont val="Arial"/>
        <family val="0"/>
      </rPr>
      <t xml:space="preserve">หมู่ที่ </t>
    </r>
    <r>
      <rPr>
        <sz val="10"/>
        <color rgb="FF00FF00"/>
        <rFont val="Angsana New"/>
        <family val="1"/>
      </rPr>
      <t xml:space="preserve">5 </t>
    </r>
    <r>
      <rPr>
        <sz val="10"/>
        <color rgb="FF00FF00"/>
        <rFont val="Arial"/>
        <family val="0"/>
      </rPr>
      <t xml:space="preserve">สายเลียบคลองชลประทาน</t>
    </r>
  </si>
  <si>
    <t xml:space="preserve">9968031242110005</t>
  </si>
  <si>
    <r>
      <rPr>
        <sz val="10"/>
        <color rgb="FF00FF00"/>
        <rFont val="Arial"/>
        <family val="0"/>
      </rPr>
      <t xml:space="preserve">โครงการก่อสร้างถนนคสล</t>
    </r>
    <r>
      <rPr>
        <sz val="10"/>
        <color rgb="FF00FF00"/>
        <rFont val="Angsana New"/>
        <family val="1"/>
      </rPr>
      <t xml:space="preserve">.</t>
    </r>
    <r>
      <rPr>
        <sz val="10"/>
        <color rgb="FF00FF00"/>
        <rFont val="Arial"/>
        <family val="0"/>
      </rPr>
      <t xml:space="preserve">สายต่อจากบ้านนายละม่อม แตะกระโทก  หมู่ที่ </t>
    </r>
    <r>
      <rPr>
        <sz val="10"/>
        <color rgb="FF00FF00"/>
        <rFont val="Angsana New"/>
        <family val="1"/>
      </rPr>
      <t xml:space="preserve">7</t>
    </r>
  </si>
  <si>
    <t xml:space="preserve">9968031242110008</t>
  </si>
  <si>
    <r>
      <rPr>
        <sz val="10"/>
        <color rgb="FF00FF00"/>
        <rFont val="Arial"/>
        <family val="0"/>
      </rPr>
      <t xml:space="preserve">โครงการก่อสร้างถนนมูลดิน สายหนองสะแกถึงไร่เจ๊กฮวง หมู่ที่ </t>
    </r>
    <r>
      <rPr>
        <sz val="10"/>
        <color rgb="FF00FF00"/>
        <rFont val="Angsana New"/>
        <family val="1"/>
      </rPr>
      <t xml:space="preserve">10 </t>
    </r>
    <r>
      <rPr>
        <sz val="10"/>
        <color rgb="FF00FF00"/>
        <rFont val="Arial"/>
        <family val="0"/>
      </rPr>
      <t xml:space="preserve">บ้านหนองชุมแสง</t>
    </r>
  </si>
  <si>
    <t xml:space="preserve">9968031242110001</t>
  </si>
  <si>
    <r>
      <rPr>
        <sz val="10"/>
        <color rgb="FF00FF00"/>
        <rFont val="Arial"/>
        <family val="0"/>
      </rPr>
      <t xml:space="preserve">โครงการก่อสร้างถนนหินคลุก  ซอยไร่นายถนอม  หมู่ที่ </t>
    </r>
    <r>
      <rPr>
        <sz val="10"/>
        <color rgb="FF00FF00"/>
        <rFont val="Angsana New"/>
        <family val="1"/>
      </rPr>
      <t xml:space="preserve">2 </t>
    </r>
    <r>
      <rPr>
        <sz val="10"/>
        <color rgb="FF00FF00"/>
        <rFont val="Arial"/>
        <family val="0"/>
      </rPr>
      <t xml:space="preserve">บ้านละลม</t>
    </r>
  </si>
  <si>
    <t xml:space="preserve">9968031242110009</t>
  </si>
  <si>
    <t xml:space="preserve">ค่าปรับปรุงที่ดินและสิ่งก่อสร้าง</t>
  </si>
  <si>
    <r>
      <rPr>
        <sz val="10"/>
        <color rgb="FF00FF00"/>
        <rFont val="Arial"/>
        <family val="0"/>
      </rPr>
      <t xml:space="preserve">โครงการปรับปรุงซ่อมแซมผิวจราจรแอสฟัลท์ติกคอนกรีต  ซอยบ้านนางแจว บานกระโทก </t>
    </r>
    <r>
      <rPr>
        <sz val="10"/>
        <color rgb="FF00FF00"/>
        <rFont val="Angsana New"/>
        <family val="1"/>
      </rPr>
      <t xml:space="preserve">(</t>
    </r>
    <r>
      <rPr>
        <sz val="10"/>
        <color rgb="FF00FF00"/>
        <rFont val="Arial"/>
        <family val="0"/>
      </rPr>
      <t xml:space="preserve">หลังศาลตาปู่</t>
    </r>
    <r>
      <rPr>
        <sz val="10"/>
        <color rgb="FF00FF00"/>
        <rFont val="Angsana New"/>
        <family val="1"/>
      </rPr>
      <t xml:space="preserve">) </t>
    </r>
    <r>
      <rPr>
        <sz val="10"/>
        <color rgb="FF00FF00"/>
        <rFont val="Arial"/>
        <family val="0"/>
      </rPr>
      <t xml:space="preserve">หมู่ที่ </t>
    </r>
    <r>
      <rPr>
        <sz val="10"/>
        <color rgb="FF00FF00"/>
        <rFont val="Angsana New"/>
        <family val="1"/>
      </rPr>
      <t xml:space="preserve">1 </t>
    </r>
    <r>
      <rPr>
        <sz val="10"/>
        <color rgb="FF00FF00"/>
        <rFont val="Arial"/>
        <family val="0"/>
      </rPr>
      <t xml:space="preserve">บ้านละลม</t>
    </r>
  </si>
  <si>
    <t xml:space="preserve">9968031242130002</t>
  </si>
  <si>
    <r>
      <rPr>
        <sz val="10"/>
        <color rgb="FF00FF00"/>
        <rFont val="Arial"/>
        <family val="0"/>
      </rPr>
      <t xml:space="preserve">โครงการปรับปรุงซ่อมแซมผิวจราจรแอสฟัลท์ติกคอนกรีต  ซอยบ้านนายก้อน หมู่ที่ </t>
    </r>
    <r>
      <rPr>
        <sz val="10"/>
        <color rgb="FF00FF00"/>
        <rFont val="Angsana New"/>
        <family val="1"/>
      </rPr>
      <t xml:space="preserve">6 </t>
    </r>
    <r>
      <rPr>
        <sz val="10"/>
        <color rgb="FF00FF00"/>
        <rFont val="Arial"/>
        <family val="0"/>
      </rPr>
      <t xml:space="preserve">บ้านกุดจอกน้อย</t>
    </r>
  </si>
  <si>
    <t xml:space="preserve">9968031242130003</t>
  </si>
  <si>
    <r>
      <rPr>
        <sz val="10"/>
        <color rgb="FF00FF00"/>
        <rFont val="Arial"/>
        <family val="0"/>
      </rPr>
      <t xml:space="preserve">โครงการปรับปรุงซ่อมแซมผิวจราจรแอสฟัลท์ติกคอนกรีต  ซอยหน้าบ้านกำนันบรรพต  หมวกเสนา หมู่ที่ </t>
    </r>
    <r>
      <rPr>
        <sz val="10"/>
        <color rgb="FF00FF00"/>
        <rFont val="Angsana New"/>
        <family val="1"/>
      </rPr>
      <t xml:space="preserve">12 </t>
    </r>
    <r>
      <rPr>
        <sz val="10"/>
        <color rgb="FF00FF00"/>
        <rFont val="Arial"/>
        <family val="0"/>
      </rPr>
      <t xml:space="preserve">บ้านโคกพลวง</t>
    </r>
  </si>
  <si>
    <t xml:space="preserve">9968031242130004</t>
  </si>
  <si>
    <r>
      <rPr>
        <sz val="10"/>
        <color rgb="FF00FF00"/>
        <rFont val="Arial"/>
        <family val="0"/>
      </rPr>
      <t xml:space="preserve">โครงการปรับปรุงถนนหินคลุก สายนานายสุทนธ์ </t>
    </r>
    <r>
      <rPr>
        <sz val="10"/>
        <color rgb="FF00FF00"/>
        <rFont val="Angsana New"/>
        <family val="1"/>
      </rPr>
      <t xml:space="preserve">- </t>
    </r>
    <r>
      <rPr>
        <sz val="10"/>
        <color rgb="FF00FF00"/>
        <rFont val="Arial"/>
        <family val="0"/>
      </rPr>
      <t xml:space="preserve">คลองชลประทาน หมู่ที่ </t>
    </r>
    <r>
      <rPr>
        <sz val="10"/>
        <color rgb="FF00FF00"/>
        <rFont val="Angsana New"/>
        <family val="1"/>
      </rPr>
      <t xml:space="preserve">6 </t>
    </r>
    <r>
      <rPr>
        <sz val="10"/>
        <color rgb="FF00FF00"/>
        <rFont val="Arial"/>
        <family val="0"/>
      </rPr>
      <t xml:space="preserve">บ้านกุดจอกน้อย</t>
    </r>
  </si>
  <si>
    <t xml:space="preserve">9968031242130001</t>
  </si>
  <si>
    <t xml:space="preserve">รวมค่าที่ดินและสิ่งก่อสร้าง</t>
  </si>
  <si>
    <t xml:space="preserve">รวมงานก่อสร้าง</t>
  </si>
  <si>
    <t xml:space="preserve">งานส่งเสริมการเกษตร</t>
  </si>
  <si>
    <t xml:space="preserve">โครงการส่งเสริมเศรษฐกิจพอพียง</t>
  </si>
  <si>
    <t xml:space="preserve">9968032132030001</t>
  </si>
  <si>
    <t xml:space="preserve">รวมงานส่งเสริมการเกษตร</t>
  </si>
  <si>
    <t xml:space="preserve">งานสิ่งแวดล้อมและทรัพยากรธรรมชาติ</t>
  </si>
  <si>
    <r>
      <rPr>
        <sz val="10"/>
        <color rgb="FF00FF00"/>
        <rFont val="Arial"/>
        <family val="0"/>
      </rPr>
      <t xml:space="preserve">โครงการอนุรักษ์พันธุกรรมพืช อันเนื่องมาจากพระราชดำริ สมเด็จพระเทพรัตนราชสุดาฯ สยามบรมราชกุมารี </t>
    </r>
    <r>
      <rPr>
        <sz val="10"/>
        <color rgb="FF00FF00"/>
        <rFont val="Angsana New"/>
        <family val="1"/>
      </rPr>
      <t xml:space="preserve">(</t>
    </r>
    <r>
      <rPr>
        <sz val="10"/>
        <color rgb="FF00FF00"/>
        <rFont val="Arial"/>
        <family val="0"/>
      </rPr>
      <t xml:space="preserve">อพ</t>
    </r>
    <r>
      <rPr>
        <sz val="10"/>
        <color rgb="FF00FF00"/>
        <rFont val="Angsana New"/>
        <family val="1"/>
      </rPr>
      <t xml:space="preserve">.</t>
    </r>
    <r>
      <rPr>
        <sz val="10"/>
        <color rgb="FF00FF00"/>
        <rFont val="Arial"/>
        <family val="0"/>
      </rPr>
      <t xml:space="preserve">สธ</t>
    </r>
    <r>
      <rPr>
        <sz val="10"/>
        <color rgb="FF00FF00"/>
        <rFont val="Angsana New"/>
        <family val="1"/>
      </rPr>
      <t xml:space="preserve">.) </t>
    </r>
    <r>
      <rPr>
        <sz val="10"/>
        <color rgb="FF00FF00"/>
        <rFont val="Arial"/>
        <family val="0"/>
      </rPr>
      <t xml:space="preserve">ในการดำเนินงานฐานทรัพยากรท้องถิ่น</t>
    </r>
  </si>
  <si>
    <t xml:space="preserve">9968032232030001</t>
  </si>
  <si>
    <t xml:space="preserve">รวมงานสิ่งแวดล้อมและทรัพยากรธรรมชาติ</t>
  </si>
  <si>
    <t xml:space="preserve">รวมทั้งหม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E]#,##0.00;\(#,##0.00\);\-"/>
    <numFmt numFmtId="166" formatCode="@"/>
    <numFmt numFmtId="167" formatCode="_-* #,##0.00_-;\-* #,##0.00_-;_-* \-??_-;_-@_-"/>
    <numFmt numFmtId="168" formatCode="[$-409]d\-mmm\-yy"/>
    <numFmt numFmtId="169" formatCode="_(* #,##0.00_);_(* \(#,##0.00\);_(* \-??_);_(@_)"/>
    <numFmt numFmtId="170" formatCode="0.00"/>
    <numFmt numFmtId="171" formatCode="[$-41E]#,##0.00;\-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4"/>
      <color rgb="FF00FF00"/>
      <name val="Angsana New"/>
      <family val="1"/>
    </font>
    <font>
      <b val="true"/>
      <sz val="14"/>
      <color rgb="FF00FF00"/>
      <name val="Arial"/>
      <family val="0"/>
    </font>
    <font>
      <b val="true"/>
      <sz val="14"/>
      <color rgb="FF0000FF"/>
      <name val="Angsana New"/>
      <family val="1"/>
    </font>
    <font>
      <b val="true"/>
      <sz val="14"/>
      <color rgb="FF0000FF"/>
      <name val="Arial"/>
      <family val="0"/>
    </font>
    <font>
      <sz val="14"/>
      <name val="Arial"/>
      <family val="0"/>
    </font>
    <font>
      <b val="true"/>
      <u val="single"/>
      <sz val="14"/>
      <color rgb="FF000000"/>
      <name val="Arial"/>
      <family val="0"/>
    </font>
    <font>
      <b val="true"/>
      <u val="single"/>
      <sz val="14"/>
      <color rgb="FF000000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0"/>
      <name val="Angsana New"/>
      <family val="1"/>
    </font>
    <font>
      <sz val="14"/>
      <name val="TH Sarabun New"/>
      <family val="2"/>
    </font>
    <font>
      <b val="true"/>
      <sz val="14"/>
      <name val="TH Sarabun New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ngsana New"/>
      <family val="1"/>
    </font>
    <font>
      <b val="true"/>
      <sz val="10"/>
      <color rgb="FF000000"/>
      <name val="Angsana New"/>
      <family val="1"/>
    </font>
    <font>
      <sz val="10"/>
      <color rgb="FF00FF00"/>
      <name val="Angsana New"/>
      <family val="1"/>
    </font>
    <font>
      <sz val="10"/>
      <color rgb="FF0000FF"/>
      <name val="Angsana New"/>
      <family val="1"/>
    </font>
    <font>
      <sz val="10"/>
      <color rgb="FF00FF00"/>
      <name val="Arial"/>
      <family val="0"/>
    </font>
    <font>
      <b val="true"/>
      <sz val="10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A9A9A9"/>
        <bgColor rgb="FFC0C0C0"/>
      </patternFill>
    </fill>
    <fill>
      <patternFill patternType="solid">
        <fgColor rgb="FF00FF00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D3D3D3"/>
      </top>
      <bottom/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A9A9A9"/>
      </top>
      <bottom style="thick">
        <color rgb="FFA9A9A9"/>
      </bottom>
      <diagonal/>
    </border>
    <border diagonalUp="false" diagonalDown="false">
      <left/>
      <right/>
      <top style="thin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A9A9A9"/>
      </top>
      <bottom style="thick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ck">
        <color rgb="FFA9A9A9"/>
      </top>
      <bottom style="thick">
        <color rgb="FFA9A9A9"/>
      </bottom>
      <diagonal/>
    </border>
    <border diagonalUp="false" diagonalDown="false">
      <left/>
      <right/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ck">
        <color rgb="FFA9A9A9"/>
      </top>
      <bottom style="double">
        <color rgb="FFA9A9A9"/>
      </bottom>
      <diagonal/>
    </border>
    <border diagonalUp="false" diagonalDown="false">
      <left/>
      <right/>
      <top style="thick">
        <color rgb="FFA9A9A9"/>
      </top>
      <bottom style="double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ck">
        <color rgb="FFA9A9A9"/>
      </top>
      <bottom style="double">
        <color rgb="FFA9A9A9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ck">
        <color rgb="FFA9A9A9"/>
      </top>
      <bottom style="thick">
        <color rgb="FFA9A9A9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A9A9A9"/>
      </left>
      <right style="thin">
        <color rgb="FFA9A9A9"/>
      </right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double">
        <color rgb="FFA9A9A9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0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2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2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8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4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7" fillId="0" borderId="27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3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3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3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3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4" borderId="3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3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23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26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7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4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24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28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1" fillId="0" borderId="4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4" fillId="0" borderId="4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23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26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8.6" zeroHeight="false" outlineLevelRow="0" outlineLevelCol="0"/>
  <cols>
    <col collapsed="false" customWidth="true" hidden="false" outlineLevel="0" max="1" min="1" style="1" width="0.13"/>
    <col collapsed="false" customWidth="false" hidden="true" outlineLevel="0" max="2" min="2" style="1" width="8.85"/>
    <col collapsed="false" customWidth="true" hidden="false" outlineLevel="0" max="3" min="3" style="1" width="18.7"/>
    <col collapsed="false" customWidth="true" hidden="false" outlineLevel="0" max="4" min="4" style="1" width="6.28"/>
    <col collapsed="false" customWidth="false" hidden="true" outlineLevel="0" max="5" min="5" style="1" width="8.85"/>
    <col collapsed="false" customWidth="true" hidden="false" outlineLevel="0" max="6" min="6" style="1" width="0.28"/>
    <col collapsed="false" customWidth="true" hidden="false" outlineLevel="0" max="7" min="7" style="1" width="45.7"/>
    <col collapsed="false" customWidth="true" hidden="false" outlineLevel="0" max="8" min="8" style="1" width="6.99"/>
    <col collapsed="false" customWidth="true" hidden="false" outlineLevel="0" max="9" min="9" style="1" width="11.99"/>
    <col collapsed="false" customWidth="true" hidden="false" outlineLevel="0" max="10" min="10" style="1" width="6.28"/>
    <col collapsed="false" customWidth="false" hidden="true" outlineLevel="0" max="11" min="11" style="1" width="8.85"/>
    <col collapsed="false" customWidth="false" hidden="false" outlineLevel="0" max="257" min="12" style="1" width="8.85"/>
  </cols>
  <sheetData>
    <row r="1" customFormat="false" ht="18.6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8.6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18.6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8.6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</row>
    <row r="5" customFormat="false" ht="18.6" hidden="false" customHeight="true" outlineLevel="0" collapsed="false">
      <c r="C5" s="5" t="s">
        <v>4</v>
      </c>
      <c r="D5" s="6" t="s">
        <v>5</v>
      </c>
      <c r="E5" s="6"/>
      <c r="F5" s="6"/>
      <c r="G5" s="6"/>
      <c r="H5" s="6"/>
      <c r="I5" s="7" t="s">
        <v>6</v>
      </c>
      <c r="J5" s="7"/>
    </row>
    <row r="6" customFormat="false" ht="18.6" hidden="false" customHeight="true" outlineLevel="0" collapsed="false">
      <c r="C6" s="8" t="n">
        <v>34199453.89</v>
      </c>
      <c r="D6" s="9" t="s">
        <v>7</v>
      </c>
      <c r="E6" s="9"/>
      <c r="F6" s="9"/>
      <c r="G6" s="9"/>
      <c r="H6" s="9"/>
      <c r="I6" s="10" t="n">
        <v>33812452.67</v>
      </c>
      <c r="J6" s="10"/>
    </row>
    <row r="7" customFormat="false" ht="18.6" hidden="false" customHeight="true" outlineLevel="0" collapsed="false">
      <c r="C7" s="11"/>
      <c r="D7" s="12" t="s">
        <v>8</v>
      </c>
      <c r="E7" s="12"/>
      <c r="F7" s="12"/>
      <c r="G7" s="12"/>
      <c r="H7" s="12"/>
      <c r="I7" s="13"/>
      <c r="J7" s="13"/>
    </row>
    <row r="8" customFormat="false" ht="18.6" hidden="false" customHeight="true" outlineLevel="0" collapsed="false">
      <c r="C8" s="14" t="n">
        <v>85545.15</v>
      </c>
      <c r="D8" s="15" t="s">
        <v>9</v>
      </c>
      <c r="E8" s="15"/>
      <c r="F8" s="15"/>
      <c r="G8" s="15"/>
      <c r="H8" s="15"/>
      <c r="I8" s="16" t="n">
        <v>81146.53</v>
      </c>
      <c r="J8" s="16"/>
    </row>
    <row r="9" customFormat="false" ht="18.6" hidden="false" customHeight="true" outlineLevel="0" collapsed="false">
      <c r="C9" s="14" t="n">
        <v>12997.6</v>
      </c>
      <c r="D9" s="15" t="s">
        <v>10</v>
      </c>
      <c r="E9" s="15"/>
      <c r="F9" s="15"/>
      <c r="G9" s="15"/>
      <c r="H9" s="15"/>
      <c r="I9" s="16" t="n">
        <v>11644.5</v>
      </c>
      <c r="J9" s="16"/>
    </row>
    <row r="10" customFormat="false" ht="18.6" hidden="false" customHeight="true" outlineLevel="0" collapsed="false">
      <c r="C10" s="14" t="n">
        <v>31052</v>
      </c>
      <c r="D10" s="15" t="s">
        <v>11</v>
      </c>
      <c r="E10" s="15"/>
      <c r="F10" s="15"/>
      <c r="G10" s="15"/>
      <c r="H10" s="15"/>
      <c r="I10" s="16" t="n">
        <v>0</v>
      </c>
      <c r="J10" s="16"/>
    </row>
    <row r="11" customFormat="false" ht="18.6" hidden="false" customHeight="true" outlineLevel="0" collapsed="false">
      <c r="C11" s="14" t="n">
        <v>73655</v>
      </c>
      <c r="D11" s="15" t="s">
        <v>12</v>
      </c>
      <c r="E11" s="15"/>
      <c r="F11" s="15"/>
      <c r="G11" s="15"/>
      <c r="H11" s="15"/>
      <c r="I11" s="16" t="n">
        <v>42400</v>
      </c>
      <c r="J11" s="16"/>
    </row>
    <row r="12" customFormat="false" ht="18.6" hidden="false" customHeight="true" outlineLevel="0" collapsed="false">
      <c r="C12" s="14" t="n">
        <v>114407.84</v>
      </c>
      <c r="D12" s="15" t="s">
        <v>13</v>
      </c>
      <c r="E12" s="15"/>
      <c r="F12" s="15"/>
      <c r="G12" s="15"/>
      <c r="H12" s="15"/>
      <c r="I12" s="16"/>
      <c r="J12" s="16"/>
    </row>
    <row r="13" customFormat="false" ht="18.6" hidden="false" customHeight="true" outlineLevel="0" collapsed="false">
      <c r="C13" s="14" t="n">
        <v>11460634.16</v>
      </c>
      <c r="D13" s="15" t="s">
        <v>14</v>
      </c>
      <c r="E13" s="15"/>
      <c r="F13" s="15"/>
      <c r="G13" s="15"/>
      <c r="H13" s="15"/>
      <c r="I13" s="16" t="n">
        <v>3813768.31</v>
      </c>
      <c r="J13" s="16"/>
    </row>
    <row r="14" customFormat="false" ht="18.6" hidden="false" customHeight="true" outlineLevel="0" collapsed="false">
      <c r="C14" s="14" t="n">
        <v>1366</v>
      </c>
      <c r="D14" s="17" t="s">
        <v>15</v>
      </c>
      <c r="E14" s="17"/>
      <c r="F14" s="17"/>
      <c r="G14" s="17"/>
      <c r="H14" s="17"/>
      <c r="I14" s="16" t="n">
        <v>500</v>
      </c>
      <c r="J14" s="16"/>
    </row>
    <row r="15" customFormat="false" ht="18.6" hidden="false" customHeight="true" outlineLevel="0" collapsed="false">
      <c r="C15" s="14" t="n">
        <v>14166382</v>
      </c>
      <c r="D15" s="15" t="s">
        <v>16</v>
      </c>
      <c r="E15" s="15"/>
      <c r="F15" s="15"/>
      <c r="G15" s="15"/>
      <c r="H15" s="15"/>
      <c r="I15" s="16" t="n">
        <v>3560000</v>
      </c>
      <c r="J15" s="16"/>
    </row>
    <row r="16" customFormat="false" ht="18.6" hidden="false" customHeight="true" outlineLevel="0" collapsed="false">
      <c r="C16" s="8" t="n">
        <f aca="false">SUM(C8:C15)</f>
        <v>25946039.75</v>
      </c>
      <c r="D16" s="18" t="s">
        <v>17</v>
      </c>
      <c r="E16" s="18"/>
      <c r="F16" s="18"/>
      <c r="G16" s="18"/>
      <c r="H16" s="18"/>
      <c r="I16" s="10" t="n">
        <f aca="false">SUM(I8:J15)</f>
        <v>7509459.34</v>
      </c>
      <c r="J16" s="10"/>
    </row>
    <row r="17" customFormat="false" ht="18.6" hidden="false" customHeight="true" outlineLevel="0" collapsed="false">
      <c r="C17" s="14" t="n">
        <f aca="false">547680+292300</f>
        <v>839980</v>
      </c>
      <c r="D17" s="15" t="s">
        <v>18</v>
      </c>
      <c r="E17" s="15"/>
      <c r="F17" s="15"/>
      <c r="G17" s="15"/>
      <c r="H17" s="15"/>
      <c r="I17" s="16" t="n">
        <v>292300</v>
      </c>
      <c r="J17" s="16"/>
    </row>
    <row r="18" customFormat="false" ht="18.6" hidden="false" customHeight="true" outlineLevel="0" collapsed="false">
      <c r="C18" s="14" t="n">
        <v>500000</v>
      </c>
      <c r="D18" s="15" t="s">
        <v>19</v>
      </c>
      <c r="E18" s="15"/>
      <c r="F18" s="15"/>
      <c r="G18" s="15"/>
      <c r="H18" s="15"/>
      <c r="I18" s="16" t="n">
        <v>100000</v>
      </c>
      <c r="J18" s="16"/>
    </row>
    <row r="19" customFormat="false" ht="18.6" hidden="false" customHeight="true" outlineLevel="0" collapsed="false">
      <c r="C19" s="14" t="n">
        <f aca="false">537500+734000</f>
        <v>1271500</v>
      </c>
      <c r="D19" s="15" t="s">
        <v>20</v>
      </c>
      <c r="E19" s="15"/>
      <c r="F19" s="15"/>
      <c r="G19" s="15"/>
      <c r="H19" s="15"/>
      <c r="I19" s="16" t="n">
        <v>734000</v>
      </c>
      <c r="J19" s="16"/>
    </row>
    <row r="20" customFormat="false" ht="18.6" hidden="false" customHeight="true" outlineLevel="0" collapsed="false">
      <c r="C20" s="14" t="n">
        <v>4406577.14</v>
      </c>
      <c r="D20" s="15" t="s">
        <v>21</v>
      </c>
      <c r="E20" s="15"/>
      <c r="F20" s="15"/>
      <c r="G20" s="15"/>
      <c r="H20" s="15"/>
      <c r="I20" s="16"/>
      <c r="J20" s="16"/>
    </row>
    <row r="21" customFormat="false" ht="18.6" hidden="false" customHeight="true" outlineLevel="0" collapsed="false">
      <c r="C21" s="14" t="n">
        <v>10819437.52</v>
      </c>
      <c r="D21" s="15" t="s">
        <v>22</v>
      </c>
      <c r="E21" s="15"/>
      <c r="F21" s="15"/>
      <c r="G21" s="15"/>
      <c r="H21" s="15"/>
      <c r="I21" s="16"/>
      <c r="J21" s="16"/>
    </row>
    <row r="22" customFormat="false" ht="18.6" hidden="false" customHeight="true" outlineLevel="0" collapsed="false">
      <c r="C22" s="14" t="n">
        <f aca="false">1773744.04+15800+1302+48231</f>
        <v>1839077.04</v>
      </c>
      <c r="D22" s="15" t="s">
        <v>23</v>
      </c>
      <c r="E22" s="15"/>
      <c r="F22" s="15"/>
      <c r="G22" s="15"/>
      <c r="H22" s="15"/>
      <c r="I22" s="16" t="n">
        <f aca="false">43615.35+15800+1302+48231</f>
        <v>108948.35</v>
      </c>
      <c r="J22" s="16"/>
    </row>
    <row r="23" customFormat="false" ht="18.6" hidden="false" customHeight="true" outlineLevel="0" collapsed="false">
      <c r="C23" s="14" t="n">
        <v>75250</v>
      </c>
      <c r="D23" s="15" t="s">
        <v>24</v>
      </c>
      <c r="E23" s="15"/>
      <c r="F23" s="15"/>
      <c r="G23" s="15"/>
      <c r="H23" s="15"/>
      <c r="I23" s="16" t="n">
        <v>0</v>
      </c>
      <c r="J23" s="16"/>
    </row>
    <row r="24" customFormat="false" ht="18.6" hidden="false" customHeight="true" outlineLevel="0" collapsed="false">
      <c r="C24" s="14" t="n">
        <f aca="false">1350+990</f>
        <v>2340</v>
      </c>
      <c r="D24" s="15" t="s">
        <v>25</v>
      </c>
      <c r="E24" s="15"/>
      <c r="F24" s="15"/>
      <c r="G24" s="15"/>
      <c r="H24" s="15"/>
      <c r="I24" s="16" t="n">
        <v>990</v>
      </c>
      <c r="J24" s="16"/>
    </row>
    <row r="25" customFormat="false" ht="18.6" hidden="false" customHeight="true" outlineLevel="0" collapsed="false">
      <c r="C25" s="8" t="n">
        <f aca="false">SUM(C17:C24)</f>
        <v>19754161.7</v>
      </c>
      <c r="D25" s="18" t="s">
        <v>17</v>
      </c>
      <c r="E25" s="18"/>
      <c r="F25" s="18"/>
      <c r="G25" s="18"/>
      <c r="H25" s="18"/>
      <c r="I25" s="10" t="n">
        <v>1236238.35</v>
      </c>
      <c r="J25" s="10"/>
    </row>
    <row r="26" customFormat="false" ht="18.6" hidden="false" customHeight="true" outlineLevel="0" collapsed="false">
      <c r="C26" s="19" t="n">
        <f aca="false">SUM(C25,C16)</f>
        <v>45700201.45</v>
      </c>
      <c r="D26" s="20" t="s">
        <v>26</v>
      </c>
      <c r="E26" s="20"/>
      <c r="F26" s="20"/>
      <c r="G26" s="20"/>
      <c r="H26" s="20"/>
      <c r="I26" s="21" t="n">
        <f aca="false">SUM(I16+I25)</f>
        <v>8745697.69</v>
      </c>
      <c r="J26" s="21"/>
    </row>
    <row r="27" customFormat="false" ht="18.6" hidden="false" customHeight="true" outlineLevel="0" collapsed="false">
      <c r="C27" s="11"/>
      <c r="D27" s="12" t="s">
        <v>27</v>
      </c>
      <c r="E27" s="12"/>
      <c r="F27" s="12"/>
      <c r="G27" s="12"/>
      <c r="H27" s="12"/>
      <c r="I27" s="13"/>
      <c r="J27" s="13"/>
    </row>
    <row r="28" customFormat="false" ht="18.6" hidden="false" customHeight="true" outlineLevel="0" collapsed="false">
      <c r="C28" s="14" t="n">
        <v>7542996.64</v>
      </c>
      <c r="D28" s="15" t="s">
        <v>28</v>
      </c>
      <c r="E28" s="15"/>
      <c r="F28" s="15"/>
      <c r="G28" s="15"/>
      <c r="H28" s="15"/>
      <c r="I28" s="16" t="n">
        <v>1017526</v>
      </c>
      <c r="J28" s="16"/>
    </row>
    <row r="29" customFormat="false" ht="18.6" hidden="false" customHeight="true" outlineLevel="0" collapsed="false">
      <c r="C29" s="14" t="n">
        <v>285336</v>
      </c>
      <c r="D29" s="15" t="s">
        <v>29</v>
      </c>
      <c r="E29" s="15"/>
      <c r="F29" s="15"/>
      <c r="G29" s="15"/>
      <c r="H29" s="15"/>
      <c r="I29" s="16" t="n">
        <v>0</v>
      </c>
      <c r="J29" s="16"/>
    </row>
    <row r="30" customFormat="false" ht="18.6" hidden="false" customHeight="true" outlineLevel="0" collapsed="false">
      <c r="C30" s="14" t="n">
        <v>151300</v>
      </c>
      <c r="D30" s="15" t="s">
        <v>30</v>
      </c>
      <c r="E30" s="15"/>
      <c r="F30" s="15"/>
      <c r="G30" s="15"/>
      <c r="H30" s="15"/>
      <c r="I30" s="16" t="n">
        <v>45800</v>
      </c>
      <c r="J30" s="16"/>
    </row>
    <row r="31" customFormat="false" ht="18.6" hidden="false" customHeight="true" outlineLevel="0" collapsed="false">
      <c r="C31" s="14" t="n">
        <v>2889239.34</v>
      </c>
      <c r="D31" s="15" t="s">
        <v>31</v>
      </c>
      <c r="E31" s="15"/>
      <c r="F31" s="15"/>
      <c r="G31" s="15"/>
      <c r="H31" s="15"/>
      <c r="I31" s="16" t="n">
        <v>444074</v>
      </c>
      <c r="J31" s="16"/>
    </row>
    <row r="32" customFormat="false" ht="18.6" hidden="false" customHeight="true" outlineLevel="0" collapsed="false">
      <c r="C32" s="14" t="n">
        <v>575144</v>
      </c>
      <c r="D32" s="15" t="s">
        <v>32</v>
      </c>
      <c r="E32" s="15"/>
      <c r="F32" s="15"/>
      <c r="G32" s="15"/>
      <c r="H32" s="15"/>
      <c r="I32" s="16" t="n">
        <v>28645</v>
      </c>
      <c r="J32" s="16"/>
    </row>
    <row r="33" customFormat="false" ht="18.6" hidden="false" customHeight="true" outlineLevel="0" collapsed="false">
      <c r="C33" s="14" t="n">
        <v>119906.24</v>
      </c>
      <c r="D33" s="15" t="s">
        <v>33</v>
      </c>
      <c r="E33" s="15"/>
      <c r="F33" s="15"/>
      <c r="G33" s="15"/>
      <c r="H33" s="15"/>
      <c r="I33" s="16" t="n">
        <v>5202.9</v>
      </c>
      <c r="J33" s="16"/>
    </row>
    <row r="34" customFormat="false" ht="18.6" hidden="false" customHeight="true" outlineLevel="0" collapsed="false">
      <c r="C34" s="14" t="n">
        <v>1116485.47</v>
      </c>
      <c r="D34" s="15" t="s">
        <v>34</v>
      </c>
      <c r="E34" s="15"/>
      <c r="F34" s="15"/>
      <c r="G34" s="15"/>
      <c r="H34" s="15"/>
      <c r="I34" s="16" t="n">
        <v>158795.76</v>
      </c>
      <c r="J34" s="16"/>
    </row>
    <row r="35" customFormat="false" ht="18.6" hidden="false" customHeight="true" outlineLevel="0" collapsed="false">
      <c r="C35" s="14" t="n">
        <v>4263100</v>
      </c>
      <c r="D35" s="15" t="s">
        <v>35</v>
      </c>
      <c r="E35" s="15"/>
      <c r="F35" s="15"/>
      <c r="G35" s="15"/>
      <c r="H35" s="15"/>
      <c r="I35" s="16" t="n">
        <v>2500</v>
      </c>
      <c r="J35" s="16"/>
    </row>
    <row r="36" customFormat="false" ht="18.6" hidden="false" customHeight="true" outlineLevel="0" collapsed="false">
      <c r="C36" s="14" t="n">
        <v>170000</v>
      </c>
      <c r="D36" s="15" t="s">
        <v>36</v>
      </c>
      <c r="E36" s="15"/>
      <c r="F36" s="15"/>
      <c r="G36" s="15"/>
      <c r="H36" s="15"/>
      <c r="I36" s="16" t="n">
        <v>0</v>
      </c>
      <c r="J36" s="16"/>
    </row>
    <row r="37" customFormat="false" ht="18.6" hidden="false" customHeight="true" outlineLevel="0" collapsed="false">
      <c r="C37" s="14" t="n">
        <v>184000</v>
      </c>
      <c r="D37" s="17" t="s">
        <v>37</v>
      </c>
      <c r="E37" s="17"/>
      <c r="F37" s="17"/>
      <c r="G37" s="17"/>
      <c r="H37" s="17"/>
      <c r="I37" s="16" t="n">
        <v>0</v>
      </c>
      <c r="J37" s="16"/>
    </row>
    <row r="38" customFormat="false" ht="18.6" hidden="false" customHeight="true" outlineLevel="0" collapsed="false">
      <c r="C38" s="14" t="n">
        <v>1023303.77</v>
      </c>
      <c r="D38" s="15" t="s">
        <v>38</v>
      </c>
      <c r="E38" s="15"/>
      <c r="F38" s="15"/>
      <c r="G38" s="15"/>
      <c r="H38" s="15"/>
      <c r="I38" s="16" t="n">
        <v>137530.49</v>
      </c>
      <c r="J38" s="16"/>
    </row>
    <row r="39" customFormat="false" ht="18.6" hidden="false" customHeight="true" outlineLevel="0" collapsed="false">
      <c r="C39" s="8" t="n">
        <f aca="false">SUM(C28:C38)</f>
        <v>18320811.46</v>
      </c>
      <c r="D39" s="18" t="s">
        <v>17</v>
      </c>
      <c r="E39" s="18"/>
      <c r="F39" s="18"/>
      <c r="G39" s="18"/>
      <c r="H39" s="18"/>
      <c r="I39" s="10" t="n">
        <f aca="false">SUM(I28:I38)</f>
        <v>1840074.15</v>
      </c>
      <c r="J39" s="10"/>
    </row>
    <row r="40" customFormat="false" ht="18.6" hidden="false" customHeight="true" outlineLevel="0" collapsed="false">
      <c r="C40" s="14" t="n">
        <f aca="false">547680+388900</f>
        <v>936580</v>
      </c>
      <c r="D40" s="15" t="s">
        <v>18</v>
      </c>
      <c r="E40" s="15"/>
      <c r="F40" s="15"/>
      <c r="G40" s="15"/>
      <c r="H40" s="15"/>
      <c r="I40" s="16" t="n">
        <v>388900</v>
      </c>
      <c r="J40" s="16"/>
    </row>
    <row r="41" customFormat="false" ht="18.6" hidden="false" customHeight="true" outlineLevel="0" collapsed="false">
      <c r="C41" s="14" t="n">
        <v>400000</v>
      </c>
      <c r="D41" s="15" t="s">
        <v>19</v>
      </c>
      <c r="E41" s="15"/>
      <c r="F41" s="15"/>
      <c r="G41" s="15"/>
      <c r="H41" s="15"/>
      <c r="I41" s="16" t="n">
        <v>0</v>
      </c>
      <c r="J41" s="16"/>
    </row>
    <row r="42" customFormat="false" ht="18.6" hidden="false" customHeight="true" outlineLevel="0" collapsed="false">
      <c r="C42" s="14" t="n">
        <v>305514.95</v>
      </c>
      <c r="D42" s="15" t="s">
        <v>39</v>
      </c>
      <c r="E42" s="15"/>
      <c r="F42" s="15"/>
      <c r="G42" s="15"/>
      <c r="H42" s="15"/>
      <c r="I42" s="16" t="n">
        <v>0</v>
      </c>
      <c r="J42" s="16"/>
    </row>
    <row r="43" customFormat="false" ht="18.6" hidden="false" customHeight="true" outlineLevel="0" collapsed="false">
      <c r="C43" s="14" t="n">
        <v>2367200</v>
      </c>
      <c r="D43" s="15" t="s">
        <v>20</v>
      </c>
      <c r="E43" s="15"/>
      <c r="F43" s="15"/>
      <c r="G43" s="15"/>
      <c r="H43" s="15"/>
      <c r="I43" s="16" t="n">
        <v>0</v>
      </c>
      <c r="J43" s="16"/>
    </row>
    <row r="44" customFormat="false" ht="18.6" hidden="false" customHeight="true" outlineLevel="0" collapsed="false">
      <c r="C44" s="14" t="n">
        <v>4406577.14</v>
      </c>
      <c r="D44" s="15" t="s">
        <v>21</v>
      </c>
      <c r="E44" s="15"/>
      <c r="F44" s="15"/>
      <c r="G44" s="15"/>
      <c r="H44" s="15"/>
      <c r="I44" s="16"/>
      <c r="J44" s="16"/>
    </row>
    <row r="45" customFormat="false" ht="18.6" hidden="false" customHeight="true" outlineLevel="0" collapsed="false">
      <c r="C45" s="14" t="n">
        <v>10859508.77</v>
      </c>
      <c r="D45" s="15" t="s">
        <v>22</v>
      </c>
      <c r="E45" s="15"/>
      <c r="F45" s="15"/>
      <c r="G45" s="15"/>
      <c r="H45" s="15"/>
      <c r="I45" s="16"/>
      <c r="J45" s="16"/>
    </row>
    <row r="46" customFormat="false" ht="18.6" hidden="false" customHeight="true" outlineLevel="0" collapsed="false">
      <c r="C46" s="14" t="n">
        <f aca="false">1822322.81+469000+48231</f>
        <v>2339553.81</v>
      </c>
      <c r="D46" s="15" t="s">
        <v>23</v>
      </c>
      <c r="E46" s="15"/>
      <c r="F46" s="15"/>
      <c r="G46" s="15"/>
      <c r="H46" s="15"/>
      <c r="I46" s="16" t="n">
        <f aca="false">9086+469000+48231</f>
        <v>526317</v>
      </c>
      <c r="J46" s="16"/>
    </row>
    <row r="47" customFormat="false" ht="18.6" hidden="false" customHeight="true" outlineLevel="0" collapsed="false">
      <c r="C47" s="14" t="n">
        <v>161050</v>
      </c>
      <c r="D47" s="15" t="s">
        <v>24</v>
      </c>
      <c r="E47" s="15"/>
      <c r="F47" s="15"/>
      <c r="G47" s="15"/>
      <c r="H47" s="15"/>
      <c r="I47" s="16"/>
      <c r="J47" s="16"/>
    </row>
    <row r="48" customFormat="false" ht="18.6" hidden="false" customHeight="true" outlineLevel="0" collapsed="false">
      <c r="C48" s="8" t="n">
        <f aca="false">SUM(C40:C47)</f>
        <v>21775984.67</v>
      </c>
      <c r="D48" s="18" t="s">
        <v>17</v>
      </c>
      <c r="E48" s="18"/>
      <c r="F48" s="18"/>
      <c r="G48" s="18"/>
      <c r="H48" s="18"/>
      <c r="I48" s="10" t="n">
        <v>915217</v>
      </c>
      <c r="J48" s="10"/>
    </row>
    <row r="49" customFormat="false" ht="18.6" hidden="false" customHeight="true" outlineLevel="0" collapsed="false">
      <c r="C49" s="22" t="n">
        <f aca="false">SUM(C48,C39)</f>
        <v>40096796.13</v>
      </c>
      <c r="D49" s="23" t="s">
        <v>40</v>
      </c>
      <c r="E49" s="23"/>
      <c r="F49" s="23"/>
      <c r="G49" s="23"/>
      <c r="H49" s="23"/>
      <c r="I49" s="24" t="n">
        <f aca="false">SUM(I39+I48)</f>
        <v>2755291.15</v>
      </c>
      <c r="J49" s="24"/>
    </row>
    <row r="50" customFormat="false" ht="18.6" hidden="false" customHeight="true" outlineLevel="0" collapsed="false">
      <c r="C50" s="25" t="n">
        <f aca="false">SUM(C26-C49)</f>
        <v>5603405.32000001</v>
      </c>
      <c r="D50" s="26" t="s">
        <v>41</v>
      </c>
      <c r="E50" s="26"/>
      <c r="F50" s="26"/>
      <c r="G50" s="26"/>
      <c r="H50" s="26"/>
      <c r="I50" s="27" t="n">
        <f aca="false">SUM(I26-I49)</f>
        <v>5990406.54</v>
      </c>
      <c r="J50" s="27"/>
    </row>
    <row r="51" customFormat="false" ht="18.6" hidden="false" customHeight="true" outlineLevel="0" collapsed="false">
      <c r="C51" s="28" t="n">
        <f aca="false">SUM(C6+C50)</f>
        <v>39802859.21</v>
      </c>
      <c r="D51" s="29" t="s">
        <v>42</v>
      </c>
      <c r="E51" s="29"/>
      <c r="F51" s="29"/>
      <c r="G51" s="29"/>
      <c r="H51" s="29"/>
      <c r="I51" s="30" t="n">
        <f aca="false">SUM(I6+I50)</f>
        <v>39802859.21</v>
      </c>
      <c r="J51" s="30"/>
    </row>
    <row r="54" customFormat="false" ht="18.6" hidden="false" customHeight="true" outlineLevel="0" collapsed="false">
      <c r="A54" s="31" t="s">
        <v>43</v>
      </c>
      <c r="B54" s="31"/>
      <c r="C54" s="31"/>
      <c r="D54" s="31"/>
      <c r="E54" s="31"/>
      <c r="F54" s="31"/>
      <c r="G54" s="31"/>
      <c r="H54" s="31"/>
      <c r="I54" s="31"/>
    </row>
  </sheetData>
  <mergeCells count="99">
    <mergeCell ref="C1:J1"/>
    <mergeCell ref="C2:J2"/>
    <mergeCell ref="B3:J3"/>
    <mergeCell ref="C4:J4"/>
    <mergeCell ref="D5:H5"/>
    <mergeCell ref="I5:J5"/>
    <mergeCell ref="D6:H6"/>
    <mergeCell ref="I6:J6"/>
    <mergeCell ref="D7:H7"/>
    <mergeCell ref="I7:J7"/>
    <mergeCell ref="D8:H8"/>
    <mergeCell ref="I8:J8"/>
    <mergeCell ref="D9:H9"/>
    <mergeCell ref="I9:J9"/>
    <mergeCell ref="D10:H10"/>
    <mergeCell ref="I10:J10"/>
    <mergeCell ref="D11:H11"/>
    <mergeCell ref="I11:J11"/>
    <mergeCell ref="D12:H12"/>
    <mergeCell ref="I12:J12"/>
    <mergeCell ref="D13:H13"/>
    <mergeCell ref="I13:J13"/>
    <mergeCell ref="D14:H14"/>
    <mergeCell ref="I14:J14"/>
    <mergeCell ref="D15:H15"/>
    <mergeCell ref="I15:J15"/>
    <mergeCell ref="D16:H16"/>
    <mergeCell ref="I16:J16"/>
    <mergeCell ref="D17:H17"/>
    <mergeCell ref="I17:J17"/>
    <mergeCell ref="D18:H18"/>
    <mergeCell ref="I18:J18"/>
    <mergeCell ref="D19:H19"/>
    <mergeCell ref="I19:J19"/>
    <mergeCell ref="D20:H20"/>
    <mergeCell ref="I20:J20"/>
    <mergeCell ref="D21:H21"/>
    <mergeCell ref="I21:J21"/>
    <mergeCell ref="D22:H22"/>
    <mergeCell ref="I22:J22"/>
    <mergeCell ref="D23:H23"/>
    <mergeCell ref="I23:J23"/>
    <mergeCell ref="D24:H24"/>
    <mergeCell ref="I24:J24"/>
    <mergeCell ref="D25:H25"/>
    <mergeCell ref="I25:J25"/>
    <mergeCell ref="D26:H26"/>
    <mergeCell ref="I26:J26"/>
    <mergeCell ref="D27:H27"/>
    <mergeCell ref="I27:J27"/>
    <mergeCell ref="D28:H28"/>
    <mergeCell ref="I28:J28"/>
    <mergeCell ref="D29:H29"/>
    <mergeCell ref="I29:J29"/>
    <mergeCell ref="D30:H30"/>
    <mergeCell ref="I30:J30"/>
    <mergeCell ref="D31:H31"/>
    <mergeCell ref="I31:J31"/>
    <mergeCell ref="D32:H32"/>
    <mergeCell ref="I32:J32"/>
    <mergeCell ref="D33:H33"/>
    <mergeCell ref="I33:J33"/>
    <mergeCell ref="D34:H34"/>
    <mergeCell ref="I34:J34"/>
    <mergeCell ref="D35:H35"/>
    <mergeCell ref="I35:J35"/>
    <mergeCell ref="D36:H36"/>
    <mergeCell ref="I36:J36"/>
    <mergeCell ref="D37:H37"/>
    <mergeCell ref="I37:J37"/>
    <mergeCell ref="D38:H38"/>
    <mergeCell ref="I38:J38"/>
    <mergeCell ref="D39:H39"/>
    <mergeCell ref="I39:J39"/>
    <mergeCell ref="D40:H40"/>
    <mergeCell ref="I40:J40"/>
    <mergeCell ref="D41:H41"/>
    <mergeCell ref="I41:J41"/>
    <mergeCell ref="D42:H42"/>
    <mergeCell ref="I42:J42"/>
    <mergeCell ref="D43:H43"/>
    <mergeCell ref="I43:J43"/>
    <mergeCell ref="D44:H44"/>
    <mergeCell ref="I44:J44"/>
    <mergeCell ref="D45:H45"/>
    <mergeCell ref="I45:J45"/>
    <mergeCell ref="D46:H46"/>
    <mergeCell ref="I46:J46"/>
    <mergeCell ref="D47:H47"/>
    <mergeCell ref="I47:J47"/>
    <mergeCell ref="D48:H48"/>
    <mergeCell ref="I48:J48"/>
    <mergeCell ref="D49:H49"/>
    <mergeCell ref="I49:J49"/>
    <mergeCell ref="D50:H50"/>
    <mergeCell ref="I50:J50"/>
    <mergeCell ref="D51:H51"/>
    <mergeCell ref="I51:J51"/>
    <mergeCell ref="A54:I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8" zeroHeight="false" outlineLevelRow="0" outlineLevelCol="0"/>
  <cols>
    <col collapsed="false" customWidth="true" hidden="false" outlineLevel="0" max="1" min="1" style="142" width="17.42"/>
    <col collapsed="false" customWidth="true" hidden="false" outlineLevel="0" max="2" min="2" style="142" width="36.85"/>
    <col collapsed="false" customWidth="true" hidden="false" outlineLevel="0" max="3" min="3" style="143" width="42.28"/>
    <col collapsed="false" customWidth="false" hidden="false" outlineLevel="0" max="257" min="4" style="144" width="9.14"/>
  </cols>
  <sheetData>
    <row r="1" customFormat="false" ht="18" hidden="false" customHeight="false" outlineLevel="0" collapsed="false">
      <c r="A1" s="109" t="s">
        <v>708</v>
      </c>
      <c r="B1" s="109"/>
      <c r="C1" s="109"/>
    </row>
    <row r="2" customFormat="false" ht="18" hidden="false" customHeight="false" outlineLevel="0" collapsed="false">
      <c r="A2" s="109" t="s">
        <v>524</v>
      </c>
      <c r="B2" s="109"/>
      <c r="C2" s="109"/>
    </row>
    <row r="3" customFormat="false" ht="18" hidden="false" customHeight="false" outlineLevel="0" collapsed="false">
      <c r="A3" s="109" t="s">
        <v>709</v>
      </c>
      <c r="B3" s="109"/>
      <c r="C3" s="109"/>
    </row>
    <row r="4" customFormat="false" ht="19.5" hidden="false" customHeight="true" outlineLevel="0" collapsed="false">
      <c r="A4" s="110" t="s">
        <v>492</v>
      </c>
      <c r="B4" s="110" t="s">
        <v>710</v>
      </c>
      <c r="C4" s="112" t="s">
        <v>711</v>
      </c>
    </row>
    <row r="5" customFormat="false" ht="19.5" hidden="false" customHeight="true" outlineLevel="0" collapsed="false">
      <c r="A5" s="145" t="n">
        <v>1</v>
      </c>
      <c r="B5" s="146" t="n">
        <v>235849</v>
      </c>
      <c r="C5" s="147" t="n">
        <v>103.54</v>
      </c>
    </row>
    <row r="6" customFormat="false" ht="19.5" hidden="false" customHeight="true" outlineLevel="0" collapsed="false">
      <c r="A6" s="145" t="n">
        <v>2</v>
      </c>
      <c r="B6" s="146" t="n">
        <v>236021</v>
      </c>
      <c r="C6" s="147" t="n">
        <v>136.72</v>
      </c>
    </row>
    <row r="7" customFormat="false" ht="19.5" hidden="false" customHeight="true" outlineLevel="0" collapsed="false">
      <c r="A7" s="145" t="n">
        <v>3</v>
      </c>
      <c r="B7" s="146" t="n">
        <v>236213</v>
      </c>
      <c r="C7" s="147" t="n">
        <v>211.02</v>
      </c>
    </row>
    <row r="8" customFormat="false" ht="19.5" hidden="false" customHeight="true" outlineLevel="0" collapsed="false">
      <c r="A8" s="145" t="n">
        <v>4</v>
      </c>
      <c r="B8" s="146" t="n">
        <v>236394</v>
      </c>
      <c r="C8" s="147" t="n">
        <v>57.48</v>
      </c>
    </row>
    <row r="9" customFormat="false" ht="19.5" hidden="false" customHeight="true" outlineLevel="0" collapsed="false">
      <c r="A9" s="145" t="n">
        <v>5</v>
      </c>
      <c r="B9" s="146" t="n">
        <v>236583</v>
      </c>
      <c r="C9" s="147" t="n">
        <v>146.63</v>
      </c>
      <c r="E9" s="1"/>
    </row>
    <row r="10" customFormat="false" ht="18.75" hidden="false" customHeight="true" outlineLevel="0" collapsed="false">
      <c r="A10" s="145" t="n">
        <v>6</v>
      </c>
      <c r="B10" s="146" t="n">
        <v>236759</v>
      </c>
      <c r="C10" s="148" t="n">
        <v>119.2</v>
      </c>
    </row>
    <row r="11" customFormat="false" ht="19.5" hidden="false" customHeight="true" outlineLevel="0" collapsed="false">
      <c r="A11" s="145" t="n">
        <v>7</v>
      </c>
      <c r="B11" s="146" t="n">
        <v>236948</v>
      </c>
      <c r="C11" s="148" t="n">
        <v>287.6</v>
      </c>
    </row>
    <row r="12" customFormat="false" ht="19.5" hidden="false" customHeight="true" outlineLevel="0" collapsed="false">
      <c r="A12" s="145" t="n">
        <v>8</v>
      </c>
      <c r="B12" s="146" t="n">
        <v>237130</v>
      </c>
      <c r="C12" s="147" t="n">
        <v>403.22</v>
      </c>
    </row>
    <row r="13" customFormat="false" ht="19.5" hidden="false" customHeight="true" outlineLevel="0" collapsed="false">
      <c r="A13" s="145" t="n">
        <v>9</v>
      </c>
      <c r="B13" s="146" t="n">
        <v>237312</v>
      </c>
      <c r="C13" s="149" t="n">
        <v>234.17</v>
      </c>
    </row>
    <row r="14" customFormat="false" ht="19.5" hidden="false" customHeight="true" outlineLevel="0" collapsed="false">
      <c r="A14" s="145" t="n">
        <v>10</v>
      </c>
      <c r="B14" s="146" t="n">
        <v>18348</v>
      </c>
      <c r="C14" s="149" t="n">
        <v>254.88</v>
      </c>
    </row>
    <row r="15" customFormat="false" ht="19.5" hidden="false" customHeight="true" outlineLevel="0" collapsed="false">
      <c r="A15" s="145" t="n">
        <v>11</v>
      </c>
      <c r="B15" s="146" t="n">
        <v>237676</v>
      </c>
      <c r="C15" s="149" t="n">
        <v>346.72</v>
      </c>
    </row>
    <row r="16" customFormat="false" ht="19.5" hidden="false" customHeight="true" outlineLevel="0" collapsed="false">
      <c r="A16" s="145" t="n">
        <v>12</v>
      </c>
      <c r="B16" s="146" t="n">
        <v>237857</v>
      </c>
      <c r="C16" s="149" t="n">
        <v>339.62</v>
      </c>
    </row>
    <row r="17" customFormat="false" ht="19.5" hidden="false" customHeight="true" outlineLevel="0" collapsed="false">
      <c r="A17" s="145" t="n">
        <v>13</v>
      </c>
      <c r="B17" s="146" t="n">
        <v>238039</v>
      </c>
      <c r="C17" s="149" t="n">
        <v>342.47</v>
      </c>
    </row>
    <row r="18" customFormat="false" ht="19.5" hidden="false" customHeight="true" outlineLevel="0" collapsed="false">
      <c r="A18" s="145" t="n">
        <v>14</v>
      </c>
      <c r="B18" s="146" t="n">
        <v>238222</v>
      </c>
      <c r="C18" s="149" t="n">
        <v>358.51</v>
      </c>
    </row>
    <row r="19" customFormat="false" ht="19.5" hidden="false" customHeight="true" outlineLevel="0" collapsed="false">
      <c r="A19" s="145" t="n">
        <v>15</v>
      </c>
      <c r="B19" s="146" t="n">
        <v>238404</v>
      </c>
      <c r="C19" s="149" t="n">
        <v>183.56</v>
      </c>
    </row>
    <row r="20" customFormat="false" ht="19.5" hidden="false" customHeight="true" outlineLevel="0" collapsed="false">
      <c r="A20" s="145" t="n">
        <v>16</v>
      </c>
      <c r="B20" s="146" t="n">
        <v>238586</v>
      </c>
      <c r="C20" s="149" t="n">
        <v>249.47</v>
      </c>
    </row>
    <row r="21" customFormat="false" ht="19.5" hidden="false" customHeight="true" outlineLevel="0" collapsed="false">
      <c r="A21" s="145" t="n">
        <v>17</v>
      </c>
      <c r="B21" s="146" t="n">
        <v>238775</v>
      </c>
      <c r="C21" s="149" t="n">
        <v>221.32</v>
      </c>
    </row>
    <row r="22" customFormat="false" ht="19.5" hidden="false" customHeight="true" outlineLevel="0" collapsed="false">
      <c r="A22" s="145" t="n">
        <v>18</v>
      </c>
      <c r="B22" s="146" t="n">
        <v>238949</v>
      </c>
      <c r="C22" s="149" t="n">
        <v>207.96</v>
      </c>
    </row>
    <row r="23" customFormat="false" ht="19.5" hidden="false" customHeight="true" outlineLevel="0" collapsed="false">
      <c r="A23" s="145" t="n">
        <v>19</v>
      </c>
      <c r="B23" s="146" t="n">
        <v>239138</v>
      </c>
      <c r="C23" s="149" t="n">
        <v>487.4</v>
      </c>
    </row>
    <row r="24" customFormat="false" ht="19.5" hidden="false" customHeight="true" outlineLevel="0" collapsed="false">
      <c r="A24" s="145" t="n">
        <v>20</v>
      </c>
      <c r="B24" s="146" t="n">
        <v>239320</v>
      </c>
      <c r="C24" s="149" t="n">
        <v>323.86</v>
      </c>
    </row>
    <row r="25" customFormat="false" ht="19.5" hidden="false" customHeight="true" outlineLevel="0" collapsed="false">
      <c r="A25" s="145" t="n">
        <v>21</v>
      </c>
      <c r="B25" s="146" t="n">
        <v>239507</v>
      </c>
      <c r="C25" s="149" t="n">
        <v>369.85</v>
      </c>
    </row>
    <row r="26" customFormat="false" ht="19.5" hidden="false" customHeight="true" outlineLevel="0" collapsed="false">
      <c r="A26" s="145" t="n">
        <v>22</v>
      </c>
      <c r="B26" s="146" t="n">
        <v>239691</v>
      </c>
      <c r="C26" s="149" t="n">
        <v>451.52</v>
      </c>
    </row>
    <row r="27" customFormat="false" ht="19.5" hidden="false" customHeight="true" outlineLevel="0" collapsed="false">
      <c r="A27" s="145" t="n">
        <v>23</v>
      </c>
      <c r="B27" s="146" t="n">
        <v>239872</v>
      </c>
      <c r="C27" s="149" t="n">
        <v>358.8</v>
      </c>
    </row>
    <row r="28" customFormat="false" ht="19.5" hidden="false" customHeight="true" outlineLevel="0" collapsed="false">
      <c r="A28" s="145" t="n">
        <v>24</v>
      </c>
      <c r="B28" s="146" t="n">
        <v>240054</v>
      </c>
      <c r="C28" s="149" t="n">
        <v>415.47</v>
      </c>
    </row>
    <row r="29" customFormat="false" ht="19.5" hidden="false" customHeight="true" outlineLevel="0" collapsed="false">
      <c r="A29" s="145" t="n">
        <v>25</v>
      </c>
      <c r="B29" s="146" t="n">
        <v>21090</v>
      </c>
      <c r="C29" s="149" t="n">
        <v>271.13</v>
      </c>
    </row>
    <row r="30" customFormat="false" ht="19.5" hidden="false" customHeight="true" outlineLevel="0" collapsed="false">
      <c r="A30" s="145" t="n">
        <v>26</v>
      </c>
      <c r="B30" s="146" t="n">
        <v>21272</v>
      </c>
      <c r="C30" s="149" t="n">
        <v>381.92</v>
      </c>
    </row>
    <row r="31" customFormat="false" ht="19.5" hidden="false" customHeight="true" outlineLevel="0" collapsed="false">
      <c r="A31" s="145" t="n">
        <v>27</v>
      </c>
      <c r="B31" s="146" t="n">
        <v>21457</v>
      </c>
      <c r="C31" s="149" t="n">
        <v>283.67</v>
      </c>
    </row>
    <row r="32" customFormat="false" ht="19.5" hidden="false" customHeight="true" outlineLevel="0" collapsed="false">
      <c r="A32" s="145" t="n">
        <v>28</v>
      </c>
      <c r="B32" s="146" t="n">
        <v>21817</v>
      </c>
      <c r="C32" s="149" t="n">
        <v>248.09</v>
      </c>
    </row>
    <row r="33" customFormat="false" ht="19.5" hidden="false" customHeight="true" outlineLevel="0" collapsed="false">
      <c r="A33" s="145" t="n">
        <v>29</v>
      </c>
      <c r="B33" s="146" t="n">
        <v>22000</v>
      </c>
      <c r="C33" s="149" t="n">
        <v>564.36</v>
      </c>
    </row>
    <row r="34" customFormat="false" ht="19.5" hidden="false" customHeight="true" outlineLevel="0" collapsed="false">
      <c r="A34" s="145" t="n">
        <v>30</v>
      </c>
      <c r="B34" s="146" t="n">
        <v>22184</v>
      </c>
      <c r="C34" s="149" t="n">
        <v>766.15</v>
      </c>
    </row>
    <row r="35" customFormat="false" ht="19.5" hidden="false" customHeight="true" outlineLevel="0" collapsed="false">
      <c r="A35" s="145" t="n">
        <v>31</v>
      </c>
      <c r="B35" s="146" t="n">
        <v>22370</v>
      </c>
      <c r="C35" s="149" t="n">
        <v>993.58</v>
      </c>
    </row>
    <row r="36" customFormat="false" ht="19.5" hidden="false" customHeight="true" outlineLevel="0" collapsed="false">
      <c r="A36" s="145" t="n">
        <v>32</v>
      </c>
      <c r="B36" s="146" t="n">
        <v>22551</v>
      </c>
      <c r="C36" s="149" t="n">
        <v>1038.01</v>
      </c>
    </row>
    <row r="37" customFormat="false" ht="19.5" hidden="false" customHeight="true" outlineLevel="0" collapsed="false">
      <c r="A37" s="145" t="n">
        <v>33</v>
      </c>
      <c r="B37" s="146" t="n">
        <v>22759</v>
      </c>
      <c r="C37" s="149" t="n">
        <v>1128.69</v>
      </c>
    </row>
    <row r="38" customFormat="false" ht="19.5" hidden="false" customHeight="true" outlineLevel="0" collapsed="false">
      <c r="A38" s="145" t="n">
        <v>34</v>
      </c>
      <c r="B38" s="146" t="n">
        <v>22917</v>
      </c>
      <c r="C38" s="149" t="n">
        <v>1185.34</v>
      </c>
    </row>
    <row r="39" customFormat="false" ht="19.5" hidden="false" customHeight="true" outlineLevel="0" collapsed="false">
      <c r="A39" s="145" t="n">
        <v>35</v>
      </c>
      <c r="B39" s="146" t="n">
        <v>23098</v>
      </c>
      <c r="C39" s="149" t="n">
        <v>1160.23</v>
      </c>
    </row>
    <row r="40" customFormat="false" ht="19.5" hidden="false" customHeight="true" outlineLevel="0" collapsed="false">
      <c r="A40" s="145" t="n">
        <v>36</v>
      </c>
      <c r="B40" s="146" t="n">
        <v>23280</v>
      </c>
      <c r="C40" s="149" t="n">
        <v>918.88</v>
      </c>
    </row>
    <row r="41" customFormat="false" ht="19.5" hidden="false" customHeight="true" outlineLevel="0" collapsed="false">
      <c r="A41" s="145" t="n">
        <v>37</v>
      </c>
      <c r="B41" s="146" t="n">
        <v>23463</v>
      </c>
      <c r="C41" s="149" t="n">
        <v>643.12</v>
      </c>
    </row>
    <row r="42" customFormat="false" ht="19.5" hidden="false" customHeight="true" outlineLevel="0" collapsed="false">
      <c r="A42" s="145" t="n">
        <v>38</v>
      </c>
      <c r="B42" s="146" t="n">
        <v>23645</v>
      </c>
      <c r="C42" s="149" t="n">
        <v>386.95</v>
      </c>
    </row>
    <row r="43" customFormat="false" ht="19.5" hidden="false" customHeight="true" outlineLevel="0" collapsed="false">
      <c r="A43" s="145" t="n">
        <v>39</v>
      </c>
      <c r="B43" s="146" t="n">
        <v>23827</v>
      </c>
      <c r="C43" s="149" t="n">
        <v>365.29</v>
      </c>
    </row>
    <row r="44" customFormat="false" ht="19.5" hidden="false" customHeight="true" outlineLevel="0" collapsed="false">
      <c r="A44" s="110" t="s">
        <v>492</v>
      </c>
      <c r="B44" s="110" t="s">
        <v>710</v>
      </c>
      <c r="C44" s="112" t="s">
        <v>711</v>
      </c>
    </row>
    <row r="45" customFormat="false" ht="19.5" hidden="false" customHeight="true" outlineLevel="0" collapsed="false">
      <c r="A45" s="145" t="n">
        <v>40</v>
      </c>
      <c r="B45" s="146" t="n">
        <v>24009</v>
      </c>
      <c r="C45" s="149" t="n">
        <v>446.55</v>
      </c>
    </row>
    <row r="46" customFormat="false" ht="19.5" hidden="false" customHeight="true" outlineLevel="0" collapsed="false">
      <c r="A46" s="145" t="n">
        <v>41</v>
      </c>
      <c r="B46" s="146" t="n">
        <v>24373</v>
      </c>
      <c r="C46" s="149" t="n">
        <v>916.96</v>
      </c>
    </row>
    <row r="47" customFormat="false" ht="19.5" hidden="false" customHeight="true" outlineLevel="0" collapsed="false">
      <c r="A47" s="145" t="n">
        <v>42</v>
      </c>
      <c r="B47" s="146" t="n">
        <v>24191</v>
      </c>
      <c r="C47" s="149" t="n">
        <v>498.06</v>
      </c>
    </row>
    <row r="48" customFormat="false" ht="19.5" hidden="false" customHeight="true" outlineLevel="0" collapsed="false">
      <c r="A48" s="145" t="n">
        <v>43</v>
      </c>
      <c r="B48" s="146" t="n">
        <v>243700</v>
      </c>
      <c r="C48" s="149" t="n">
        <v>949.78</v>
      </c>
    </row>
    <row r="49" customFormat="false" ht="19.5" hidden="false" customHeight="true" outlineLevel="0" collapsed="false">
      <c r="A49" s="145" t="n">
        <v>44</v>
      </c>
      <c r="B49" s="146" t="n">
        <v>24559</v>
      </c>
      <c r="C49" s="149" t="n">
        <v>744.6</v>
      </c>
    </row>
    <row r="50" customFormat="false" ht="19.5" hidden="false" customHeight="true" outlineLevel="0" collapsed="false">
      <c r="A50" s="145" t="n">
        <v>45</v>
      </c>
      <c r="B50" s="146" t="n">
        <v>24926</v>
      </c>
      <c r="C50" s="149" t="n">
        <v>677</v>
      </c>
    </row>
    <row r="51" customFormat="false" ht="18.75" hidden="false" customHeight="false" outlineLevel="0" collapsed="false">
      <c r="A51" s="110" t="s">
        <v>17</v>
      </c>
      <c r="B51" s="110"/>
      <c r="C51" s="150" t="n">
        <f aca="false">SUM(C5:C50)</f>
        <v>21179.35</v>
      </c>
    </row>
    <row r="52" customFormat="false" ht="18.75" hidden="false" customHeight="false" outlineLevel="0" collapsed="false">
      <c r="A52" s="151"/>
      <c r="B52" s="151"/>
      <c r="C52" s="152"/>
    </row>
    <row r="53" customFormat="false" ht="18" hidden="false" customHeight="false" outlineLevel="0" collapsed="false">
      <c r="A53" s="153"/>
      <c r="B53" s="153"/>
      <c r="C53" s="154"/>
    </row>
    <row r="54" customFormat="false" ht="18" hidden="false" customHeight="false" outlineLevel="0" collapsed="false">
      <c r="A54" s="153"/>
      <c r="B54" s="153"/>
      <c r="C54" s="154"/>
    </row>
    <row r="55" customFormat="false" ht="18" hidden="false" customHeight="false" outlineLevel="0" collapsed="false">
      <c r="A55" s="153"/>
      <c r="B55" s="153"/>
      <c r="C55" s="154"/>
    </row>
    <row r="56" customFormat="false" ht="18" hidden="false" customHeight="false" outlineLevel="0" collapsed="false">
      <c r="A56" s="155" t="s">
        <v>712</v>
      </c>
      <c r="B56" s="155"/>
      <c r="C56" s="156" t="s">
        <v>713</v>
      </c>
      <c r="D56" s="157" t="s">
        <v>714</v>
      </c>
      <c r="E56" s="157"/>
    </row>
    <row r="57" customFormat="false" ht="18" hidden="false" customHeight="false" outlineLevel="0" collapsed="false">
      <c r="A57" s="155" t="s">
        <v>715</v>
      </c>
      <c r="B57" s="155"/>
      <c r="C57" s="155" t="s">
        <v>716</v>
      </c>
      <c r="D57" s="158"/>
      <c r="E57" s="158"/>
    </row>
    <row r="58" customFormat="false" ht="18" hidden="false" customHeight="false" outlineLevel="0" collapsed="false">
      <c r="A58" s="159" t="s">
        <v>717</v>
      </c>
      <c r="B58" s="159"/>
      <c r="C58" s="159" t="s">
        <v>718</v>
      </c>
      <c r="D58" s="158"/>
      <c r="E58" s="158"/>
    </row>
    <row r="59" customFormat="false" ht="18" hidden="false" customHeight="false" outlineLevel="0" collapsed="false">
      <c r="A59" s="144"/>
      <c r="B59" s="144"/>
      <c r="C59" s="160"/>
      <c r="D59" s="158"/>
      <c r="E59" s="158"/>
    </row>
    <row r="60" customFormat="false" ht="18" hidden="false" customHeight="false" outlineLevel="0" collapsed="false">
      <c r="A60" s="153"/>
      <c r="B60" s="153"/>
      <c r="C60" s="154"/>
    </row>
    <row r="61" customFormat="false" ht="18" hidden="false" customHeight="false" outlineLevel="0" collapsed="false">
      <c r="A61" s="153"/>
      <c r="B61" s="153"/>
      <c r="C61" s="161"/>
    </row>
    <row r="62" customFormat="false" ht="18" hidden="false" customHeight="false" outlineLevel="0" collapsed="false">
      <c r="A62" s="153"/>
      <c r="B62" s="153"/>
      <c r="C62" s="162"/>
    </row>
    <row r="63" customFormat="false" ht="18" hidden="false" customHeight="false" outlineLevel="0" collapsed="false">
      <c r="A63" s="153"/>
      <c r="B63" s="153"/>
      <c r="C63" s="162"/>
    </row>
    <row r="64" customFormat="false" ht="18" hidden="false" customHeight="false" outlineLevel="0" collapsed="false">
      <c r="A64" s="158"/>
      <c r="B64" s="158"/>
      <c r="C64" s="158"/>
    </row>
    <row r="65" customFormat="false" ht="18" hidden="false" customHeight="false" outlineLevel="0" collapsed="false">
      <c r="A65" s="157"/>
      <c r="B65" s="157"/>
      <c r="C65" s="157"/>
      <c r="D65" s="157"/>
      <c r="E65" s="157"/>
    </row>
    <row r="66" customFormat="false" ht="18" hidden="false" customHeight="false" outlineLevel="0" collapsed="false">
      <c r="A66" s="158"/>
      <c r="B66" s="158"/>
      <c r="C66" s="158"/>
      <c r="D66" s="158"/>
      <c r="E66" s="158"/>
    </row>
    <row r="67" customFormat="false" ht="18" hidden="false" customHeight="false" outlineLevel="0" collapsed="false">
      <c r="A67" s="158"/>
      <c r="B67" s="158"/>
      <c r="C67" s="158"/>
      <c r="D67" s="158"/>
      <c r="E67" s="158"/>
    </row>
    <row r="68" customFormat="false" ht="18" hidden="false" customHeight="false" outlineLevel="0" collapsed="false">
      <c r="A68" s="144"/>
      <c r="B68" s="144"/>
      <c r="C68" s="163"/>
      <c r="D68" s="158"/>
      <c r="E68" s="158"/>
    </row>
  </sheetData>
  <mergeCells count="16">
    <mergeCell ref="A1:C1"/>
    <mergeCell ref="A2:C2"/>
    <mergeCell ref="A3:C3"/>
    <mergeCell ref="A51:B51"/>
    <mergeCell ref="D56:E56"/>
    <mergeCell ref="D57:E57"/>
    <mergeCell ref="D58:E58"/>
    <mergeCell ref="D59:E59"/>
    <mergeCell ref="A64:C64"/>
    <mergeCell ref="A65:C65"/>
    <mergeCell ref="D65:E65"/>
    <mergeCell ref="A66:C66"/>
    <mergeCell ref="D66:E66"/>
    <mergeCell ref="A67:C67"/>
    <mergeCell ref="D67:E67"/>
    <mergeCell ref="D68:E6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O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23" width="11.42"/>
    <col collapsed="false" customWidth="true" hidden="false" outlineLevel="0" max="2" min="2" style="123" width="4.56"/>
    <col collapsed="false" customWidth="false" hidden="false" outlineLevel="0" max="3" min="3" style="123" width="8.85"/>
    <col collapsed="false" customWidth="true" hidden="false" outlineLevel="0" max="4" min="4" style="123" width="8.56"/>
    <col collapsed="false" customWidth="true" hidden="false" outlineLevel="0" max="5" min="5" style="123" width="9.28"/>
    <col collapsed="false" customWidth="true" hidden="false" outlineLevel="0" max="6" min="6" style="123" width="10.28"/>
    <col collapsed="false" customWidth="true" hidden="false" outlineLevel="0" max="7" min="7" style="123" width="0.7"/>
    <col collapsed="false" customWidth="true" hidden="false" outlineLevel="0" max="8" min="8" style="123" width="14.28"/>
    <col collapsed="false" customWidth="true" hidden="false" outlineLevel="0" max="9" min="9" style="123" width="11.13"/>
    <col collapsed="false" customWidth="true" hidden="false" outlineLevel="0" max="10" min="10" style="123" width="1.28"/>
    <col collapsed="false" customWidth="true" hidden="false" outlineLevel="0" max="11" min="11" style="123" width="8.41"/>
    <col collapsed="false" customWidth="true" hidden="false" outlineLevel="0" max="12" min="12" style="123" width="1.56"/>
    <col collapsed="false" customWidth="true" hidden="false" outlineLevel="0" max="13" min="13" style="123" width="9.14"/>
    <col collapsed="false" customWidth="true" hidden="false" outlineLevel="0" max="14" min="14" style="123" width="2.99"/>
    <col collapsed="false" customWidth="true" hidden="false" outlineLevel="0" max="15" min="15" style="123" width="6.56"/>
    <col collapsed="false" customWidth="true" hidden="false" outlineLevel="0" max="16" min="16" style="123" width="7.14"/>
    <col collapsed="false" customWidth="true" hidden="false" outlineLevel="0" max="17" min="17" style="123" width="1.7"/>
    <col collapsed="false" customWidth="true" hidden="false" outlineLevel="0" max="18" min="18" style="123" width="9.28"/>
    <col collapsed="false" customWidth="true" hidden="false" outlineLevel="0" max="19" min="19" style="123" width="0.99"/>
    <col collapsed="false" customWidth="true" hidden="false" outlineLevel="0" max="20" min="20" style="123" width="1.28"/>
    <col collapsed="false" customWidth="true" hidden="false" outlineLevel="0" max="21" min="21" style="123" width="8.28"/>
    <col collapsed="false" customWidth="true" hidden="false" outlineLevel="0" max="22" min="22" style="123" width="1.41"/>
    <col collapsed="false" customWidth="true" hidden="false" outlineLevel="0" max="23" min="23" style="123" width="2.7"/>
    <col collapsed="false" customWidth="false" hidden="false" outlineLevel="0" max="257" min="24" style="123" width="8.85"/>
  </cols>
  <sheetData>
    <row r="1" customFormat="false" ht="18" hidden="false" customHeight="true" outlineLevel="0" collapsed="false">
      <c r="A1" s="164" t="s">
        <v>71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</row>
    <row r="2" customFormat="false" ht="18" hidden="false" customHeight="true" outlineLevel="0" collapsed="false">
      <c r="A2" s="165" t="s">
        <v>72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</row>
    <row r="3" customFormat="false" ht="18" hidden="false" customHeight="true" outlineLevel="0" collapsed="false">
      <c r="A3" s="165" t="s">
        <v>0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</row>
    <row r="4" customFormat="false" ht="18" hidden="false" customHeight="true" outlineLevel="0" collapsed="false">
      <c r="A4" s="165" t="s">
        <v>1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</row>
    <row r="5" customFormat="false" ht="409.6" hidden="true" customHeight="true" outlineLevel="0" collapsed="false"/>
    <row r="6" customFormat="false" ht="1.35" hidden="false" customHeight="true" outlineLevel="0" collapsed="false"/>
    <row r="7" customFormat="false" ht="28.5" hidden="false" customHeight="true" outlineLevel="0" collapsed="false">
      <c r="A7" s="166" t="s">
        <v>721</v>
      </c>
      <c r="B7" s="166" t="s">
        <v>27</v>
      </c>
      <c r="C7" s="166"/>
      <c r="D7" s="166" t="s">
        <v>722</v>
      </c>
      <c r="E7" s="166"/>
      <c r="F7" s="166" t="s">
        <v>723</v>
      </c>
      <c r="G7" s="166"/>
      <c r="H7" s="166"/>
      <c r="I7" s="166" t="s">
        <v>724</v>
      </c>
      <c r="J7" s="166"/>
      <c r="K7" s="166" t="s">
        <v>725</v>
      </c>
      <c r="L7" s="166"/>
      <c r="M7" s="166" t="s">
        <v>726</v>
      </c>
      <c r="N7" s="166" t="s">
        <v>727</v>
      </c>
      <c r="O7" s="166"/>
      <c r="P7" s="166" t="s">
        <v>728</v>
      </c>
      <c r="Q7" s="166"/>
      <c r="R7" s="166" t="s">
        <v>729</v>
      </c>
      <c r="S7" s="166"/>
      <c r="T7" s="166" t="s">
        <v>730</v>
      </c>
      <c r="U7" s="166"/>
    </row>
    <row r="8" customFormat="false" ht="14.25" hidden="false" customHeight="true" outlineLevel="0" collapsed="false">
      <c r="A8" s="167" t="s">
        <v>390</v>
      </c>
      <c r="B8" s="167" t="s">
        <v>390</v>
      </c>
      <c r="C8" s="167"/>
      <c r="D8" s="167" t="s">
        <v>128</v>
      </c>
      <c r="E8" s="167"/>
      <c r="F8" s="168"/>
      <c r="G8" s="168"/>
      <c r="H8" s="168"/>
      <c r="I8" s="169" t="s">
        <v>731</v>
      </c>
      <c r="J8" s="169"/>
      <c r="K8" s="170" t="n">
        <v>97000</v>
      </c>
      <c r="L8" s="170"/>
      <c r="M8" s="170" t="n">
        <v>0</v>
      </c>
      <c r="N8" s="171" t="n">
        <v>0</v>
      </c>
      <c r="O8" s="171"/>
      <c r="P8" s="171" t="n">
        <v>0</v>
      </c>
      <c r="Q8" s="171"/>
      <c r="R8" s="170" t="n">
        <f aca="false">31024+4739+4508</f>
        <v>40271</v>
      </c>
      <c r="S8" s="170"/>
      <c r="T8" s="170" t="n">
        <v>56729</v>
      </c>
      <c r="U8" s="170"/>
    </row>
    <row r="9" customFormat="false" ht="14.25" hidden="false" customHeight="true" outlineLevel="0" collapsed="false">
      <c r="A9" s="167" t="s">
        <v>390</v>
      </c>
      <c r="B9" s="167" t="s">
        <v>390</v>
      </c>
      <c r="C9" s="167"/>
      <c r="D9" s="167" t="s">
        <v>136</v>
      </c>
      <c r="E9" s="167"/>
      <c r="F9" s="168"/>
      <c r="G9" s="168"/>
      <c r="H9" s="168"/>
      <c r="I9" s="169" t="s">
        <v>732</v>
      </c>
      <c r="J9" s="169"/>
      <c r="K9" s="170" t="n">
        <v>6000</v>
      </c>
      <c r="L9" s="170"/>
      <c r="M9" s="170" t="n">
        <v>0</v>
      </c>
      <c r="N9" s="171" t="n">
        <v>2034.64</v>
      </c>
      <c r="O9" s="171"/>
      <c r="P9" s="171" t="n">
        <v>0</v>
      </c>
      <c r="Q9" s="171"/>
      <c r="R9" s="170" t="n">
        <f aca="false">1885</f>
        <v>1885</v>
      </c>
      <c r="S9" s="170"/>
      <c r="T9" s="170" t="n">
        <v>2080.36</v>
      </c>
      <c r="U9" s="170"/>
    </row>
    <row r="10" customFormat="false" ht="14.25" hidden="false" customHeight="true" outlineLevel="0" collapsed="false">
      <c r="A10" s="167" t="s">
        <v>390</v>
      </c>
      <c r="B10" s="167" t="s">
        <v>390</v>
      </c>
      <c r="C10" s="167"/>
      <c r="D10" s="167" t="s">
        <v>407</v>
      </c>
      <c r="E10" s="167"/>
      <c r="F10" s="168"/>
      <c r="G10" s="168"/>
      <c r="H10" s="168"/>
      <c r="I10" s="169" t="s">
        <v>733</v>
      </c>
      <c r="J10" s="169"/>
      <c r="K10" s="170" t="n">
        <v>12500000</v>
      </c>
      <c r="L10" s="170"/>
      <c r="M10" s="170" t="n">
        <v>0</v>
      </c>
      <c r="N10" s="171" t="n">
        <f aca="false">26000+260000+50000+400000</f>
        <v>736000</v>
      </c>
      <c r="O10" s="171"/>
      <c r="P10" s="171" t="n">
        <v>0</v>
      </c>
      <c r="Q10" s="171"/>
      <c r="R10" s="170" t="n">
        <f aca="false">3561000+909700+910500</f>
        <v>5381200</v>
      </c>
      <c r="S10" s="170"/>
      <c r="T10" s="170" t="n">
        <v>6382800</v>
      </c>
      <c r="U10" s="170"/>
    </row>
    <row r="11" customFormat="false" ht="14.25" hidden="false" customHeight="true" outlineLevel="0" collapsed="false">
      <c r="A11" s="167" t="s">
        <v>390</v>
      </c>
      <c r="B11" s="167" t="s">
        <v>390</v>
      </c>
      <c r="C11" s="167"/>
      <c r="D11" s="167" t="s">
        <v>409</v>
      </c>
      <c r="E11" s="167"/>
      <c r="F11" s="168"/>
      <c r="G11" s="168"/>
      <c r="H11" s="168"/>
      <c r="I11" s="169" t="s">
        <v>734</v>
      </c>
      <c r="J11" s="169"/>
      <c r="K11" s="170" t="n">
        <v>2300000</v>
      </c>
      <c r="L11" s="170"/>
      <c r="M11" s="170" t="n">
        <v>0</v>
      </c>
      <c r="N11" s="171" t="n">
        <f aca="false">50000</f>
        <v>50000</v>
      </c>
      <c r="O11" s="171"/>
      <c r="P11" s="171" t="n">
        <v>0</v>
      </c>
      <c r="Q11" s="171"/>
      <c r="R11" s="170" t="n">
        <f aca="false">670400+167600+156400</f>
        <v>994400</v>
      </c>
      <c r="S11" s="170"/>
      <c r="T11" s="170" t="n">
        <f aca="false">1255600</f>
        <v>1255600</v>
      </c>
      <c r="U11" s="170"/>
    </row>
    <row r="12" customFormat="false" ht="14.25" hidden="false" customHeight="true" outlineLevel="0" collapsed="false">
      <c r="A12" s="167" t="s">
        <v>390</v>
      </c>
      <c r="B12" s="167" t="s">
        <v>390</v>
      </c>
      <c r="C12" s="167"/>
      <c r="D12" s="167" t="s">
        <v>411</v>
      </c>
      <c r="E12" s="167"/>
      <c r="F12" s="168"/>
      <c r="G12" s="168"/>
      <c r="H12" s="168"/>
      <c r="I12" s="169" t="s">
        <v>735</v>
      </c>
      <c r="J12" s="169"/>
      <c r="K12" s="170" t="n">
        <v>30000</v>
      </c>
      <c r="L12" s="170"/>
      <c r="M12" s="170" t="n">
        <v>0</v>
      </c>
      <c r="N12" s="171" t="n">
        <v>0</v>
      </c>
      <c r="O12" s="171"/>
      <c r="P12" s="171" t="n">
        <v>0</v>
      </c>
      <c r="Q12" s="171"/>
      <c r="R12" s="170" t="n">
        <f aca="false">10000+2500+2500</f>
        <v>15000</v>
      </c>
      <c r="S12" s="170"/>
      <c r="T12" s="170" t="n">
        <v>15000</v>
      </c>
      <c r="U12" s="170"/>
    </row>
    <row r="13" customFormat="false" ht="14.25" hidden="false" customHeight="true" outlineLevel="0" collapsed="false">
      <c r="A13" s="167" t="s">
        <v>390</v>
      </c>
      <c r="B13" s="167" t="s">
        <v>390</v>
      </c>
      <c r="C13" s="167"/>
      <c r="D13" s="167" t="s">
        <v>736</v>
      </c>
      <c r="E13" s="167"/>
      <c r="F13" s="168"/>
      <c r="G13" s="168"/>
      <c r="H13" s="168"/>
      <c r="I13" s="169" t="s">
        <v>737</v>
      </c>
      <c r="J13" s="169"/>
      <c r="K13" s="170" t="n">
        <v>200000</v>
      </c>
      <c r="L13" s="170"/>
      <c r="M13" s="170" t="n">
        <f aca="false">400000</f>
        <v>400000</v>
      </c>
      <c r="N13" s="171" t="n">
        <v>0</v>
      </c>
      <c r="O13" s="171"/>
      <c r="P13" s="171" t="n">
        <v>0</v>
      </c>
      <c r="Q13" s="171"/>
      <c r="R13" s="170" t="n">
        <f aca="false">5700</f>
        <v>5700</v>
      </c>
      <c r="S13" s="170"/>
      <c r="T13" s="170" t="n">
        <v>594300</v>
      </c>
      <c r="U13" s="170"/>
    </row>
    <row r="14" customFormat="false" ht="14.25" hidden="false" customHeight="true" outlineLevel="0" collapsed="false">
      <c r="A14" s="167" t="s">
        <v>390</v>
      </c>
      <c r="B14" s="167" t="s">
        <v>390</v>
      </c>
      <c r="C14" s="167"/>
      <c r="D14" s="167" t="s">
        <v>413</v>
      </c>
      <c r="E14" s="167"/>
      <c r="F14" s="172" t="s">
        <v>738</v>
      </c>
      <c r="G14" s="172"/>
      <c r="H14" s="172"/>
      <c r="I14" s="169" t="s">
        <v>739</v>
      </c>
      <c r="J14" s="169"/>
      <c r="K14" s="170" t="n">
        <v>517122</v>
      </c>
      <c r="L14" s="170"/>
      <c r="M14" s="170" t="n">
        <v>2034.64</v>
      </c>
      <c r="N14" s="171" t="n">
        <v>0</v>
      </c>
      <c r="O14" s="171"/>
      <c r="P14" s="171" t="n">
        <v>0</v>
      </c>
      <c r="Q14" s="171"/>
      <c r="R14" s="170" t="n">
        <f aca="false">478260+40896.64</f>
        <v>519156.64</v>
      </c>
      <c r="S14" s="170"/>
      <c r="T14" s="170" t="n">
        <v>0</v>
      </c>
      <c r="U14" s="170"/>
    </row>
    <row r="15" customFormat="false" ht="14.25" hidden="false" customHeight="true" outlineLevel="0" collapsed="false">
      <c r="A15" s="167" t="s">
        <v>390</v>
      </c>
      <c r="B15" s="167" t="s">
        <v>390</v>
      </c>
      <c r="C15" s="167"/>
      <c r="D15" s="167" t="s">
        <v>413</v>
      </c>
      <c r="E15" s="167"/>
      <c r="F15" s="172" t="s">
        <v>740</v>
      </c>
      <c r="G15" s="172"/>
      <c r="H15" s="172"/>
      <c r="I15" s="169" t="s">
        <v>741</v>
      </c>
      <c r="J15" s="169"/>
      <c r="K15" s="170" t="n">
        <v>150000</v>
      </c>
      <c r="L15" s="170"/>
      <c r="M15" s="170" t="n">
        <v>0</v>
      </c>
      <c r="N15" s="171" t="n">
        <v>0</v>
      </c>
      <c r="O15" s="171"/>
      <c r="P15" s="171" t="n">
        <v>0</v>
      </c>
      <c r="Q15" s="171"/>
      <c r="R15" s="170" t="n">
        <v>150000</v>
      </c>
      <c r="S15" s="170"/>
      <c r="T15" s="170" t="n">
        <v>0</v>
      </c>
      <c r="U15" s="170"/>
    </row>
    <row r="16" customFormat="false" ht="14.25" hidden="false" customHeight="true" outlineLevel="0" collapsed="false">
      <c r="A16" s="173" t="s">
        <v>742</v>
      </c>
      <c r="B16" s="173"/>
      <c r="C16" s="173"/>
      <c r="D16" s="173"/>
      <c r="E16" s="173"/>
      <c r="F16" s="173"/>
      <c r="G16" s="173"/>
      <c r="H16" s="173"/>
      <c r="I16" s="174"/>
      <c r="J16" s="174"/>
      <c r="K16" s="175" t="n">
        <f aca="false">SUM(K8:L15)</f>
        <v>15800122</v>
      </c>
      <c r="L16" s="175"/>
      <c r="M16" s="175" t="n">
        <f aca="false">SUM(M8:M15)</f>
        <v>402034.64</v>
      </c>
      <c r="N16" s="176" t="n">
        <f aca="false">SUM(N8:O15)</f>
        <v>788034.64</v>
      </c>
      <c r="O16" s="176"/>
      <c r="P16" s="176" t="n">
        <v>0</v>
      </c>
      <c r="Q16" s="176"/>
      <c r="R16" s="175" t="n">
        <f aca="false">SUM(R8:S15)</f>
        <v>7107612.64</v>
      </c>
      <c r="S16" s="175"/>
      <c r="T16" s="175" t="n">
        <f aca="false">SUM(T8:U15)</f>
        <v>8306509.36</v>
      </c>
      <c r="U16" s="175"/>
    </row>
    <row r="17" customFormat="false" ht="14.25" hidden="false" customHeight="true" outlineLevel="0" collapsed="false">
      <c r="A17" s="177" t="s">
        <v>742</v>
      </c>
      <c r="B17" s="177"/>
      <c r="C17" s="177"/>
      <c r="D17" s="177"/>
      <c r="E17" s="177"/>
      <c r="F17" s="177"/>
      <c r="G17" s="177"/>
      <c r="H17" s="177"/>
      <c r="I17" s="178"/>
      <c r="J17" s="178"/>
      <c r="K17" s="175" t="n">
        <v>15800122</v>
      </c>
      <c r="L17" s="175"/>
      <c r="M17" s="175" t="n">
        <f aca="false">SUM(M16)</f>
        <v>402034.64</v>
      </c>
      <c r="N17" s="176" t="n">
        <f aca="false">SUM(N16)</f>
        <v>788034.64</v>
      </c>
      <c r="O17" s="176"/>
      <c r="P17" s="176" t="n">
        <v>0</v>
      </c>
      <c r="Q17" s="176"/>
      <c r="R17" s="175" t="n">
        <f aca="false">SUM(R16)</f>
        <v>7107612.64</v>
      </c>
      <c r="S17" s="175"/>
      <c r="T17" s="175" t="n">
        <f aca="false">SUM(T16)</f>
        <v>8306509.36</v>
      </c>
      <c r="U17" s="175"/>
    </row>
    <row r="18" customFormat="false" ht="14.25" hidden="false" customHeight="true" outlineLevel="0" collapsed="false">
      <c r="A18" s="167" t="s">
        <v>380</v>
      </c>
      <c r="B18" s="167" t="s">
        <v>743</v>
      </c>
      <c r="C18" s="167"/>
      <c r="D18" s="167" t="s">
        <v>744</v>
      </c>
      <c r="E18" s="167"/>
      <c r="F18" s="168"/>
      <c r="G18" s="168"/>
      <c r="H18" s="168"/>
      <c r="I18" s="169" t="s">
        <v>745</v>
      </c>
      <c r="J18" s="169"/>
      <c r="K18" s="170" t="n">
        <v>695520</v>
      </c>
      <c r="L18" s="170"/>
      <c r="M18" s="170" t="n">
        <v>0</v>
      </c>
      <c r="N18" s="171" t="n">
        <v>0</v>
      </c>
      <c r="O18" s="171"/>
      <c r="P18" s="171" t="n">
        <v>0</v>
      </c>
      <c r="Q18" s="171"/>
      <c r="R18" s="170" t="n">
        <f aca="false">231840+57960+57960</f>
        <v>347760</v>
      </c>
      <c r="S18" s="170"/>
      <c r="T18" s="170" t="n">
        <v>347760</v>
      </c>
      <c r="U18" s="170"/>
    </row>
    <row r="19" customFormat="false" ht="14.25" hidden="false" customHeight="true" outlineLevel="0" collapsed="false">
      <c r="A19" s="167" t="s">
        <v>380</v>
      </c>
      <c r="B19" s="167" t="s">
        <v>743</v>
      </c>
      <c r="C19" s="167"/>
      <c r="D19" s="167" t="s">
        <v>746</v>
      </c>
      <c r="E19" s="167"/>
      <c r="F19" s="168"/>
      <c r="G19" s="168"/>
      <c r="H19" s="168"/>
      <c r="I19" s="169" t="s">
        <v>747</v>
      </c>
      <c r="J19" s="169"/>
      <c r="K19" s="170" t="n">
        <v>120000</v>
      </c>
      <c r="L19" s="170"/>
      <c r="M19" s="170" t="n">
        <v>0</v>
      </c>
      <c r="N19" s="171" t="n">
        <v>0</v>
      </c>
      <c r="O19" s="171"/>
      <c r="P19" s="171" t="n">
        <v>0</v>
      </c>
      <c r="Q19" s="171"/>
      <c r="R19" s="170" t="n">
        <f aca="false">40000+10000+10000</f>
        <v>60000</v>
      </c>
      <c r="S19" s="170"/>
      <c r="T19" s="170" t="n">
        <v>60000</v>
      </c>
      <c r="U19" s="170"/>
    </row>
    <row r="20" customFormat="false" ht="14.25" hidden="false" customHeight="true" outlineLevel="0" collapsed="false">
      <c r="A20" s="167" t="s">
        <v>380</v>
      </c>
      <c r="B20" s="167" t="s">
        <v>743</v>
      </c>
      <c r="C20" s="167"/>
      <c r="D20" s="167" t="s">
        <v>748</v>
      </c>
      <c r="E20" s="167"/>
      <c r="F20" s="168"/>
      <c r="G20" s="168"/>
      <c r="H20" s="168"/>
      <c r="I20" s="169" t="s">
        <v>749</v>
      </c>
      <c r="J20" s="169"/>
      <c r="K20" s="170" t="n">
        <v>120000</v>
      </c>
      <c r="L20" s="170"/>
      <c r="M20" s="170" t="n">
        <v>0</v>
      </c>
      <c r="N20" s="171" t="n">
        <v>0</v>
      </c>
      <c r="O20" s="171"/>
      <c r="P20" s="171" t="n">
        <v>0</v>
      </c>
      <c r="Q20" s="171"/>
      <c r="R20" s="170" t="n">
        <f aca="false">40000+10000+10000</f>
        <v>60000</v>
      </c>
      <c r="S20" s="170"/>
      <c r="T20" s="170" t="n">
        <f aca="false">60000</f>
        <v>60000</v>
      </c>
      <c r="U20" s="170"/>
    </row>
    <row r="21" customFormat="false" ht="14.25" hidden="false" customHeight="true" outlineLevel="0" collapsed="false">
      <c r="A21" s="167" t="s">
        <v>380</v>
      </c>
      <c r="B21" s="167" t="s">
        <v>743</v>
      </c>
      <c r="C21" s="167"/>
      <c r="D21" s="167" t="s">
        <v>750</v>
      </c>
      <c r="E21" s="167"/>
      <c r="F21" s="168"/>
      <c r="G21" s="168"/>
      <c r="H21" s="168"/>
      <c r="I21" s="169" t="s">
        <v>751</v>
      </c>
      <c r="J21" s="169"/>
      <c r="K21" s="170" t="n">
        <v>115920</v>
      </c>
      <c r="L21" s="170"/>
      <c r="M21" s="170" t="n">
        <v>0</v>
      </c>
      <c r="N21" s="171" t="n">
        <v>0</v>
      </c>
      <c r="O21" s="171"/>
      <c r="P21" s="171" t="n">
        <v>0</v>
      </c>
      <c r="Q21" s="171"/>
      <c r="R21" s="170" t="n">
        <f aca="false">38640+9660+9660</f>
        <v>57960</v>
      </c>
      <c r="S21" s="170"/>
      <c r="T21" s="170" t="n">
        <v>57960</v>
      </c>
      <c r="U21" s="170"/>
    </row>
    <row r="22" customFormat="false" ht="14.25" hidden="false" customHeight="true" outlineLevel="0" collapsed="false">
      <c r="A22" s="167" t="s">
        <v>380</v>
      </c>
      <c r="B22" s="167" t="s">
        <v>743</v>
      </c>
      <c r="C22" s="167"/>
      <c r="D22" s="167" t="s">
        <v>752</v>
      </c>
      <c r="E22" s="167"/>
      <c r="F22" s="168"/>
      <c r="G22" s="168"/>
      <c r="H22" s="168"/>
      <c r="I22" s="169" t="s">
        <v>753</v>
      </c>
      <c r="J22" s="169"/>
      <c r="K22" s="170" t="n">
        <v>1606320</v>
      </c>
      <c r="L22" s="170"/>
      <c r="M22" s="170" t="n">
        <v>0</v>
      </c>
      <c r="N22" s="171" t="n">
        <v>0</v>
      </c>
      <c r="O22" s="171"/>
      <c r="P22" s="171" t="n">
        <v>0</v>
      </c>
      <c r="Q22" s="171"/>
      <c r="R22" s="170" t="n">
        <f aca="false">525780+124200+124200</f>
        <v>774180</v>
      </c>
      <c r="S22" s="170"/>
      <c r="T22" s="170" t="n">
        <v>832140</v>
      </c>
      <c r="U22" s="170"/>
    </row>
    <row r="23" customFormat="false" ht="14.25" hidden="false" customHeight="true" outlineLevel="0" collapsed="false">
      <c r="A23" s="173" t="s">
        <v>754</v>
      </c>
      <c r="B23" s="173"/>
      <c r="C23" s="173"/>
      <c r="D23" s="173"/>
      <c r="E23" s="173"/>
      <c r="F23" s="173"/>
      <c r="G23" s="173"/>
      <c r="H23" s="173"/>
      <c r="I23" s="174"/>
      <c r="J23" s="174"/>
      <c r="K23" s="175" t="n">
        <v>2657760</v>
      </c>
      <c r="L23" s="175"/>
      <c r="M23" s="175" t="n">
        <v>0</v>
      </c>
      <c r="N23" s="176" t="n">
        <v>0</v>
      </c>
      <c r="O23" s="176"/>
      <c r="P23" s="176" t="n">
        <v>0</v>
      </c>
      <c r="Q23" s="176"/>
      <c r="R23" s="175" t="n">
        <f aca="false">SUM(R18:S22)</f>
        <v>1299900</v>
      </c>
      <c r="S23" s="175"/>
      <c r="T23" s="175" t="n">
        <f aca="false">SUM(T18:U22)</f>
        <v>1357860</v>
      </c>
      <c r="U23" s="175"/>
    </row>
    <row r="24" customFormat="false" ht="14.25" hidden="false" customHeight="true" outlineLevel="0" collapsed="false">
      <c r="A24" s="167" t="s">
        <v>380</v>
      </c>
      <c r="B24" s="167" t="s">
        <v>755</v>
      </c>
      <c r="C24" s="167"/>
      <c r="D24" s="167" t="s">
        <v>430</v>
      </c>
      <c r="E24" s="167"/>
      <c r="F24" s="168"/>
      <c r="G24" s="168"/>
      <c r="H24" s="168"/>
      <c r="I24" s="169" t="s">
        <v>756</v>
      </c>
      <c r="J24" s="169"/>
      <c r="K24" s="170" t="n">
        <v>3677000</v>
      </c>
      <c r="L24" s="170"/>
      <c r="M24" s="170" t="n">
        <v>63000</v>
      </c>
      <c r="N24" s="171" t="n">
        <v>0</v>
      </c>
      <c r="O24" s="171"/>
      <c r="P24" s="171" t="n">
        <v>0</v>
      </c>
      <c r="Q24" s="171"/>
      <c r="R24" s="170" t="n">
        <f aca="false">1239380+307550+307550</f>
        <v>1854480</v>
      </c>
      <c r="S24" s="170"/>
      <c r="T24" s="170" t="n">
        <v>1885520</v>
      </c>
      <c r="U24" s="170"/>
    </row>
    <row r="25" customFormat="false" ht="14.25" hidden="false" customHeight="true" outlineLevel="0" collapsed="false">
      <c r="A25" s="167" t="s">
        <v>380</v>
      </c>
      <c r="B25" s="167" t="s">
        <v>755</v>
      </c>
      <c r="C25" s="167"/>
      <c r="D25" s="167" t="s">
        <v>432</v>
      </c>
      <c r="E25" s="167"/>
      <c r="F25" s="168"/>
      <c r="G25" s="168"/>
      <c r="H25" s="168"/>
      <c r="I25" s="169" t="s">
        <v>757</v>
      </c>
      <c r="J25" s="169"/>
      <c r="K25" s="170" t="n">
        <v>84000</v>
      </c>
      <c r="L25" s="170"/>
      <c r="M25" s="170" t="n">
        <v>0</v>
      </c>
      <c r="N25" s="171" t="n">
        <v>0</v>
      </c>
      <c r="O25" s="171"/>
      <c r="P25" s="171" t="n">
        <v>0</v>
      </c>
      <c r="Q25" s="171"/>
      <c r="R25" s="170" t="n">
        <f aca="false">27774+7000+7000</f>
        <v>41774</v>
      </c>
      <c r="S25" s="170"/>
      <c r="T25" s="170" t="n">
        <v>42226</v>
      </c>
      <c r="U25" s="170"/>
    </row>
    <row r="26" customFormat="false" ht="14.25" hidden="false" customHeight="true" outlineLevel="0" collapsed="false">
      <c r="A26" s="167" t="s">
        <v>380</v>
      </c>
      <c r="B26" s="167" t="s">
        <v>755</v>
      </c>
      <c r="C26" s="167"/>
      <c r="D26" s="167" t="s">
        <v>122</v>
      </c>
      <c r="E26" s="167"/>
      <c r="F26" s="168"/>
      <c r="G26" s="168"/>
      <c r="H26" s="168"/>
      <c r="I26" s="169" t="s">
        <v>758</v>
      </c>
      <c r="J26" s="169"/>
      <c r="K26" s="170" t="n">
        <v>126000</v>
      </c>
      <c r="L26" s="170"/>
      <c r="M26" s="170" t="n">
        <v>0</v>
      </c>
      <c r="N26" s="171" t="n">
        <v>0</v>
      </c>
      <c r="O26" s="171"/>
      <c r="P26" s="171" t="n">
        <v>0</v>
      </c>
      <c r="Q26" s="171"/>
      <c r="R26" s="170" t="n">
        <f aca="false">41774+10500+10500</f>
        <v>62774</v>
      </c>
      <c r="S26" s="170"/>
      <c r="T26" s="170" t="n">
        <v>63226</v>
      </c>
      <c r="U26" s="170"/>
    </row>
    <row r="27" customFormat="false" ht="14.25" hidden="false" customHeight="true" outlineLevel="0" collapsed="false">
      <c r="A27" s="167" t="s">
        <v>380</v>
      </c>
      <c r="B27" s="167" t="s">
        <v>755</v>
      </c>
      <c r="C27" s="167"/>
      <c r="D27" s="167" t="s">
        <v>437</v>
      </c>
      <c r="E27" s="167"/>
      <c r="F27" s="168"/>
      <c r="G27" s="168"/>
      <c r="H27" s="168"/>
      <c r="I27" s="169" t="s">
        <v>759</v>
      </c>
      <c r="J27" s="169"/>
      <c r="K27" s="170" t="n">
        <v>491500</v>
      </c>
      <c r="L27" s="170"/>
      <c r="M27" s="170" t="n">
        <v>0</v>
      </c>
      <c r="N27" s="171" t="n">
        <v>0</v>
      </c>
      <c r="O27" s="171"/>
      <c r="P27" s="171" t="n">
        <v>0</v>
      </c>
      <c r="Q27" s="171"/>
      <c r="R27" s="170" t="n">
        <f aca="false">161560+40390+40390</f>
        <v>242340</v>
      </c>
      <c r="S27" s="170"/>
      <c r="T27" s="170" t="n">
        <v>249160</v>
      </c>
      <c r="U27" s="170"/>
    </row>
    <row r="28" customFormat="false" ht="14.25" hidden="false" customHeight="true" outlineLevel="0" collapsed="false">
      <c r="A28" s="167" t="s">
        <v>380</v>
      </c>
      <c r="B28" s="167" t="s">
        <v>755</v>
      </c>
      <c r="C28" s="167"/>
      <c r="D28" s="167" t="s">
        <v>439</v>
      </c>
      <c r="E28" s="167"/>
      <c r="F28" s="168"/>
      <c r="G28" s="168"/>
      <c r="H28" s="168"/>
      <c r="I28" s="169" t="s">
        <v>760</v>
      </c>
      <c r="J28" s="169"/>
      <c r="K28" s="170" t="n">
        <v>12000</v>
      </c>
      <c r="L28" s="170"/>
      <c r="M28" s="170" t="n">
        <v>20000</v>
      </c>
      <c r="N28" s="171" t="n">
        <v>0</v>
      </c>
      <c r="O28" s="171"/>
      <c r="P28" s="171" t="n">
        <v>0</v>
      </c>
      <c r="Q28" s="171"/>
      <c r="R28" s="170" t="n">
        <f aca="false">15700+2000+2000</f>
        <v>19700</v>
      </c>
      <c r="S28" s="170"/>
      <c r="T28" s="170" t="n">
        <f aca="false">12300</f>
        <v>12300</v>
      </c>
      <c r="U28" s="170"/>
    </row>
    <row r="29" customFormat="false" ht="14.25" hidden="false" customHeight="true" outlineLevel="0" collapsed="false">
      <c r="A29" s="173" t="s">
        <v>761</v>
      </c>
      <c r="B29" s="173"/>
      <c r="C29" s="173"/>
      <c r="D29" s="173"/>
      <c r="E29" s="173"/>
      <c r="F29" s="173"/>
      <c r="G29" s="173"/>
      <c r="H29" s="173"/>
      <c r="I29" s="174"/>
      <c r="J29" s="174"/>
      <c r="K29" s="175" t="n">
        <v>4390500</v>
      </c>
      <c r="L29" s="175"/>
      <c r="M29" s="175" t="n">
        <v>83000</v>
      </c>
      <c r="N29" s="176" t="n">
        <v>0</v>
      </c>
      <c r="O29" s="176"/>
      <c r="P29" s="176" t="n">
        <v>0</v>
      </c>
      <c r="Q29" s="176"/>
      <c r="R29" s="175" t="n">
        <f aca="false">SUM(R24:S28)</f>
        <v>2221068</v>
      </c>
      <c r="S29" s="175"/>
      <c r="T29" s="175" t="n">
        <f aca="false">SUM(T24:U28)</f>
        <v>2252432</v>
      </c>
      <c r="U29" s="175"/>
    </row>
    <row r="30" customFormat="false" ht="14.25" hidden="false" customHeight="true" outlineLevel="0" collapsed="false">
      <c r="A30" s="167" t="s">
        <v>380</v>
      </c>
      <c r="B30" s="167" t="s">
        <v>30</v>
      </c>
      <c r="C30" s="167"/>
      <c r="D30" s="167" t="s">
        <v>442</v>
      </c>
      <c r="E30" s="167"/>
      <c r="F30" s="172" t="s">
        <v>762</v>
      </c>
      <c r="G30" s="172"/>
      <c r="H30" s="172"/>
      <c r="I30" s="169" t="s">
        <v>763</v>
      </c>
      <c r="J30" s="169"/>
      <c r="K30" s="170" t="n">
        <v>1500000</v>
      </c>
      <c r="L30" s="170"/>
      <c r="M30" s="170" t="n">
        <v>0</v>
      </c>
      <c r="N30" s="171" t="n">
        <v>0</v>
      </c>
      <c r="O30" s="171"/>
      <c r="P30" s="171" t="n">
        <v>0</v>
      </c>
      <c r="Q30" s="171"/>
      <c r="R30" s="170" t="n">
        <v>0</v>
      </c>
      <c r="S30" s="170"/>
      <c r="T30" s="170" t="n">
        <v>1500000</v>
      </c>
      <c r="U30" s="170"/>
    </row>
    <row r="31" customFormat="false" ht="14.25" hidden="false" customHeight="true" outlineLevel="0" collapsed="false">
      <c r="A31" s="167" t="s">
        <v>380</v>
      </c>
      <c r="B31" s="167" t="s">
        <v>30</v>
      </c>
      <c r="C31" s="167"/>
      <c r="D31" s="167" t="s">
        <v>130</v>
      </c>
      <c r="E31" s="167"/>
      <c r="F31" s="168"/>
      <c r="G31" s="168"/>
      <c r="H31" s="168"/>
      <c r="I31" s="169" t="s">
        <v>764</v>
      </c>
      <c r="J31" s="169"/>
      <c r="K31" s="170" t="n">
        <v>288000</v>
      </c>
      <c r="L31" s="170"/>
      <c r="M31" s="170" t="n">
        <v>0</v>
      </c>
      <c r="N31" s="171" t="n">
        <v>0</v>
      </c>
      <c r="O31" s="171"/>
      <c r="P31" s="171" t="n">
        <v>0</v>
      </c>
      <c r="Q31" s="171"/>
      <c r="R31" s="170" t="n">
        <f aca="false">88806+24000+24000</f>
        <v>136806</v>
      </c>
      <c r="S31" s="170"/>
      <c r="T31" s="170" t="n">
        <v>151194</v>
      </c>
      <c r="U31" s="170"/>
    </row>
    <row r="32" customFormat="false" ht="14.25" hidden="false" customHeight="true" outlineLevel="0" collapsed="false">
      <c r="A32" s="167" t="s">
        <v>380</v>
      </c>
      <c r="B32" s="167" t="s">
        <v>30</v>
      </c>
      <c r="C32" s="167"/>
      <c r="D32" s="167" t="s">
        <v>445</v>
      </c>
      <c r="E32" s="167"/>
      <c r="F32" s="172" t="s">
        <v>765</v>
      </c>
      <c r="G32" s="172"/>
      <c r="H32" s="172"/>
      <c r="I32" s="169" t="s">
        <v>766</v>
      </c>
      <c r="J32" s="169"/>
      <c r="K32" s="170" t="n">
        <v>9000</v>
      </c>
      <c r="L32" s="170"/>
      <c r="M32" s="170" t="n">
        <v>0</v>
      </c>
      <c r="N32" s="171" t="n">
        <v>0</v>
      </c>
      <c r="O32" s="171"/>
      <c r="P32" s="171" t="n">
        <v>0</v>
      </c>
      <c r="Q32" s="171"/>
      <c r="R32" s="170" t="n">
        <v>2100</v>
      </c>
      <c r="S32" s="170"/>
      <c r="T32" s="170" t="n">
        <v>6900</v>
      </c>
      <c r="U32" s="170"/>
    </row>
    <row r="33" customFormat="false" ht="14.25" hidden="false" customHeight="true" outlineLevel="0" collapsed="false">
      <c r="A33" s="173" t="s">
        <v>767</v>
      </c>
      <c r="B33" s="173"/>
      <c r="C33" s="173"/>
      <c r="D33" s="173"/>
      <c r="E33" s="173"/>
      <c r="F33" s="173"/>
      <c r="G33" s="173"/>
      <c r="H33" s="173"/>
      <c r="I33" s="174"/>
      <c r="J33" s="174"/>
      <c r="K33" s="175" t="n">
        <v>1797000</v>
      </c>
      <c r="L33" s="175"/>
      <c r="M33" s="175" t="n">
        <v>0</v>
      </c>
      <c r="N33" s="176" t="n">
        <v>0</v>
      </c>
      <c r="O33" s="176"/>
      <c r="P33" s="176" t="n">
        <v>0</v>
      </c>
      <c r="Q33" s="176"/>
      <c r="R33" s="175" t="n">
        <f aca="false">SUM(R30:S32)</f>
        <v>138906</v>
      </c>
      <c r="S33" s="175"/>
      <c r="T33" s="175" t="n">
        <f aca="false">SUM(T30:U32)</f>
        <v>1658094</v>
      </c>
      <c r="U33" s="175"/>
    </row>
    <row r="34" customFormat="false" ht="14.25" hidden="false" customHeight="true" outlineLevel="0" collapsed="false">
      <c r="A34" s="167" t="s">
        <v>380</v>
      </c>
      <c r="B34" s="167" t="s">
        <v>31</v>
      </c>
      <c r="C34" s="167"/>
      <c r="D34" s="167" t="s">
        <v>448</v>
      </c>
      <c r="E34" s="167"/>
      <c r="F34" s="172" t="s">
        <v>768</v>
      </c>
      <c r="G34" s="172"/>
      <c r="H34" s="172"/>
      <c r="I34" s="169" t="s">
        <v>769</v>
      </c>
      <c r="J34" s="169"/>
      <c r="K34" s="170" t="n">
        <v>10000</v>
      </c>
      <c r="L34" s="170"/>
      <c r="M34" s="170" t="n">
        <v>0</v>
      </c>
      <c r="N34" s="171" t="n">
        <v>0</v>
      </c>
      <c r="O34" s="171"/>
      <c r="P34" s="171" t="n">
        <v>0</v>
      </c>
      <c r="Q34" s="171"/>
      <c r="R34" s="170" t="n">
        <v>0</v>
      </c>
      <c r="S34" s="170"/>
      <c r="T34" s="170" t="n">
        <v>10000</v>
      </c>
      <c r="U34" s="170"/>
    </row>
    <row r="35" customFormat="false" ht="14.25" hidden="false" customHeight="true" outlineLevel="0" collapsed="false">
      <c r="A35" s="167" t="s">
        <v>380</v>
      </c>
      <c r="B35" s="167" t="s">
        <v>31</v>
      </c>
      <c r="C35" s="167"/>
      <c r="D35" s="167" t="s">
        <v>448</v>
      </c>
      <c r="E35" s="167"/>
      <c r="F35" s="172" t="s">
        <v>770</v>
      </c>
      <c r="G35" s="172"/>
      <c r="H35" s="172"/>
      <c r="I35" s="169" t="s">
        <v>771</v>
      </c>
      <c r="J35" s="169"/>
      <c r="K35" s="170" t="n">
        <v>300000</v>
      </c>
      <c r="L35" s="170"/>
      <c r="M35" s="170" t="n">
        <v>0</v>
      </c>
      <c r="N35" s="171" t="n">
        <v>0</v>
      </c>
      <c r="O35" s="171"/>
      <c r="P35" s="171" t="n">
        <v>193500</v>
      </c>
      <c r="Q35" s="171"/>
      <c r="R35" s="170" t="n">
        <v>69990</v>
      </c>
      <c r="S35" s="170"/>
      <c r="T35" s="170" t="n">
        <v>36510</v>
      </c>
      <c r="U35" s="170"/>
    </row>
    <row r="36" customFormat="false" ht="14.25" hidden="false" customHeight="true" outlineLevel="0" collapsed="false">
      <c r="A36" s="167" t="s">
        <v>380</v>
      </c>
      <c r="B36" s="167" t="s">
        <v>31</v>
      </c>
      <c r="C36" s="167"/>
      <c r="D36" s="167" t="s">
        <v>450</v>
      </c>
      <c r="E36" s="167"/>
      <c r="F36" s="172" t="s">
        <v>772</v>
      </c>
      <c r="G36" s="172"/>
      <c r="H36" s="172"/>
      <c r="I36" s="169" t="s">
        <v>773</v>
      </c>
      <c r="J36" s="169"/>
      <c r="K36" s="170" t="n">
        <v>10000</v>
      </c>
      <c r="L36" s="170"/>
      <c r="M36" s="170" t="n">
        <v>0</v>
      </c>
      <c r="N36" s="171" t="n">
        <v>0</v>
      </c>
      <c r="O36" s="171"/>
      <c r="P36" s="171" t="n">
        <v>0</v>
      </c>
      <c r="Q36" s="171"/>
      <c r="R36" s="170" t="n">
        <f aca="false">750+750+750</f>
        <v>2250</v>
      </c>
      <c r="S36" s="170"/>
      <c r="T36" s="170" t="n">
        <v>7750</v>
      </c>
      <c r="U36" s="170"/>
    </row>
    <row r="37" customFormat="false" ht="14.25" hidden="false" customHeight="true" outlineLevel="0" collapsed="false">
      <c r="A37" s="167" t="s">
        <v>380</v>
      </c>
      <c r="B37" s="167" t="s">
        <v>31</v>
      </c>
      <c r="C37" s="167"/>
      <c r="D37" s="167" t="s">
        <v>452</v>
      </c>
      <c r="E37" s="167"/>
      <c r="F37" s="172" t="s">
        <v>774</v>
      </c>
      <c r="G37" s="172"/>
      <c r="H37" s="172"/>
      <c r="I37" s="169" t="s">
        <v>775</v>
      </c>
      <c r="J37" s="169"/>
      <c r="K37" s="170" t="n">
        <v>30000</v>
      </c>
      <c r="L37" s="170"/>
      <c r="M37" s="170" t="n">
        <v>50000</v>
      </c>
      <c r="N37" s="171" t="n">
        <v>0</v>
      </c>
      <c r="O37" s="171"/>
      <c r="P37" s="171" t="n">
        <v>0</v>
      </c>
      <c r="Q37" s="171"/>
      <c r="R37" s="170" t="n">
        <f aca="false">11680+19040</f>
        <v>30720</v>
      </c>
      <c r="S37" s="170"/>
      <c r="T37" s="170" t="n">
        <v>49280</v>
      </c>
      <c r="U37" s="170"/>
    </row>
    <row r="38" customFormat="false" ht="14.25" hidden="false" customHeight="true" outlineLevel="0" collapsed="false">
      <c r="A38" s="167" t="s">
        <v>380</v>
      </c>
      <c r="B38" s="167" t="s">
        <v>31</v>
      </c>
      <c r="C38" s="167"/>
      <c r="D38" s="167" t="s">
        <v>452</v>
      </c>
      <c r="E38" s="167"/>
      <c r="F38" s="172" t="s">
        <v>776</v>
      </c>
      <c r="G38" s="172"/>
      <c r="H38" s="172"/>
      <c r="I38" s="169" t="s">
        <v>777</v>
      </c>
      <c r="J38" s="169"/>
      <c r="K38" s="170" t="n">
        <v>50000</v>
      </c>
      <c r="L38" s="170"/>
      <c r="M38" s="170" t="n">
        <v>0</v>
      </c>
      <c r="N38" s="171" t="n">
        <v>50000</v>
      </c>
      <c r="O38" s="171"/>
      <c r="P38" s="171" t="n">
        <v>0</v>
      </c>
      <c r="Q38" s="171"/>
      <c r="R38" s="170" t="n">
        <v>0</v>
      </c>
      <c r="S38" s="170"/>
      <c r="T38" s="170" t="n">
        <v>0</v>
      </c>
      <c r="U38" s="170"/>
    </row>
    <row r="39" customFormat="false" ht="14.25" hidden="false" customHeight="true" outlineLevel="0" collapsed="false">
      <c r="A39" s="167" t="s">
        <v>380</v>
      </c>
      <c r="B39" s="167" t="s">
        <v>31</v>
      </c>
      <c r="C39" s="167"/>
      <c r="D39" s="167" t="s">
        <v>452</v>
      </c>
      <c r="E39" s="167"/>
      <c r="F39" s="172" t="s">
        <v>778</v>
      </c>
      <c r="G39" s="172"/>
      <c r="H39" s="172"/>
      <c r="I39" s="169" t="s">
        <v>779</v>
      </c>
      <c r="J39" s="169"/>
      <c r="K39" s="170" t="n">
        <v>70000</v>
      </c>
      <c r="L39" s="170"/>
      <c r="M39" s="170" t="n">
        <v>50000</v>
      </c>
      <c r="N39" s="171" t="n">
        <v>0</v>
      </c>
      <c r="O39" s="171"/>
      <c r="P39" s="171" t="n">
        <v>0</v>
      </c>
      <c r="Q39" s="171"/>
      <c r="R39" s="170" t="n">
        <f aca="false">10800+4900+44100</f>
        <v>59800</v>
      </c>
      <c r="S39" s="170"/>
      <c r="T39" s="170" t="n">
        <v>60200</v>
      </c>
      <c r="U39" s="170"/>
    </row>
    <row r="40" customFormat="false" ht="14.25" hidden="false" customHeight="true" outlineLevel="0" collapsed="false">
      <c r="A40" s="167" t="s">
        <v>380</v>
      </c>
      <c r="B40" s="167" t="s">
        <v>31</v>
      </c>
      <c r="C40" s="167"/>
      <c r="D40" s="167" t="s">
        <v>452</v>
      </c>
      <c r="E40" s="167"/>
      <c r="F40" s="172" t="s">
        <v>780</v>
      </c>
      <c r="G40" s="172"/>
      <c r="H40" s="172"/>
      <c r="I40" s="169" t="s">
        <v>781</v>
      </c>
      <c r="J40" s="169"/>
      <c r="K40" s="170" t="n">
        <v>300000</v>
      </c>
      <c r="L40" s="170"/>
      <c r="M40" s="170" t="n">
        <v>26000</v>
      </c>
      <c r="N40" s="171" t="n">
        <v>0</v>
      </c>
      <c r="O40" s="171"/>
      <c r="P40" s="171" t="n">
        <v>0</v>
      </c>
      <c r="Q40" s="171"/>
      <c r="R40" s="170" t="n">
        <f aca="false">73500+4500+4400+3850+360+239300</f>
        <v>325910</v>
      </c>
      <c r="S40" s="170"/>
      <c r="T40" s="170" t="n">
        <v>90</v>
      </c>
      <c r="U40" s="170"/>
    </row>
    <row r="41" customFormat="false" ht="14.25" hidden="false" customHeight="true" outlineLevel="0" collapsed="false">
      <c r="A41" s="167" t="s">
        <v>380</v>
      </c>
      <c r="B41" s="167" t="s">
        <v>31</v>
      </c>
      <c r="C41" s="167"/>
      <c r="D41" s="167" t="s">
        <v>452</v>
      </c>
      <c r="E41" s="167"/>
      <c r="F41" s="172" t="s">
        <v>782</v>
      </c>
      <c r="G41" s="172"/>
      <c r="H41" s="172"/>
      <c r="I41" s="169" t="s">
        <v>783</v>
      </c>
      <c r="J41" s="169"/>
      <c r="K41" s="170" t="n">
        <v>20000</v>
      </c>
      <c r="L41" s="170"/>
      <c r="M41" s="170" t="n">
        <v>0</v>
      </c>
      <c r="N41" s="171" t="n">
        <v>0</v>
      </c>
      <c r="O41" s="171"/>
      <c r="P41" s="171" t="n">
        <v>0</v>
      </c>
      <c r="Q41" s="171"/>
      <c r="R41" s="170" t="n">
        <v>0</v>
      </c>
      <c r="S41" s="170"/>
      <c r="T41" s="170" t="n">
        <v>20000</v>
      </c>
      <c r="U41" s="170"/>
    </row>
    <row r="42" customFormat="false" ht="14.25" hidden="false" customHeight="true" outlineLevel="0" collapsed="false">
      <c r="A42" s="173" t="s">
        <v>784</v>
      </c>
      <c r="B42" s="173"/>
      <c r="C42" s="173"/>
      <c r="D42" s="173"/>
      <c r="E42" s="173"/>
      <c r="F42" s="173"/>
      <c r="G42" s="173"/>
      <c r="H42" s="173"/>
      <c r="I42" s="174"/>
      <c r="J42" s="174"/>
      <c r="K42" s="175" t="n">
        <v>790000</v>
      </c>
      <c r="L42" s="175"/>
      <c r="M42" s="175" t="n">
        <f aca="false">SUM(M34:M41)</f>
        <v>126000</v>
      </c>
      <c r="N42" s="176" t="n">
        <v>50000</v>
      </c>
      <c r="O42" s="176"/>
      <c r="P42" s="176" t="n">
        <v>193500</v>
      </c>
      <c r="Q42" s="176"/>
      <c r="R42" s="175" t="n">
        <f aca="false">SUM(R34:S41)</f>
        <v>488670</v>
      </c>
      <c r="S42" s="175"/>
      <c r="T42" s="175" t="n">
        <f aca="false">SUM(T34:U41)</f>
        <v>183830</v>
      </c>
      <c r="U42" s="175"/>
    </row>
    <row r="43" customFormat="false" ht="14.25" hidden="false" customHeight="true" outlineLevel="0" collapsed="false">
      <c r="A43" s="167" t="s">
        <v>380</v>
      </c>
      <c r="B43" s="167" t="s">
        <v>32</v>
      </c>
      <c r="C43" s="167"/>
      <c r="D43" s="167" t="s">
        <v>457</v>
      </c>
      <c r="E43" s="167"/>
      <c r="F43" s="168"/>
      <c r="G43" s="168"/>
      <c r="H43" s="168"/>
      <c r="I43" s="169" t="s">
        <v>785</v>
      </c>
      <c r="J43" s="169"/>
      <c r="K43" s="170" t="n">
        <v>10000</v>
      </c>
      <c r="L43" s="170"/>
      <c r="M43" s="170" t="n">
        <v>30000</v>
      </c>
      <c r="N43" s="171" t="n">
        <v>0</v>
      </c>
      <c r="O43" s="171"/>
      <c r="P43" s="171" t="n">
        <v>0</v>
      </c>
      <c r="Q43" s="171"/>
      <c r="R43" s="170" t="n">
        <f aca="false">6050+150+1000+150</f>
        <v>7350</v>
      </c>
      <c r="S43" s="170"/>
      <c r="T43" s="170" t="n">
        <v>32650</v>
      </c>
      <c r="U43" s="170"/>
    </row>
    <row r="44" customFormat="false" ht="14.25" hidden="false" customHeight="true" outlineLevel="0" collapsed="false">
      <c r="A44" s="167" t="s">
        <v>380</v>
      </c>
      <c r="B44" s="167" t="s">
        <v>32</v>
      </c>
      <c r="C44" s="167"/>
      <c r="D44" s="167" t="s">
        <v>465</v>
      </c>
      <c r="E44" s="167"/>
      <c r="F44" s="168"/>
      <c r="G44" s="168"/>
      <c r="H44" s="168"/>
      <c r="I44" s="169" t="s">
        <v>786</v>
      </c>
      <c r="J44" s="169"/>
      <c r="K44" s="170" t="n">
        <v>50000</v>
      </c>
      <c r="L44" s="170"/>
      <c r="M44" s="170" t="n">
        <v>60000</v>
      </c>
      <c r="N44" s="171" t="n">
        <v>0</v>
      </c>
      <c r="O44" s="171"/>
      <c r="P44" s="171" t="n">
        <v>0</v>
      </c>
      <c r="Q44" s="171"/>
      <c r="R44" s="170" t="n">
        <v>101300</v>
      </c>
      <c r="S44" s="170"/>
      <c r="T44" s="170" t="n">
        <v>8700</v>
      </c>
      <c r="U44" s="170"/>
    </row>
    <row r="45" customFormat="false" ht="14.25" hidden="false" customHeight="true" outlineLevel="0" collapsed="false">
      <c r="A45" s="167" t="s">
        <v>380</v>
      </c>
      <c r="B45" s="167" t="s">
        <v>32</v>
      </c>
      <c r="C45" s="167"/>
      <c r="D45" s="167" t="s">
        <v>467</v>
      </c>
      <c r="E45" s="167"/>
      <c r="F45" s="168"/>
      <c r="G45" s="168"/>
      <c r="H45" s="168"/>
      <c r="I45" s="169" t="s">
        <v>787</v>
      </c>
      <c r="J45" s="169"/>
      <c r="K45" s="170" t="n">
        <v>150000</v>
      </c>
      <c r="L45" s="170"/>
      <c r="M45" s="170" t="n">
        <v>0</v>
      </c>
      <c r="N45" s="171" t="n">
        <v>5000</v>
      </c>
      <c r="O45" s="171"/>
      <c r="P45" s="171" t="n">
        <v>0</v>
      </c>
      <c r="Q45" s="171"/>
      <c r="R45" s="170" t="n">
        <f aca="false">32570+14870+500+7055</f>
        <v>54995</v>
      </c>
      <c r="S45" s="170"/>
      <c r="T45" s="170" t="n">
        <v>90005</v>
      </c>
      <c r="U45" s="170"/>
    </row>
    <row r="46" customFormat="false" ht="14.25" hidden="false" customHeight="true" outlineLevel="0" collapsed="false">
      <c r="A46" s="167" t="s">
        <v>380</v>
      </c>
      <c r="B46" s="167" t="s">
        <v>32</v>
      </c>
      <c r="C46" s="167"/>
      <c r="D46" s="167" t="s">
        <v>469</v>
      </c>
      <c r="E46" s="167"/>
      <c r="F46" s="168"/>
      <c r="G46" s="168"/>
      <c r="H46" s="168"/>
      <c r="I46" s="169" t="s">
        <v>788</v>
      </c>
      <c r="J46" s="169"/>
      <c r="K46" s="170" t="n">
        <v>100000</v>
      </c>
      <c r="L46" s="170"/>
      <c r="M46" s="170" t="n">
        <v>0</v>
      </c>
      <c r="N46" s="171" t="n">
        <v>0</v>
      </c>
      <c r="O46" s="171"/>
      <c r="P46" s="171" t="n">
        <v>0</v>
      </c>
      <c r="Q46" s="171"/>
      <c r="R46" s="170" t="n">
        <f aca="false">44700+38400</f>
        <v>83100</v>
      </c>
      <c r="S46" s="170"/>
      <c r="T46" s="170" t="n">
        <v>16900</v>
      </c>
      <c r="U46" s="170"/>
    </row>
    <row r="47" customFormat="false" ht="14.25" hidden="false" customHeight="true" outlineLevel="0" collapsed="false">
      <c r="A47" s="167" t="s">
        <v>380</v>
      </c>
      <c r="B47" s="167" t="s">
        <v>32</v>
      </c>
      <c r="C47" s="167"/>
      <c r="D47" s="167" t="s">
        <v>789</v>
      </c>
      <c r="E47" s="167"/>
      <c r="F47" s="168"/>
      <c r="G47" s="168"/>
      <c r="H47" s="168"/>
      <c r="I47" s="169" t="s">
        <v>790</v>
      </c>
      <c r="J47" s="169"/>
      <c r="K47" s="170" t="n">
        <v>3000</v>
      </c>
      <c r="L47" s="170"/>
      <c r="M47" s="170" t="n">
        <v>0</v>
      </c>
      <c r="N47" s="171" t="n">
        <v>0</v>
      </c>
      <c r="O47" s="171"/>
      <c r="P47" s="171" t="n">
        <v>0</v>
      </c>
      <c r="Q47" s="171"/>
      <c r="R47" s="170" t="n">
        <v>0</v>
      </c>
      <c r="S47" s="170"/>
      <c r="T47" s="170" t="n">
        <v>3000</v>
      </c>
      <c r="U47" s="170"/>
    </row>
    <row r="48" customFormat="false" ht="14.25" hidden="false" customHeight="true" outlineLevel="0" collapsed="false">
      <c r="A48" s="173" t="s">
        <v>791</v>
      </c>
      <c r="B48" s="173"/>
      <c r="C48" s="173"/>
      <c r="D48" s="173"/>
      <c r="E48" s="173"/>
      <c r="F48" s="173"/>
      <c r="G48" s="173"/>
      <c r="H48" s="173"/>
      <c r="I48" s="174"/>
      <c r="J48" s="174"/>
      <c r="K48" s="175" t="n">
        <v>313000</v>
      </c>
      <c r="L48" s="175"/>
      <c r="M48" s="175" t="n">
        <v>90000</v>
      </c>
      <c r="N48" s="176" t="n">
        <f aca="false">SUM(N43:N47)</f>
        <v>5000</v>
      </c>
      <c r="O48" s="176"/>
      <c r="P48" s="176" t="n">
        <v>0</v>
      </c>
      <c r="Q48" s="176"/>
      <c r="R48" s="175" t="n">
        <f aca="false">SUM(R43:S47)</f>
        <v>246745</v>
      </c>
      <c r="S48" s="175"/>
      <c r="T48" s="175" t="n">
        <f aca="false">SUM(T43:U47)</f>
        <v>151255</v>
      </c>
      <c r="U48" s="175"/>
    </row>
    <row r="49" customFormat="false" ht="14.25" hidden="false" customHeight="true" outlineLevel="0" collapsed="false">
      <c r="A49" s="167" t="s">
        <v>380</v>
      </c>
      <c r="B49" s="167" t="s">
        <v>33</v>
      </c>
      <c r="C49" s="167"/>
      <c r="D49" s="167" t="s">
        <v>181</v>
      </c>
      <c r="E49" s="167"/>
      <c r="F49" s="168"/>
      <c r="G49" s="168"/>
      <c r="H49" s="168"/>
      <c r="I49" s="169" t="s">
        <v>792</v>
      </c>
      <c r="J49" s="169"/>
      <c r="K49" s="170" t="n">
        <v>200000</v>
      </c>
      <c r="L49" s="170"/>
      <c r="M49" s="170" t="n">
        <v>0</v>
      </c>
      <c r="N49" s="171" t="n">
        <v>0</v>
      </c>
      <c r="O49" s="171"/>
      <c r="P49" s="171" t="n">
        <v>0</v>
      </c>
      <c r="Q49" s="171"/>
      <c r="R49" s="170" t="n">
        <f aca="false">47927.47+11081.18+8859.01</f>
        <v>67867.66</v>
      </c>
      <c r="S49" s="170"/>
      <c r="T49" s="170" t="n">
        <v>132132.34</v>
      </c>
      <c r="U49" s="170"/>
    </row>
    <row r="50" customFormat="false" ht="14.25" hidden="false" customHeight="true" outlineLevel="0" collapsed="false">
      <c r="A50" s="167" t="s">
        <v>380</v>
      </c>
      <c r="B50" s="167" t="s">
        <v>33</v>
      </c>
      <c r="C50" s="167"/>
      <c r="D50" s="167" t="s">
        <v>473</v>
      </c>
      <c r="E50" s="167"/>
      <c r="F50" s="168"/>
      <c r="G50" s="168"/>
      <c r="H50" s="168"/>
      <c r="I50" s="169" t="s">
        <v>793</v>
      </c>
      <c r="J50" s="169"/>
      <c r="K50" s="170" t="n">
        <v>10000</v>
      </c>
      <c r="L50" s="170"/>
      <c r="M50" s="170" t="n">
        <v>0</v>
      </c>
      <c r="N50" s="171" t="n">
        <v>0</v>
      </c>
      <c r="O50" s="171"/>
      <c r="P50" s="171" t="n">
        <v>0</v>
      </c>
      <c r="Q50" s="171"/>
      <c r="R50" s="170" t="n">
        <f aca="false">1236+700+426</f>
        <v>2362</v>
      </c>
      <c r="S50" s="170"/>
      <c r="T50" s="170" t="n">
        <v>7638</v>
      </c>
      <c r="U50" s="170"/>
    </row>
    <row r="51" customFormat="false" ht="14.25" hidden="false" customHeight="true" outlineLevel="0" collapsed="false">
      <c r="A51" s="167" t="s">
        <v>380</v>
      </c>
      <c r="B51" s="167" t="s">
        <v>33</v>
      </c>
      <c r="C51" s="167"/>
      <c r="D51" s="167" t="s">
        <v>475</v>
      </c>
      <c r="E51" s="167"/>
      <c r="F51" s="168"/>
      <c r="G51" s="168"/>
      <c r="H51" s="168"/>
      <c r="I51" s="169" t="s">
        <v>794</v>
      </c>
      <c r="J51" s="169"/>
      <c r="K51" s="170" t="n">
        <v>20000</v>
      </c>
      <c r="L51" s="170"/>
      <c r="M51" s="170" t="n">
        <v>0</v>
      </c>
      <c r="N51" s="171" t="n">
        <v>0</v>
      </c>
      <c r="O51" s="171"/>
      <c r="P51" s="171" t="n">
        <v>0</v>
      </c>
      <c r="Q51" s="171"/>
      <c r="R51" s="170" t="n">
        <f aca="false">3451.82+856+961.93</f>
        <v>5269.75</v>
      </c>
      <c r="S51" s="170"/>
      <c r="T51" s="170" t="n">
        <v>14730.25</v>
      </c>
      <c r="U51" s="170"/>
    </row>
    <row r="52" customFormat="false" ht="14.25" hidden="false" customHeight="true" outlineLevel="0" collapsed="false">
      <c r="A52" s="167" t="s">
        <v>380</v>
      </c>
      <c r="B52" s="167" t="s">
        <v>33</v>
      </c>
      <c r="C52" s="167"/>
      <c r="D52" s="167" t="s">
        <v>795</v>
      </c>
      <c r="E52" s="167"/>
      <c r="F52" s="168"/>
      <c r="G52" s="168"/>
      <c r="H52" s="168"/>
      <c r="I52" s="169" t="s">
        <v>796</v>
      </c>
      <c r="J52" s="169"/>
      <c r="K52" s="170" t="n">
        <v>20000</v>
      </c>
      <c r="L52" s="170"/>
      <c r="M52" s="170" t="n">
        <v>0</v>
      </c>
      <c r="N52" s="171" t="n">
        <v>0</v>
      </c>
      <c r="O52" s="171"/>
      <c r="P52" s="171" t="n">
        <v>0</v>
      </c>
      <c r="Q52" s="171"/>
      <c r="R52" s="170" t="n">
        <v>0</v>
      </c>
      <c r="S52" s="170"/>
      <c r="T52" s="170" t="n">
        <v>20000</v>
      </c>
      <c r="U52" s="170"/>
    </row>
    <row r="53" customFormat="false" ht="14.25" hidden="false" customHeight="true" outlineLevel="0" collapsed="false">
      <c r="A53" s="167" t="s">
        <v>380</v>
      </c>
      <c r="B53" s="167" t="s">
        <v>33</v>
      </c>
      <c r="C53" s="167"/>
      <c r="D53" s="167" t="s">
        <v>187</v>
      </c>
      <c r="E53" s="167"/>
      <c r="F53" s="168"/>
      <c r="G53" s="168"/>
      <c r="H53" s="168"/>
      <c r="I53" s="169" t="s">
        <v>797</v>
      </c>
      <c r="J53" s="169"/>
      <c r="K53" s="170" t="n">
        <v>260000</v>
      </c>
      <c r="L53" s="170"/>
      <c r="M53" s="170" t="n">
        <v>0</v>
      </c>
      <c r="N53" s="171" t="n">
        <v>0</v>
      </c>
      <c r="O53" s="171"/>
      <c r="P53" s="171" t="n">
        <v>0</v>
      </c>
      <c r="Q53" s="171"/>
      <c r="R53" s="170" t="n">
        <f aca="false">46229.04+14445+1284</f>
        <v>61958.04</v>
      </c>
      <c r="S53" s="170"/>
      <c r="T53" s="170" t="n">
        <v>198041.96</v>
      </c>
      <c r="U53" s="170"/>
    </row>
    <row r="54" customFormat="false" ht="14.25" hidden="false" customHeight="true" outlineLevel="0" collapsed="false">
      <c r="A54" s="167" t="s">
        <v>380</v>
      </c>
      <c r="B54" s="167" t="s">
        <v>33</v>
      </c>
      <c r="C54" s="167"/>
      <c r="D54" s="167" t="s">
        <v>798</v>
      </c>
      <c r="E54" s="167"/>
      <c r="F54" s="168"/>
      <c r="G54" s="168"/>
      <c r="H54" s="168"/>
      <c r="I54" s="169" t="s">
        <v>799</v>
      </c>
      <c r="J54" s="169"/>
      <c r="K54" s="170" t="n">
        <v>10000</v>
      </c>
      <c r="L54" s="170"/>
      <c r="M54" s="170" t="n">
        <v>0</v>
      </c>
      <c r="N54" s="171" t="n">
        <v>0</v>
      </c>
      <c r="O54" s="171"/>
      <c r="P54" s="171" t="n">
        <v>0</v>
      </c>
      <c r="Q54" s="171"/>
      <c r="R54" s="170" t="n">
        <v>0</v>
      </c>
      <c r="S54" s="170"/>
      <c r="T54" s="170" t="n">
        <v>10000</v>
      </c>
      <c r="U54" s="170"/>
    </row>
    <row r="55" customFormat="false" ht="14.25" hidden="false" customHeight="true" outlineLevel="0" collapsed="false">
      <c r="A55" s="173" t="s">
        <v>800</v>
      </c>
      <c r="B55" s="173"/>
      <c r="C55" s="173"/>
      <c r="D55" s="173"/>
      <c r="E55" s="173"/>
      <c r="F55" s="173"/>
      <c r="G55" s="173"/>
      <c r="H55" s="173"/>
      <c r="I55" s="174"/>
      <c r="J55" s="174"/>
      <c r="K55" s="175" t="n">
        <v>520000</v>
      </c>
      <c r="L55" s="175"/>
      <c r="M55" s="175" t="n">
        <v>0</v>
      </c>
      <c r="N55" s="176" t="n">
        <v>0</v>
      </c>
      <c r="O55" s="176"/>
      <c r="P55" s="176" t="n">
        <v>0</v>
      </c>
      <c r="Q55" s="176"/>
      <c r="R55" s="175" t="n">
        <f aca="false">SUM(R49:S54)</f>
        <v>137457.45</v>
      </c>
      <c r="S55" s="175"/>
      <c r="T55" s="175" t="n">
        <f aca="false">SUM(T49:U54)</f>
        <v>382542.55</v>
      </c>
      <c r="U55" s="175"/>
    </row>
    <row r="56" customFormat="false" ht="14.25" hidden="false" customHeight="true" outlineLevel="0" collapsed="false">
      <c r="A56" s="167" t="s">
        <v>380</v>
      </c>
      <c r="B56" s="167" t="s">
        <v>478</v>
      </c>
      <c r="C56" s="167"/>
      <c r="D56" s="167" t="s">
        <v>247</v>
      </c>
      <c r="E56" s="167"/>
      <c r="F56" s="172" t="s">
        <v>801</v>
      </c>
      <c r="G56" s="172"/>
      <c r="H56" s="172"/>
      <c r="I56" s="169" t="s">
        <v>802</v>
      </c>
      <c r="J56" s="169"/>
      <c r="K56" s="170" t="n">
        <v>25900</v>
      </c>
      <c r="L56" s="170"/>
      <c r="M56" s="170" t="n">
        <v>0</v>
      </c>
      <c r="N56" s="171" t="n">
        <v>0</v>
      </c>
      <c r="O56" s="171"/>
      <c r="P56" s="171" t="n">
        <v>0</v>
      </c>
      <c r="Q56" s="171"/>
      <c r="R56" s="170" t="n">
        <v>0</v>
      </c>
      <c r="S56" s="170"/>
      <c r="T56" s="170" t="n">
        <v>25900</v>
      </c>
      <c r="U56" s="170"/>
    </row>
    <row r="57" customFormat="false" ht="14.25" hidden="false" customHeight="true" outlineLevel="0" collapsed="false">
      <c r="A57" s="167" t="s">
        <v>380</v>
      </c>
      <c r="B57" s="167" t="s">
        <v>478</v>
      </c>
      <c r="C57" s="167"/>
      <c r="D57" s="167" t="s">
        <v>247</v>
      </c>
      <c r="E57" s="167"/>
      <c r="F57" s="172" t="s">
        <v>803</v>
      </c>
      <c r="G57" s="172"/>
      <c r="H57" s="172"/>
      <c r="I57" s="169" t="s">
        <v>804</v>
      </c>
      <c r="J57" s="169"/>
      <c r="K57" s="170" t="n">
        <v>17000</v>
      </c>
      <c r="L57" s="170"/>
      <c r="M57" s="170" t="n">
        <v>0</v>
      </c>
      <c r="N57" s="171" t="n">
        <v>0</v>
      </c>
      <c r="O57" s="171"/>
      <c r="P57" s="171" t="n">
        <v>0</v>
      </c>
      <c r="Q57" s="171"/>
      <c r="R57" s="170" t="n">
        <v>0</v>
      </c>
      <c r="S57" s="170"/>
      <c r="T57" s="170" t="n">
        <v>17000</v>
      </c>
      <c r="U57" s="170"/>
    </row>
    <row r="58" customFormat="false" ht="14.25" hidden="false" customHeight="true" outlineLevel="0" collapsed="false">
      <c r="A58" s="167" t="s">
        <v>380</v>
      </c>
      <c r="B58" s="167" t="s">
        <v>478</v>
      </c>
      <c r="C58" s="167"/>
      <c r="D58" s="167" t="s">
        <v>805</v>
      </c>
      <c r="E58" s="167"/>
      <c r="F58" s="172" t="s">
        <v>806</v>
      </c>
      <c r="G58" s="172"/>
      <c r="H58" s="172"/>
      <c r="I58" s="169" t="s">
        <v>807</v>
      </c>
      <c r="J58" s="169"/>
      <c r="K58" s="170" t="n">
        <v>40000</v>
      </c>
      <c r="L58" s="170"/>
      <c r="M58" s="170" t="n">
        <v>0</v>
      </c>
      <c r="N58" s="171" t="n">
        <v>0</v>
      </c>
      <c r="O58" s="171"/>
      <c r="P58" s="171" t="n">
        <v>0</v>
      </c>
      <c r="Q58" s="171"/>
      <c r="R58" s="170" t="n">
        <v>40000</v>
      </c>
      <c r="S58" s="170"/>
      <c r="T58" s="170" t="n">
        <v>0</v>
      </c>
      <c r="U58" s="170"/>
    </row>
    <row r="59" customFormat="false" ht="14.25" hidden="false" customHeight="true" outlineLevel="0" collapsed="false">
      <c r="A59" s="167" t="s">
        <v>380</v>
      </c>
      <c r="B59" s="167" t="s">
        <v>478</v>
      </c>
      <c r="C59" s="167"/>
      <c r="D59" s="167" t="s">
        <v>805</v>
      </c>
      <c r="E59" s="167"/>
      <c r="F59" s="172" t="s">
        <v>808</v>
      </c>
      <c r="G59" s="172"/>
      <c r="H59" s="172"/>
      <c r="I59" s="169" t="s">
        <v>809</v>
      </c>
      <c r="J59" s="169"/>
      <c r="K59" s="170" t="n">
        <v>8900</v>
      </c>
      <c r="L59" s="170"/>
      <c r="M59" s="170" t="n">
        <v>0</v>
      </c>
      <c r="N59" s="171" t="n">
        <v>0</v>
      </c>
      <c r="O59" s="171"/>
      <c r="P59" s="171" t="n">
        <v>0</v>
      </c>
      <c r="Q59" s="171"/>
      <c r="R59" s="170" t="n">
        <v>8900</v>
      </c>
      <c r="S59" s="170"/>
      <c r="T59" s="170" t="n">
        <v>0</v>
      </c>
      <c r="U59" s="170"/>
    </row>
    <row r="60" customFormat="false" ht="14.25" hidden="false" customHeight="true" outlineLevel="0" collapsed="false">
      <c r="A60" s="167" t="s">
        <v>380</v>
      </c>
      <c r="B60" s="167" t="s">
        <v>478</v>
      </c>
      <c r="C60" s="167"/>
      <c r="D60" s="167" t="s">
        <v>805</v>
      </c>
      <c r="E60" s="167"/>
      <c r="F60" s="172" t="s">
        <v>810</v>
      </c>
      <c r="G60" s="172"/>
      <c r="H60" s="172"/>
      <c r="I60" s="169" t="s">
        <v>811</v>
      </c>
      <c r="J60" s="169"/>
      <c r="K60" s="170" t="n">
        <v>5000</v>
      </c>
      <c r="L60" s="170"/>
      <c r="M60" s="170" t="n">
        <v>0</v>
      </c>
      <c r="N60" s="171" t="n">
        <v>0</v>
      </c>
      <c r="O60" s="171"/>
      <c r="P60" s="171" t="n">
        <v>0</v>
      </c>
      <c r="Q60" s="171"/>
      <c r="R60" s="170" t="n">
        <v>5000</v>
      </c>
      <c r="S60" s="170"/>
      <c r="T60" s="170" t="n">
        <v>0</v>
      </c>
      <c r="U60" s="170"/>
    </row>
    <row r="61" customFormat="false" ht="14.25" hidden="false" customHeight="true" outlineLevel="0" collapsed="false">
      <c r="A61" s="173" t="s">
        <v>812</v>
      </c>
      <c r="B61" s="173"/>
      <c r="C61" s="173"/>
      <c r="D61" s="173"/>
      <c r="E61" s="173"/>
      <c r="F61" s="173"/>
      <c r="G61" s="173"/>
      <c r="H61" s="173"/>
      <c r="I61" s="174"/>
      <c r="J61" s="174"/>
      <c r="K61" s="175" t="n">
        <v>96800</v>
      </c>
      <c r="L61" s="175"/>
      <c r="M61" s="175" t="n">
        <v>0</v>
      </c>
      <c r="N61" s="176" t="n">
        <v>0</v>
      </c>
      <c r="O61" s="176"/>
      <c r="P61" s="176" t="n">
        <v>0</v>
      </c>
      <c r="Q61" s="176"/>
      <c r="R61" s="175" t="n">
        <f aca="false">SUM(R56:S60)</f>
        <v>53900</v>
      </c>
      <c r="S61" s="175"/>
      <c r="T61" s="175" t="n">
        <f aca="false">SUM(T56:U60)</f>
        <v>42900</v>
      </c>
      <c r="U61" s="175"/>
    </row>
    <row r="62" customFormat="false" ht="14.25" hidden="false" customHeight="true" outlineLevel="0" collapsed="false">
      <c r="A62" s="177" t="s">
        <v>813</v>
      </c>
      <c r="B62" s="177"/>
      <c r="C62" s="177"/>
      <c r="D62" s="177"/>
      <c r="E62" s="177"/>
      <c r="F62" s="177"/>
      <c r="G62" s="177"/>
      <c r="H62" s="177"/>
      <c r="I62" s="178"/>
      <c r="J62" s="178"/>
      <c r="K62" s="175" t="n">
        <v>10565060</v>
      </c>
      <c r="L62" s="175"/>
      <c r="M62" s="175" t="n">
        <f aca="false">M29+M42+M48</f>
        <v>299000</v>
      </c>
      <c r="N62" s="176" t="n">
        <f aca="false">N23+N29+N33+N42+N48+N55+N61</f>
        <v>55000</v>
      </c>
      <c r="O62" s="176"/>
      <c r="P62" s="176" t="n">
        <v>193500</v>
      </c>
      <c r="Q62" s="176"/>
      <c r="R62" s="175" t="n">
        <f aca="false">R23+R29+R33+R42+R48+R55+R61</f>
        <v>4586646.45</v>
      </c>
      <c r="S62" s="175"/>
      <c r="T62" s="175" t="n">
        <f aca="false">T23+T29+T33+T42+T48+T55+T61</f>
        <v>6028913.55</v>
      </c>
      <c r="U62" s="175"/>
    </row>
    <row r="63" customFormat="false" ht="28.5" hidden="false" customHeight="true" outlineLevel="0" collapsed="false">
      <c r="A63" s="167" t="s">
        <v>814</v>
      </c>
      <c r="B63" s="167" t="s">
        <v>31</v>
      </c>
      <c r="C63" s="167"/>
      <c r="D63" s="167" t="s">
        <v>452</v>
      </c>
      <c r="E63" s="167"/>
      <c r="F63" s="172" t="s">
        <v>815</v>
      </c>
      <c r="G63" s="172"/>
      <c r="H63" s="172"/>
      <c r="I63" s="169" t="s">
        <v>816</v>
      </c>
      <c r="J63" s="169"/>
      <c r="K63" s="170" t="n">
        <v>20000</v>
      </c>
      <c r="L63" s="170"/>
      <c r="M63" s="170" t="n">
        <v>0</v>
      </c>
      <c r="N63" s="171" t="n">
        <v>0</v>
      </c>
      <c r="O63" s="171"/>
      <c r="P63" s="171" t="n">
        <v>18000</v>
      </c>
      <c r="Q63" s="171"/>
      <c r="R63" s="170" t="n">
        <v>0</v>
      </c>
      <c r="S63" s="170"/>
      <c r="T63" s="170" t="n">
        <v>2000</v>
      </c>
      <c r="U63" s="170"/>
    </row>
    <row r="64" customFormat="false" ht="14.25" hidden="false" customHeight="true" outlineLevel="0" collapsed="false">
      <c r="A64" s="173" t="s">
        <v>784</v>
      </c>
      <c r="B64" s="173"/>
      <c r="C64" s="173"/>
      <c r="D64" s="173"/>
      <c r="E64" s="173"/>
      <c r="F64" s="173"/>
      <c r="G64" s="173"/>
      <c r="H64" s="173"/>
      <c r="I64" s="174"/>
      <c r="J64" s="174"/>
      <c r="K64" s="175" t="n">
        <v>20000</v>
      </c>
      <c r="L64" s="175"/>
      <c r="M64" s="175" t="n">
        <v>0</v>
      </c>
      <c r="N64" s="176" t="n">
        <v>0</v>
      </c>
      <c r="O64" s="176"/>
      <c r="P64" s="176" t="n">
        <v>18000</v>
      </c>
      <c r="Q64" s="176"/>
      <c r="R64" s="175" t="n">
        <v>0</v>
      </c>
      <c r="S64" s="175"/>
      <c r="T64" s="175" t="n">
        <v>2000</v>
      </c>
      <c r="U64" s="175"/>
    </row>
    <row r="65" customFormat="false" ht="14.25" hidden="false" customHeight="true" outlineLevel="0" collapsed="false">
      <c r="A65" s="177" t="s">
        <v>817</v>
      </c>
      <c r="B65" s="177"/>
      <c r="C65" s="177"/>
      <c r="D65" s="177"/>
      <c r="E65" s="177"/>
      <c r="F65" s="177"/>
      <c r="G65" s="177"/>
      <c r="H65" s="177"/>
      <c r="I65" s="178"/>
      <c r="J65" s="178"/>
      <c r="K65" s="175" t="n">
        <v>20000</v>
      </c>
      <c r="L65" s="175"/>
      <c r="M65" s="175" t="n">
        <v>0</v>
      </c>
      <c r="N65" s="176" t="n">
        <v>0</v>
      </c>
      <c r="O65" s="176"/>
      <c r="P65" s="176" t="n">
        <v>18000</v>
      </c>
      <c r="Q65" s="176"/>
      <c r="R65" s="175" t="n">
        <v>0</v>
      </c>
      <c r="S65" s="175"/>
      <c r="T65" s="175" t="n">
        <v>2000</v>
      </c>
      <c r="U65" s="175"/>
    </row>
    <row r="66" customFormat="false" ht="14.25" hidden="false" customHeight="true" outlineLevel="0" collapsed="false">
      <c r="A66" s="167" t="s">
        <v>381</v>
      </c>
      <c r="B66" s="167" t="s">
        <v>755</v>
      </c>
      <c r="C66" s="167"/>
      <c r="D66" s="167" t="s">
        <v>430</v>
      </c>
      <c r="E66" s="167"/>
      <c r="F66" s="168"/>
      <c r="G66" s="168"/>
      <c r="H66" s="168"/>
      <c r="I66" s="169" t="s">
        <v>818</v>
      </c>
      <c r="J66" s="169"/>
      <c r="K66" s="170" t="n">
        <v>2085000</v>
      </c>
      <c r="L66" s="170"/>
      <c r="M66" s="170" t="n">
        <v>0</v>
      </c>
      <c r="N66" s="171" t="n">
        <v>0</v>
      </c>
      <c r="O66" s="171"/>
      <c r="P66" s="171" t="n">
        <v>0</v>
      </c>
      <c r="Q66" s="171"/>
      <c r="R66" s="170" t="n">
        <f aca="false">687460+170490+170490</f>
        <v>1028440</v>
      </c>
      <c r="S66" s="170"/>
      <c r="T66" s="170" t="n">
        <v>1056560</v>
      </c>
      <c r="U66" s="170"/>
    </row>
    <row r="67" customFormat="false" ht="14.25" hidden="false" customHeight="true" outlineLevel="0" collapsed="false">
      <c r="A67" s="167" t="s">
        <v>381</v>
      </c>
      <c r="B67" s="167" t="s">
        <v>755</v>
      </c>
      <c r="C67" s="167"/>
      <c r="D67" s="167" t="s">
        <v>122</v>
      </c>
      <c r="E67" s="167"/>
      <c r="F67" s="168"/>
      <c r="G67" s="168"/>
      <c r="H67" s="168"/>
      <c r="I67" s="169" t="s">
        <v>819</v>
      </c>
      <c r="J67" s="169"/>
      <c r="K67" s="170" t="n">
        <v>42000</v>
      </c>
      <c r="L67" s="170"/>
      <c r="M67" s="170" t="n">
        <v>0</v>
      </c>
      <c r="N67" s="171" t="n">
        <v>0</v>
      </c>
      <c r="O67" s="171"/>
      <c r="P67" s="171" t="n">
        <v>0</v>
      </c>
      <c r="Q67" s="171"/>
      <c r="R67" s="170" t="n">
        <f aca="false">14000+3500+3500</f>
        <v>21000</v>
      </c>
      <c r="S67" s="170"/>
      <c r="T67" s="170" t="n">
        <v>21000</v>
      </c>
      <c r="U67" s="170"/>
    </row>
    <row r="68" customFormat="false" ht="14.25" hidden="false" customHeight="true" outlineLevel="0" collapsed="false">
      <c r="A68" s="167" t="s">
        <v>381</v>
      </c>
      <c r="B68" s="167" t="s">
        <v>755</v>
      </c>
      <c r="C68" s="167"/>
      <c r="D68" s="167" t="s">
        <v>437</v>
      </c>
      <c r="E68" s="167"/>
      <c r="F68" s="168"/>
      <c r="G68" s="168"/>
      <c r="H68" s="168"/>
      <c r="I68" s="169" t="s">
        <v>820</v>
      </c>
      <c r="J68" s="169"/>
      <c r="K68" s="170" t="n">
        <v>699120</v>
      </c>
      <c r="L68" s="170"/>
      <c r="M68" s="170" t="n">
        <v>0</v>
      </c>
      <c r="N68" s="171" t="n">
        <v>0</v>
      </c>
      <c r="O68" s="171"/>
      <c r="P68" s="171" t="n">
        <v>0</v>
      </c>
      <c r="Q68" s="171"/>
      <c r="R68" s="170" t="n">
        <f aca="false">181560+45390+45390</f>
        <v>272340</v>
      </c>
      <c r="S68" s="170"/>
      <c r="T68" s="170" t="n">
        <v>426780</v>
      </c>
      <c r="U68" s="170"/>
    </row>
    <row r="69" customFormat="false" ht="14.25" hidden="false" customHeight="true" outlineLevel="0" collapsed="false">
      <c r="A69" s="167" t="s">
        <v>381</v>
      </c>
      <c r="B69" s="167" t="s">
        <v>755</v>
      </c>
      <c r="C69" s="167"/>
      <c r="D69" s="167" t="s">
        <v>439</v>
      </c>
      <c r="E69" s="167"/>
      <c r="F69" s="168"/>
      <c r="G69" s="168"/>
      <c r="H69" s="168"/>
      <c r="I69" s="169" t="s">
        <v>821</v>
      </c>
      <c r="J69" s="169"/>
      <c r="K69" s="170" t="n">
        <v>36000</v>
      </c>
      <c r="L69" s="170"/>
      <c r="M69" s="170" t="n">
        <v>0</v>
      </c>
      <c r="N69" s="171" t="n">
        <v>0</v>
      </c>
      <c r="O69" s="171"/>
      <c r="P69" s="171" t="n">
        <v>0</v>
      </c>
      <c r="Q69" s="171"/>
      <c r="R69" s="170" t="n">
        <f aca="false">13000+2000+2000</f>
        <v>17000</v>
      </c>
      <c r="S69" s="170"/>
      <c r="T69" s="170" t="n">
        <v>19000</v>
      </c>
      <c r="U69" s="170"/>
    </row>
    <row r="70" customFormat="false" ht="14.25" hidden="false" customHeight="true" outlineLevel="0" collapsed="false">
      <c r="A70" s="173" t="s">
        <v>761</v>
      </c>
      <c r="B70" s="173"/>
      <c r="C70" s="173"/>
      <c r="D70" s="173"/>
      <c r="E70" s="173"/>
      <c r="F70" s="173"/>
      <c r="G70" s="173"/>
      <c r="H70" s="173"/>
      <c r="I70" s="174"/>
      <c r="J70" s="174"/>
      <c r="K70" s="175" t="n">
        <v>2862120</v>
      </c>
      <c r="L70" s="175"/>
      <c r="M70" s="175" t="n">
        <v>0</v>
      </c>
      <c r="N70" s="176" t="n">
        <v>0</v>
      </c>
      <c r="O70" s="176"/>
      <c r="P70" s="176" t="n">
        <v>0</v>
      </c>
      <c r="Q70" s="176"/>
      <c r="R70" s="175" t="n">
        <f aca="false">SUM(R66:R69)</f>
        <v>1338780</v>
      </c>
      <c r="S70" s="175"/>
      <c r="T70" s="175" t="n">
        <f aca="false">SUM(T66:T69)</f>
        <v>1523340</v>
      </c>
      <c r="U70" s="175"/>
    </row>
    <row r="71" customFormat="false" ht="14.25" hidden="false" customHeight="true" outlineLevel="0" collapsed="false">
      <c r="A71" s="167" t="s">
        <v>381</v>
      </c>
      <c r="B71" s="167" t="s">
        <v>30</v>
      </c>
      <c r="C71" s="167"/>
      <c r="D71" s="167" t="s">
        <v>442</v>
      </c>
      <c r="E71" s="167"/>
      <c r="F71" s="172" t="s">
        <v>822</v>
      </c>
      <c r="G71" s="172"/>
      <c r="H71" s="172"/>
      <c r="I71" s="169" t="s">
        <v>823</v>
      </c>
      <c r="J71" s="169"/>
      <c r="K71" s="170" t="n">
        <v>200000</v>
      </c>
      <c r="L71" s="170"/>
      <c r="M71" s="170" t="n">
        <v>0</v>
      </c>
      <c r="N71" s="171" t="n">
        <f aca="false">3300+8900+10000</f>
        <v>22200</v>
      </c>
      <c r="O71" s="171"/>
      <c r="P71" s="171" t="n">
        <v>0</v>
      </c>
      <c r="Q71" s="171"/>
      <c r="R71" s="170" t="n">
        <f aca="false">68200+1300+1300</f>
        <v>70800</v>
      </c>
      <c r="S71" s="170"/>
      <c r="T71" s="170" t="n">
        <v>107000</v>
      </c>
      <c r="U71" s="170"/>
    </row>
    <row r="72" customFormat="false" ht="14.25" hidden="false" customHeight="true" outlineLevel="0" collapsed="false">
      <c r="A72" s="167" t="s">
        <v>381</v>
      </c>
      <c r="B72" s="167" t="s">
        <v>30</v>
      </c>
      <c r="C72" s="167"/>
      <c r="D72" s="167" t="s">
        <v>130</v>
      </c>
      <c r="E72" s="167"/>
      <c r="F72" s="168"/>
      <c r="G72" s="168"/>
      <c r="H72" s="168"/>
      <c r="I72" s="169" t="s">
        <v>824</v>
      </c>
      <c r="J72" s="169"/>
      <c r="K72" s="170" t="n">
        <v>60000</v>
      </c>
      <c r="L72" s="170"/>
      <c r="M72" s="170" t="n">
        <v>0</v>
      </c>
      <c r="N72" s="171" t="n">
        <v>0</v>
      </c>
      <c r="O72" s="171"/>
      <c r="P72" s="171" t="n">
        <v>0</v>
      </c>
      <c r="Q72" s="171"/>
      <c r="R72" s="170" t="n">
        <f aca="false">19600+4900+4900</f>
        <v>29400</v>
      </c>
      <c r="S72" s="170"/>
      <c r="T72" s="170" t="n">
        <v>30600</v>
      </c>
      <c r="U72" s="170"/>
    </row>
    <row r="73" customFormat="false" ht="14.25" hidden="false" customHeight="true" outlineLevel="0" collapsed="false">
      <c r="A73" s="167" t="s">
        <v>381</v>
      </c>
      <c r="B73" s="167" t="s">
        <v>30</v>
      </c>
      <c r="C73" s="167"/>
      <c r="D73" s="167" t="s">
        <v>445</v>
      </c>
      <c r="E73" s="167"/>
      <c r="F73" s="172" t="s">
        <v>765</v>
      </c>
      <c r="G73" s="172"/>
      <c r="H73" s="172"/>
      <c r="I73" s="169" t="s">
        <v>825</v>
      </c>
      <c r="J73" s="169"/>
      <c r="K73" s="170" t="n">
        <v>30000</v>
      </c>
      <c r="L73" s="170"/>
      <c r="M73" s="170" t="n">
        <v>0</v>
      </c>
      <c r="N73" s="171" t="n">
        <v>0</v>
      </c>
      <c r="O73" s="171"/>
      <c r="P73" s="171" t="n">
        <v>0</v>
      </c>
      <c r="Q73" s="171"/>
      <c r="R73" s="170" t="n">
        <f aca="false">8350+1600</f>
        <v>9950</v>
      </c>
      <c r="S73" s="170"/>
      <c r="T73" s="170" t="n">
        <v>20050</v>
      </c>
      <c r="U73" s="170"/>
    </row>
    <row r="74" customFormat="false" ht="14.25" hidden="false" customHeight="true" outlineLevel="0" collapsed="false">
      <c r="A74" s="173" t="s">
        <v>767</v>
      </c>
      <c r="B74" s="173"/>
      <c r="C74" s="173"/>
      <c r="D74" s="173"/>
      <c r="E74" s="173"/>
      <c r="F74" s="173"/>
      <c r="G74" s="173"/>
      <c r="H74" s="173"/>
      <c r="I74" s="174"/>
      <c r="J74" s="174"/>
      <c r="K74" s="175" t="n">
        <v>290000</v>
      </c>
      <c r="L74" s="175"/>
      <c r="M74" s="175" t="n">
        <v>0</v>
      </c>
      <c r="N74" s="176" t="n">
        <f aca="false">SUM(N71)</f>
        <v>22200</v>
      </c>
      <c r="O74" s="176"/>
      <c r="P74" s="176" t="n">
        <v>0</v>
      </c>
      <c r="Q74" s="176"/>
      <c r="R74" s="175" t="n">
        <f aca="false">SUM(R71:S73)</f>
        <v>110150</v>
      </c>
      <c r="S74" s="175"/>
      <c r="T74" s="175" t="n">
        <f aca="false">SUM(T71:U73)</f>
        <v>157650</v>
      </c>
      <c r="U74" s="175"/>
    </row>
    <row r="75" customFormat="false" ht="14.25" hidden="false" customHeight="true" outlineLevel="0" collapsed="false">
      <c r="A75" s="167" t="s">
        <v>381</v>
      </c>
      <c r="B75" s="167" t="s">
        <v>31</v>
      </c>
      <c r="C75" s="167"/>
      <c r="D75" s="167" t="s">
        <v>448</v>
      </c>
      <c r="E75" s="167"/>
      <c r="F75" s="172" t="s">
        <v>770</v>
      </c>
      <c r="G75" s="172"/>
      <c r="H75" s="172"/>
      <c r="I75" s="169" t="s">
        <v>826</v>
      </c>
      <c r="J75" s="169"/>
      <c r="K75" s="170" t="n">
        <v>5000</v>
      </c>
      <c r="L75" s="170"/>
      <c r="M75" s="170" t="n">
        <v>0</v>
      </c>
      <c r="N75" s="171" t="n">
        <v>0</v>
      </c>
      <c r="O75" s="171"/>
      <c r="P75" s="171" t="n">
        <v>0</v>
      </c>
      <c r="Q75" s="171"/>
      <c r="R75" s="170" t="n">
        <v>2130</v>
      </c>
      <c r="S75" s="170"/>
      <c r="T75" s="170" t="n">
        <v>2870</v>
      </c>
      <c r="U75" s="170"/>
    </row>
    <row r="76" customFormat="false" ht="14.25" hidden="false" customHeight="true" outlineLevel="0" collapsed="false">
      <c r="A76" s="167" t="s">
        <v>381</v>
      </c>
      <c r="B76" s="167" t="s">
        <v>31</v>
      </c>
      <c r="C76" s="167"/>
      <c r="D76" s="167" t="s">
        <v>448</v>
      </c>
      <c r="E76" s="167"/>
      <c r="F76" s="172" t="s">
        <v>827</v>
      </c>
      <c r="G76" s="172"/>
      <c r="H76" s="172"/>
      <c r="I76" s="169" t="s">
        <v>828</v>
      </c>
      <c r="J76" s="169"/>
      <c r="K76" s="170" t="n">
        <v>50000</v>
      </c>
      <c r="L76" s="170"/>
      <c r="M76" s="170" t="n">
        <v>0</v>
      </c>
      <c r="N76" s="171" t="n">
        <v>50000</v>
      </c>
      <c r="O76" s="171"/>
      <c r="P76" s="171" t="n">
        <v>0</v>
      </c>
      <c r="Q76" s="171"/>
      <c r="R76" s="170" t="n">
        <v>0</v>
      </c>
      <c r="S76" s="170"/>
      <c r="T76" s="170" t="n">
        <v>0</v>
      </c>
      <c r="U76" s="170"/>
    </row>
    <row r="77" customFormat="false" ht="14.25" hidden="false" customHeight="true" outlineLevel="0" collapsed="false">
      <c r="A77" s="167" t="s">
        <v>381</v>
      </c>
      <c r="B77" s="167" t="s">
        <v>31</v>
      </c>
      <c r="C77" s="167"/>
      <c r="D77" s="167" t="s">
        <v>452</v>
      </c>
      <c r="E77" s="167"/>
      <c r="F77" s="172" t="s">
        <v>774</v>
      </c>
      <c r="G77" s="172"/>
      <c r="H77" s="172"/>
      <c r="I77" s="169" t="s">
        <v>829</v>
      </c>
      <c r="J77" s="169"/>
      <c r="K77" s="170" t="n">
        <v>30000</v>
      </c>
      <c r="L77" s="170"/>
      <c r="M77" s="170" t="n">
        <v>0</v>
      </c>
      <c r="N77" s="171" t="n">
        <v>0</v>
      </c>
      <c r="O77" s="171"/>
      <c r="P77" s="171" t="n">
        <v>0</v>
      </c>
      <c r="Q77" s="171"/>
      <c r="R77" s="170" t="n">
        <f aca="false">5224</f>
        <v>5224</v>
      </c>
      <c r="S77" s="170"/>
      <c r="T77" s="170" t="n">
        <v>24776</v>
      </c>
      <c r="U77" s="170"/>
    </row>
    <row r="78" customFormat="false" ht="14.25" hidden="false" customHeight="true" outlineLevel="0" collapsed="false">
      <c r="A78" s="167" t="s">
        <v>381</v>
      </c>
      <c r="B78" s="167" t="s">
        <v>31</v>
      </c>
      <c r="C78" s="167"/>
      <c r="D78" s="167" t="s">
        <v>452</v>
      </c>
      <c r="E78" s="167"/>
      <c r="F78" s="172" t="s">
        <v>778</v>
      </c>
      <c r="G78" s="172"/>
      <c r="H78" s="172"/>
      <c r="I78" s="169" t="s">
        <v>830</v>
      </c>
      <c r="J78" s="169"/>
      <c r="K78" s="170" t="n">
        <v>50000</v>
      </c>
      <c r="L78" s="170"/>
      <c r="M78" s="170" t="n">
        <v>0</v>
      </c>
      <c r="N78" s="171" t="n">
        <v>0</v>
      </c>
      <c r="O78" s="171"/>
      <c r="P78" s="171" t="n">
        <v>0</v>
      </c>
      <c r="Q78" s="171"/>
      <c r="R78" s="170" t="n">
        <f aca="false">5560+4900</f>
        <v>10460</v>
      </c>
      <c r="S78" s="170"/>
      <c r="T78" s="170" t="n">
        <v>39540</v>
      </c>
      <c r="U78" s="170"/>
    </row>
    <row r="79" customFormat="false" ht="14.25" hidden="false" customHeight="true" outlineLevel="0" collapsed="false">
      <c r="A79" s="167" t="s">
        <v>381</v>
      </c>
      <c r="B79" s="167" t="s">
        <v>31</v>
      </c>
      <c r="C79" s="167"/>
      <c r="D79" s="167" t="s">
        <v>454</v>
      </c>
      <c r="E79" s="167"/>
      <c r="F79" s="168"/>
      <c r="G79" s="168"/>
      <c r="H79" s="168"/>
      <c r="I79" s="169" t="s">
        <v>831</v>
      </c>
      <c r="J79" s="169"/>
      <c r="K79" s="170" t="n">
        <v>200000</v>
      </c>
      <c r="L79" s="170"/>
      <c r="M79" s="170" t="n">
        <v>20000</v>
      </c>
      <c r="N79" s="171" t="n">
        <v>0</v>
      </c>
      <c r="O79" s="171"/>
      <c r="P79" s="171" t="n">
        <v>0</v>
      </c>
      <c r="Q79" s="171"/>
      <c r="R79" s="170" t="n">
        <f aca="false">30865.74+5350+4290+650+1200+6750+1780</f>
        <v>50885.74</v>
      </c>
      <c r="S79" s="170"/>
      <c r="T79" s="170" t="n">
        <v>169114.26</v>
      </c>
      <c r="U79" s="170"/>
    </row>
    <row r="80" customFormat="false" ht="14.25" hidden="false" customHeight="true" outlineLevel="0" collapsed="false">
      <c r="A80" s="173" t="s">
        <v>784</v>
      </c>
      <c r="B80" s="173"/>
      <c r="C80" s="173"/>
      <c r="D80" s="173"/>
      <c r="E80" s="173"/>
      <c r="F80" s="173"/>
      <c r="G80" s="173"/>
      <c r="H80" s="173"/>
      <c r="I80" s="174"/>
      <c r="J80" s="174"/>
      <c r="K80" s="175" t="n">
        <v>335000</v>
      </c>
      <c r="L80" s="175"/>
      <c r="M80" s="175" t="n">
        <f aca="false">SUM(M75:M79)</f>
        <v>20000</v>
      </c>
      <c r="N80" s="176" t="n">
        <v>50000</v>
      </c>
      <c r="O80" s="176"/>
      <c r="P80" s="176" t="n">
        <v>0</v>
      </c>
      <c r="Q80" s="176"/>
      <c r="R80" s="175" t="n">
        <f aca="false">SUM(R75:S79)</f>
        <v>68699.74</v>
      </c>
      <c r="S80" s="175"/>
      <c r="T80" s="175" t="n">
        <f aca="false">SUM(T75:U79)</f>
        <v>236300.26</v>
      </c>
      <c r="U80" s="175"/>
    </row>
    <row r="81" customFormat="false" ht="14.25" hidden="false" customHeight="true" outlineLevel="0" collapsed="false">
      <c r="A81" s="167" t="s">
        <v>381</v>
      </c>
      <c r="B81" s="167" t="s">
        <v>32</v>
      </c>
      <c r="C81" s="167"/>
      <c r="D81" s="167" t="s">
        <v>457</v>
      </c>
      <c r="E81" s="167"/>
      <c r="F81" s="168"/>
      <c r="G81" s="168"/>
      <c r="H81" s="168"/>
      <c r="I81" s="169" t="s">
        <v>832</v>
      </c>
      <c r="J81" s="169"/>
      <c r="K81" s="170" t="n">
        <v>200000</v>
      </c>
      <c r="L81" s="170"/>
      <c r="M81" s="170" t="n">
        <v>0</v>
      </c>
      <c r="N81" s="171" t="n">
        <v>110000</v>
      </c>
      <c r="O81" s="171"/>
      <c r="P81" s="171" t="n">
        <v>0</v>
      </c>
      <c r="Q81" s="171"/>
      <c r="R81" s="170" t="n">
        <v>36148</v>
      </c>
      <c r="S81" s="170"/>
      <c r="T81" s="170" t="n">
        <v>53852</v>
      </c>
      <c r="U81" s="170"/>
    </row>
    <row r="82" customFormat="false" ht="14.25" hidden="false" customHeight="true" outlineLevel="0" collapsed="false">
      <c r="A82" s="167" t="s">
        <v>381</v>
      </c>
      <c r="B82" s="167" t="s">
        <v>32</v>
      </c>
      <c r="C82" s="167"/>
      <c r="D82" s="167" t="s">
        <v>461</v>
      </c>
      <c r="E82" s="167"/>
      <c r="F82" s="168"/>
      <c r="G82" s="168"/>
      <c r="H82" s="168"/>
      <c r="I82" s="169" t="s">
        <v>833</v>
      </c>
      <c r="J82" s="169"/>
      <c r="K82" s="170" t="n">
        <v>80000</v>
      </c>
      <c r="L82" s="170"/>
      <c r="M82" s="170" t="n">
        <v>0</v>
      </c>
      <c r="N82" s="171" t="n">
        <v>0</v>
      </c>
      <c r="O82" s="171"/>
      <c r="P82" s="171" t="n">
        <v>0</v>
      </c>
      <c r="Q82" s="171"/>
      <c r="R82" s="170" t="n">
        <v>18485</v>
      </c>
      <c r="S82" s="170"/>
      <c r="T82" s="170" t="n">
        <v>61515</v>
      </c>
      <c r="U82" s="170"/>
    </row>
    <row r="83" customFormat="false" ht="14.25" hidden="false" customHeight="true" outlineLevel="0" collapsed="false">
      <c r="A83" s="167" t="s">
        <v>381</v>
      </c>
      <c r="B83" s="167" t="s">
        <v>32</v>
      </c>
      <c r="C83" s="167"/>
      <c r="D83" s="167" t="s">
        <v>469</v>
      </c>
      <c r="E83" s="167"/>
      <c r="F83" s="168"/>
      <c r="G83" s="168"/>
      <c r="H83" s="168"/>
      <c r="I83" s="169" t="s">
        <v>834</v>
      </c>
      <c r="J83" s="169"/>
      <c r="K83" s="170" t="n">
        <v>180000</v>
      </c>
      <c r="L83" s="170"/>
      <c r="M83" s="170" t="n">
        <v>0</v>
      </c>
      <c r="N83" s="171" t="n">
        <v>50000</v>
      </c>
      <c r="O83" s="171"/>
      <c r="P83" s="171" t="n">
        <v>0</v>
      </c>
      <c r="Q83" s="171"/>
      <c r="R83" s="170" t="n">
        <f aca="false">20400+12800</f>
        <v>33200</v>
      </c>
      <c r="S83" s="170"/>
      <c r="T83" s="170" t="n">
        <v>96800</v>
      </c>
      <c r="U83" s="170"/>
    </row>
    <row r="84" customFormat="false" ht="14.25" hidden="false" customHeight="true" outlineLevel="0" collapsed="false">
      <c r="A84" s="173" t="s">
        <v>791</v>
      </c>
      <c r="B84" s="173"/>
      <c r="C84" s="173"/>
      <c r="D84" s="173"/>
      <c r="E84" s="173"/>
      <c r="F84" s="173"/>
      <c r="G84" s="173"/>
      <c r="H84" s="173"/>
      <c r="I84" s="174"/>
      <c r="J84" s="174"/>
      <c r="K84" s="175" t="n">
        <v>460000</v>
      </c>
      <c r="L84" s="175"/>
      <c r="M84" s="175" t="n">
        <v>0</v>
      </c>
      <c r="N84" s="176" t="n">
        <v>160000</v>
      </c>
      <c r="O84" s="176"/>
      <c r="P84" s="176" t="n">
        <v>0</v>
      </c>
      <c r="Q84" s="176"/>
      <c r="R84" s="175" t="n">
        <f aca="false">SUM(R81:S83)</f>
        <v>87833</v>
      </c>
      <c r="S84" s="175"/>
      <c r="T84" s="175" t="n">
        <f aca="false">SUM(T81:U83)</f>
        <v>212167</v>
      </c>
      <c r="U84" s="175"/>
    </row>
    <row r="85" customFormat="false" ht="14.25" hidden="false" customHeight="true" outlineLevel="0" collapsed="false">
      <c r="A85" s="167" t="s">
        <v>381</v>
      </c>
      <c r="B85" s="167" t="s">
        <v>478</v>
      </c>
      <c r="C85" s="167"/>
      <c r="D85" s="167" t="s">
        <v>247</v>
      </c>
      <c r="E85" s="167"/>
      <c r="F85" s="172" t="s">
        <v>835</v>
      </c>
      <c r="G85" s="172"/>
      <c r="H85" s="172"/>
      <c r="I85" s="169" t="s">
        <v>836</v>
      </c>
      <c r="J85" s="169"/>
      <c r="K85" s="170" t="n">
        <v>64000</v>
      </c>
      <c r="L85" s="170"/>
      <c r="M85" s="170" t="n">
        <v>0</v>
      </c>
      <c r="N85" s="171" t="n">
        <v>0</v>
      </c>
      <c r="O85" s="171"/>
      <c r="P85" s="171" t="n">
        <v>0</v>
      </c>
      <c r="Q85" s="171"/>
      <c r="R85" s="170" t="n">
        <v>63840</v>
      </c>
      <c r="S85" s="170"/>
      <c r="T85" s="170" t="n">
        <v>160</v>
      </c>
      <c r="U85" s="170"/>
    </row>
    <row r="86" customFormat="false" ht="14.25" hidden="false" customHeight="true" outlineLevel="0" collapsed="false">
      <c r="A86" s="167" t="s">
        <v>381</v>
      </c>
      <c r="B86" s="167" t="s">
        <v>478</v>
      </c>
      <c r="C86" s="167"/>
      <c r="D86" s="167" t="s">
        <v>805</v>
      </c>
      <c r="E86" s="167"/>
      <c r="F86" s="172" t="s">
        <v>837</v>
      </c>
      <c r="G86" s="172"/>
      <c r="H86" s="172"/>
      <c r="I86" s="169" t="s">
        <v>838</v>
      </c>
      <c r="J86" s="169"/>
      <c r="K86" s="170" t="n">
        <v>72000</v>
      </c>
      <c r="L86" s="170"/>
      <c r="M86" s="170" t="n">
        <v>0</v>
      </c>
      <c r="N86" s="171" t="n">
        <v>0</v>
      </c>
      <c r="O86" s="171"/>
      <c r="P86" s="171" t="n">
        <v>0</v>
      </c>
      <c r="Q86" s="171"/>
      <c r="R86" s="170" t="n">
        <v>72000</v>
      </c>
      <c r="S86" s="170"/>
      <c r="T86" s="170" t="n">
        <v>0</v>
      </c>
      <c r="U86" s="170"/>
    </row>
    <row r="87" customFormat="false" ht="14.25" hidden="false" customHeight="true" outlineLevel="0" collapsed="false">
      <c r="A87" s="167" t="s">
        <v>381</v>
      </c>
      <c r="B87" s="167" t="s">
        <v>478</v>
      </c>
      <c r="C87" s="167"/>
      <c r="D87" s="167" t="s">
        <v>805</v>
      </c>
      <c r="E87" s="167"/>
      <c r="F87" s="172" t="s">
        <v>839</v>
      </c>
      <c r="G87" s="172"/>
      <c r="H87" s="172"/>
      <c r="I87" s="169" t="s">
        <v>840</v>
      </c>
      <c r="J87" s="169"/>
      <c r="K87" s="170" t="n">
        <v>8000</v>
      </c>
      <c r="L87" s="170"/>
      <c r="M87" s="170" t="n">
        <v>0</v>
      </c>
      <c r="N87" s="171" t="n">
        <v>0</v>
      </c>
      <c r="O87" s="171"/>
      <c r="P87" s="171" t="n">
        <v>0</v>
      </c>
      <c r="Q87" s="171"/>
      <c r="R87" s="170" t="n">
        <v>8000</v>
      </c>
      <c r="S87" s="170"/>
      <c r="T87" s="170" t="n">
        <v>0</v>
      </c>
      <c r="U87" s="170"/>
    </row>
    <row r="88" customFormat="false" ht="15.6" hidden="false" customHeight="true" outlineLevel="0" collapsed="false">
      <c r="A88" s="167" t="s">
        <v>381</v>
      </c>
      <c r="B88" s="167" t="s">
        <v>478</v>
      </c>
      <c r="C88" s="167"/>
      <c r="D88" s="167" t="s">
        <v>805</v>
      </c>
      <c r="E88" s="167"/>
      <c r="F88" s="172" t="s">
        <v>839</v>
      </c>
      <c r="G88" s="172"/>
      <c r="H88" s="172"/>
      <c r="I88" s="169" t="s">
        <v>840</v>
      </c>
      <c r="J88" s="169"/>
      <c r="K88" s="179"/>
      <c r="L88" s="179"/>
      <c r="M88" s="170" t="n">
        <v>3300</v>
      </c>
      <c r="N88" s="180"/>
      <c r="O88" s="180"/>
      <c r="P88" s="180"/>
      <c r="Q88" s="180"/>
      <c r="R88" s="179"/>
      <c r="S88" s="179"/>
      <c r="T88" s="170" t="n">
        <v>3300</v>
      </c>
      <c r="U88" s="170"/>
    </row>
    <row r="89" customFormat="false" ht="15.6" hidden="false" customHeight="true" outlineLevel="0" collapsed="false">
      <c r="A89" s="167" t="s">
        <v>381</v>
      </c>
      <c r="B89" s="167" t="s">
        <v>478</v>
      </c>
      <c r="C89" s="167"/>
      <c r="D89" s="167" t="s">
        <v>805</v>
      </c>
      <c r="E89" s="167"/>
      <c r="F89" s="172" t="s">
        <v>839</v>
      </c>
      <c r="G89" s="172"/>
      <c r="H89" s="172"/>
      <c r="I89" s="169" t="s">
        <v>840</v>
      </c>
      <c r="J89" s="169"/>
      <c r="K89" s="179"/>
      <c r="L89" s="179"/>
      <c r="M89" s="170" t="n">
        <v>8900</v>
      </c>
      <c r="N89" s="180"/>
      <c r="O89" s="180"/>
      <c r="P89" s="180"/>
      <c r="Q89" s="180"/>
      <c r="R89" s="179"/>
      <c r="S89" s="179"/>
      <c r="T89" s="170" t="n">
        <v>8900</v>
      </c>
      <c r="U89" s="170"/>
    </row>
    <row r="90" customFormat="false" ht="14.25" hidden="false" customHeight="true" outlineLevel="0" collapsed="false">
      <c r="A90" s="167" t="s">
        <v>381</v>
      </c>
      <c r="B90" s="167" t="s">
        <v>478</v>
      </c>
      <c r="C90" s="167"/>
      <c r="D90" s="167" t="s">
        <v>805</v>
      </c>
      <c r="E90" s="167"/>
      <c r="F90" s="172" t="s">
        <v>839</v>
      </c>
      <c r="G90" s="172"/>
      <c r="H90" s="172"/>
      <c r="I90" s="169" t="s">
        <v>840</v>
      </c>
      <c r="J90" s="169"/>
      <c r="K90" s="179"/>
      <c r="L90" s="179"/>
      <c r="M90" s="170" t="n">
        <v>10000</v>
      </c>
      <c r="N90" s="180"/>
      <c r="O90" s="180"/>
      <c r="P90" s="180"/>
      <c r="Q90" s="180"/>
      <c r="R90" s="179"/>
      <c r="S90" s="179"/>
      <c r="T90" s="170" t="n">
        <v>10000</v>
      </c>
      <c r="U90" s="170"/>
    </row>
    <row r="91" customFormat="false" ht="14.25" hidden="false" customHeight="true" outlineLevel="0" collapsed="false">
      <c r="A91" s="167" t="s">
        <v>381</v>
      </c>
      <c r="B91" s="167" t="s">
        <v>478</v>
      </c>
      <c r="C91" s="167"/>
      <c r="D91" s="167" t="s">
        <v>805</v>
      </c>
      <c r="E91" s="167"/>
      <c r="F91" s="172" t="s">
        <v>841</v>
      </c>
      <c r="G91" s="172"/>
      <c r="H91" s="172"/>
      <c r="I91" s="169" t="s">
        <v>842</v>
      </c>
      <c r="J91" s="169"/>
      <c r="K91" s="170" t="n">
        <v>7500</v>
      </c>
      <c r="L91" s="170"/>
      <c r="M91" s="170" t="n">
        <v>0</v>
      </c>
      <c r="N91" s="171" t="n">
        <v>0</v>
      </c>
      <c r="O91" s="171"/>
      <c r="P91" s="171" t="n">
        <v>0</v>
      </c>
      <c r="Q91" s="171"/>
      <c r="R91" s="170" t="n">
        <v>7500</v>
      </c>
      <c r="S91" s="170"/>
      <c r="T91" s="170" t="n">
        <v>0</v>
      </c>
      <c r="U91" s="170"/>
    </row>
    <row r="92" customFormat="false" ht="14.25" hidden="false" customHeight="true" outlineLevel="0" collapsed="false">
      <c r="A92" s="167" t="s">
        <v>381</v>
      </c>
      <c r="B92" s="167" t="s">
        <v>478</v>
      </c>
      <c r="C92" s="167"/>
      <c r="D92" s="167" t="s">
        <v>480</v>
      </c>
      <c r="E92" s="167"/>
      <c r="F92" s="172" t="s">
        <v>480</v>
      </c>
      <c r="G92" s="172"/>
      <c r="H92" s="172"/>
      <c r="I92" s="169" t="s">
        <v>843</v>
      </c>
      <c r="J92" s="169"/>
      <c r="K92" s="170" t="n">
        <v>100000</v>
      </c>
      <c r="L92" s="170"/>
      <c r="M92" s="170" t="n">
        <v>0</v>
      </c>
      <c r="N92" s="171" t="n">
        <v>0</v>
      </c>
      <c r="O92" s="171"/>
      <c r="P92" s="171" t="n">
        <v>0</v>
      </c>
      <c r="Q92" s="171"/>
      <c r="R92" s="170" t="n">
        <v>80000</v>
      </c>
      <c r="S92" s="170"/>
      <c r="T92" s="170" t="n">
        <v>20000</v>
      </c>
      <c r="U92" s="170"/>
    </row>
    <row r="93" customFormat="false" ht="14.25" hidden="false" customHeight="true" outlineLevel="0" collapsed="false">
      <c r="A93" s="173" t="s">
        <v>812</v>
      </c>
      <c r="B93" s="173"/>
      <c r="C93" s="173"/>
      <c r="D93" s="173"/>
      <c r="E93" s="173"/>
      <c r="F93" s="173"/>
      <c r="G93" s="173"/>
      <c r="H93" s="173"/>
      <c r="I93" s="174"/>
      <c r="J93" s="174"/>
      <c r="K93" s="175" t="n">
        <v>251500</v>
      </c>
      <c r="L93" s="175"/>
      <c r="M93" s="175" t="n">
        <f aca="false">SUM(M85:M92)</f>
        <v>22200</v>
      </c>
      <c r="N93" s="176" t="n">
        <v>0</v>
      </c>
      <c r="O93" s="176"/>
      <c r="P93" s="176" t="n">
        <v>0</v>
      </c>
      <c r="Q93" s="176"/>
      <c r="R93" s="175" t="n">
        <f aca="false">SUM(R85:R92)</f>
        <v>231340</v>
      </c>
      <c r="S93" s="175"/>
      <c r="T93" s="175" t="n">
        <f aca="false">SUM(T85:U92)</f>
        <v>42360</v>
      </c>
      <c r="U93" s="175"/>
    </row>
    <row r="94" customFormat="false" ht="14.25" hidden="false" customHeight="true" outlineLevel="0" collapsed="false">
      <c r="A94" s="177" t="s">
        <v>844</v>
      </c>
      <c r="B94" s="177"/>
      <c r="C94" s="177"/>
      <c r="D94" s="177"/>
      <c r="E94" s="177"/>
      <c r="F94" s="177"/>
      <c r="G94" s="177"/>
      <c r="H94" s="177"/>
      <c r="I94" s="178"/>
      <c r="J94" s="178"/>
      <c r="K94" s="175" t="n">
        <v>4198620</v>
      </c>
      <c r="L94" s="175"/>
      <c r="M94" s="175" t="n">
        <f aca="false">M70+M80+M84+M93</f>
        <v>42200</v>
      </c>
      <c r="N94" s="176" t="n">
        <f aca="false">N70+N74+N80+N84+N93</f>
        <v>232200</v>
      </c>
      <c r="O94" s="176"/>
      <c r="P94" s="176" t="n">
        <f aca="false">P70+P74+P80+P84+P93</f>
        <v>0</v>
      </c>
      <c r="Q94" s="176"/>
      <c r="R94" s="175" t="n">
        <f aca="false">R70+R74+R80+R84+R93</f>
        <v>1836802.74</v>
      </c>
      <c r="S94" s="175"/>
      <c r="T94" s="175" t="n">
        <f aca="false">T70+T74+T80+T84+T93</f>
        <v>2171817.26</v>
      </c>
      <c r="U94" s="175"/>
    </row>
    <row r="95" customFormat="false" ht="42.75" hidden="false" customHeight="true" outlineLevel="0" collapsed="false">
      <c r="A95" s="167" t="s">
        <v>382</v>
      </c>
      <c r="B95" s="167" t="s">
        <v>755</v>
      </c>
      <c r="C95" s="167"/>
      <c r="D95" s="167" t="s">
        <v>430</v>
      </c>
      <c r="E95" s="167"/>
      <c r="F95" s="168"/>
      <c r="G95" s="168"/>
      <c r="H95" s="168"/>
      <c r="I95" s="169" t="s">
        <v>845</v>
      </c>
      <c r="J95" s="169"/>
      <c r="K95" s="170" t="n">
        <v>237600</v>
      </c>
      <c r="L95" s="170"/>
      <c r="M95" s="170" t="n">
        <v>0</v>
      </c>
      <c r="N95" s="171" t="n">
        <v>0</v>
      </c>
      <c r="O95" s="171"/>
      <c r="P95" s="171" t="n">
        <v>0</v>
      </c>
      <c r="Q95" s="171"/>
      <c r="R95" s="170" t="n">
        <f aca="false">81660+18840+18840</f>
        <v>119340</v>
      </c>
      <c r="S95" s="170"/>
      <c r="T95" s="170" t="n">
        <v>118260</v>
      </c>
      <c r="U95" s="170"/>
    </row>
    <row r="96" customFormat="false" ht="14.25" hidden="false" customHeight="true" outlineLevel="0" collapsed="false">
      <c r="A96" s="173" t="s">
        <v>761</v>
      </c>
      <c r="B96" s="173"/>
      <c r="C96" s="173"/>
      <c r="D96" s="173"/>
      <c r="E96" s="173"/>
      <c r="F96" s="173"/>
      <c r="G96" s="173"/>
      <c r="H96" s="173"/>
      <c r="I96" s="174"/>
      <c r="J96" s="174"/>
      <c r="K96" s="175" t="n">
        <v>237600</v>
      </c>
      <c r="L96" s="175"/>
      <c r="M96" s="175" t="n">
        <v>0</v>
      </c>
      <c r="N96" s="176" t="n">
        <v>0</v>
      </c>
      <c r="O96" s="176"/>
      <c r="P96" s="176" t="n">
        <v>0</v>
      </c>
      <c r="Q96" s="176"/>
      <c r="R96" s="175" t="n">
        <f aca="false">SUM(R95)</f>
        <v>119340</v>
      </c>
      <c r="S96" s="175"/>
      <c r="T96" s="175" t="n">
        <f aca="false">SUM(T95)</f>
        <v>118260</v>
      </c>
      <c r="U96" s="175"/>
    </row>
    <row r="97" customFormat="false" ht="42.75" hidden="false" customHeight="true" outlineLevel="0" collapsed="false">
      <c r="A97" s="167" t="s">
        <v>382</v>
      </c>
      <c r="B97" s="167" t="s">
        <v>30</v>
      </c>
      <c r="C97" s="167"/>
      <c r="D97" s="167" t="s">
        <v>130</v>
      </c>
      <c r="E97" s="167"/>
      <c r="F97" s="168"/>
      <c r="G97" s="168"/>
      <c r="H97" s="168"/>
      <c r="I97" s="169" t="s">
        <v>846</v>
      </c>
      <c r="J97" s="169"/>
      <c r="K97" s="170" t="n">
        <v>48000</v>
      </c>
      <c r="L97" s="170"/>
      <c r="M97" s="170" t="n">
        <v>0</v>
      </c>
      <c r="N97" s="171" t="n">
        <v>0</v>
      </c>
      <c r="O97" s="171"/>
      <c r="P97" s="171" t="n">
        <v>0</v>
      </c>
      <c r="Q97" s="171"/>
      <c r="R97" s="170" t="n">
        <v>0</v>
      </c>
      <c r="S97" s="170"/>
      <c r="T97" s="170" t="n">
        <v>48000</v>
      </c>
      <c r="U97" s="170"/>
    </row>
    <row r="98" customFormat="false" ht="42.75" hidden="false" customHeight="true" outlineLevel="0" collapsed="false">
      <c r="A98" s="167" t="s">
        <v>382</v>
      </c>
      <c r="B98" s="167" t="s">
        <v>30</v>
      </c>
      <c r="C98" s="167"/>
      <c r="D98" s="167" t="s">
        <v>445</v>
      </c>
      <c r="E98" s="167"/>
      <c r="F98" s="172" t="s">
        <v>765</v>
      </c>
      <c r="G98" s="172"/>
      <c r="H98" s="172"/>
      <c r="I98" s="169" t="s">
        <v>847</v>
      </c>
      <c r="J98" s="169"/>
      <c r="K98" s="170" t="n">
        <v>8000</v>
      </c>
      <c r="L98" s="170"/>
      <c r="M98" s="170" t="n">
        <v>0</v>
      </c>
      <c r="N98" s="171" t="n">
        <v>0</v>
      </c>
      <c r="O98" s="171"/>
      <c r="P98" s="171" t="n">
        <v>0</v>
      </c>
      <c r="Q98" s="171"/>
      <c r="R98" s="170" t="n">
        <v>4000</v>
      </c>
      <c r="S98" s="170"/>
      <c r="T98" s="170" t="n">
        <v>4000</v>
      </c>
      <c r="U98" s="170"/>
    </row>
    <row r="99" customFormat="false" ht="14.25" hidden="false" customHeight="true" outlineLevel="0" collapsed="false">
      <c r="A99" s="173" t="s">
        <v>767</v>
      </c>
      <c r="B99" s="173"/>
      <c r="C99" s="173"/>
      <c r="D99" s="173"/>
      <c r="E99" s="173"/>
      <c r="F99" s="173"/>
      <c r="G99" s="173"/>
      <c r="H99" s="173"/>
      <c r="I99" s="174"/>
      <c r="J99" s="174"/>
      <c r="K99" s="175" t="n">
        <v>56000</v>
      </c>
      <c r="L99" s="175"/>
      <c r="M99" s="175" t="n">
        <v>0</v>
      </c>
      <c r="N99" s="176" t="n">
        <v>0</v>
      </c>
      <c r="O99" s="176"/>
      <c r="P99" s="176" t="n">
        <v>0</v>
      </c>
      <c r="Q99" s="176"/>
      <c r="R99" s="175" t="n">
        <v>4000</v>
      </c>
      <c r="S99" s="175"/>
      <c r="T99" s="175" t="n">
        <v>52000</v>
      </c>
      <c r="U99" s="175"/>
    </row>
    <row r="100" customFormat="false" ht="42.75" hidden="false" customHeight="true" outlineLevel="0" collapsed="false">
      <c r="A100" s="167" t="s">
        <v>382</v>
      </c>
      <c r="B100" s="167" t="s">
        <v>31</v>
      </c>
      <c r="C100" s="167"/>
      <c r="D100" s="167" t="s">
        <v>452</v>
      </c>
      <c r="E100" s="167"/>
      <c r="F100" s="172" t="s">
        <v>774</v>
      </c>
      <c r="G100" s="172"/>
      <c r="H100" s="172"/>
      <c r="I100" s="169" t="s">
        <v>848</v>
      </c>
      <c r="J100" s="169"/>
      <c r="K100" s="170" t="n">
        <v>5000</v>
      </c>
      <c r="L100" s="170"/>
      <c r="M100" s="170" t="n">
        <v>0</v>
      </c>
      <c r="N100" s="171" t="n">
        <v>0</v>
      </c>
      <c r="O100" s="171"/>
      <c r="P100" s="171" t="n">
        <v>0</v>
      </c>
      <c r="Q100" s="171"/>
      <c r="R100" s="170" t="n">
        <v>0</v>
      </c>
      <c r="S100" s="170"/>
      <c r="T100" s="170" t="n">
        <v>5000</v>
      </c>
      <c r="U100" s="170"/>
    </row>
    <row r="101" customFormat="false" ht="42.75" hidden="false" customHeight="true" outlineLevel="0" collapsed="false">
      <c r="A101" s="167" t="s">
        <v>382</v>
      </c>
      <c r="B101" s="167" t="s">
        <v>31</v>
      </c>
      <c r="C101" s="167"/>
      <c r="D101" s="167" t="s">
        <v>452</v>
      </c>
      <c r="E101" s="167"/>
      <c r="F101" s="172" t="s">
        <v>778</v>
      </c>
      <c r="G101" s="172"/>
      <c r="H101" s="172"/>
      <c r="I101" s="169" t="s">
        <v>849</v>
      </c>
      <c r="J101" s="169"/>
      <c r="K101" s="170" t="n">
        <v>5000</v>
      </c>
      <c r="L101" s="170"/>
      <c r="M101" s="170" t="n">
        <v>0</v>
      </c>
      <c r="N101" s="171" t="n">
        <v>0</v>
      </c>
      <c r="O101" s="171"/>
      <c r="P101" s="171" t="n">
        <v>0</v>
      </c>
      <c r="Q101" s="171"/>
      <c r="R101" s="170" t="n">
        <v>0</v>
      </c>
      <c r="S101" s="170"/>
      <c r="T101" s="170" t="n">
        <v>5000</v>
      </c>
      <c r="U101" s="170"/>
    </row>
    <row r="102" customFormat="false" ht="14.25" hidden="false" customHeight="true" outlineLevel="0" collapsed="false">
      <c r="A102" s="173" t="s">
        <v>784</v>
      </c>
      <c r="B102" s="173"/>
      <c r="C102" s="173"/>
      <c r="D102" s="173"/>
      <c r="E102" s="173"/>
      <c r="F102" s="173"/>
      <c r="G102" s="173"/>
      <c r="H102" s="173"/>
      <c r="I102" s="174"/>
      <c r="J102" s="174"/>
      <c r="K102" s="175" t="n">
        <v>10000</v>
      </c>
      <c r="L102" s="175"/>
      <c r="M102" s="175" t="n">
        <v>0</v>
      </c>
      <c r="N102" s="176" t="n">
        <v>0</v>
      </c>
      <c r="O102" s="176"/>
      <c r="P102" s="176" t="n">
        <v>0</v>
      </c>
      <c r="Q102" s="176"/>
      <c r="R102" s="175" t="n">
        <v>0</v>
      </c>
      <c r="S102" s="175"/>
      <c r="T102" s="175" t="n">
        <v>10000</v>
      </c>
      <c r="U102" s="175"/>
    </row>
    <row r="103" customFormat="false" ht="42.75" hidden="false" customHeight="true" outlineLevel="0" collapsed="false">
      <c r="A103" s="167" t="s">
        <v>382</v>
      </c>
      <c r="B103" s="167" t="s">
        <v>32</v>
      </c>
      <c r="C103" s="167"/>
      <c r="D103" s="167" t="s">
        <v>469</v>
      </c>
      <c r="E103" s="167"/>
      <c r="F103" s="168"/>
      <c r="G103" s="168"/>
      <c r="H103" s="168"/>
      <c r="I103" s="169"/>
      <c r="J103" s="169"/>
      <c r="K103" s="170"/>
      <c r="L103" s="170"/>
      <c r="M103" s="170" t="n">
        <v>5000</v>
      </c>
      <c r="N103" s="171" t="n">
        <v>0</v>
      </c>
      <c r="O103" s="171"/>
      <c r="P103" s="171" t="n">
        <v>0</v>
      </c>
      <c r="Q103" s="171"/>
      <c r="R103" s="170" t="n">
        <v>0</v>
      </c>
      <c r="S103" s="170"/>
      <c r="T103" s="170" t="n">
        <v>5000</v>
      </c>
      <c r="U103" s="170"/>
    </row>
    <row r="104" customFormat="false" ht="14.25" hidden="false" customHeight="true" outlineLevel="0" collapsed="false">
      <c r="A104" s="173" t="s">
        <v>791</v>
      </c>
      <c r="B104" s="173"/>
      <c r="C104" s="173"/>
      <c r="D104" s="173"/>
      <c r="E104" s="173"/>
      <c r="F104" s="173"/>
      <c r="G104" s="173"/>
      <c r="H104" s="173"/>
      <c r="I104" s="174"/>
      <c r="J104" s="174"/>
      <c r="K104" s="175"/>
      <c r="L104" s="175"/>
      <c r="M104" s="175" t="n">
        <v>5000</v>
      </c>
      <c r="N104" s="176" t="n">
        <v>0</v>
      </c>
      <c r="O104" s="176"/>
      <c r="P104" s="176" t="n">
        <v>0</v>
      </c>
      <c r="Q104" s="176"/>
      <c r="R104" s="175" t="n">
        <v>0</v>
      </c>
      <c r="S104" s="175"/>
      <c r="T104" s="175" t="n">
        <v>5000</v>
      </c>
      <c r="U104" s="175"/>
    </row>
    <row r="105" customFormat="false" ht="42.75" hidden="false" customHeight="true" outlineLevel="0" collapsed="false">
      <c r="A105" s="167" t="s">
        <v>382</v>
      </c>
      <c r="B105" s="167" t="s">
        <v>478</v>
      </c>
      <c r="C105" s="167"/>
      <c r="D105" s="167" t="s">
        <v>247</v>
      </c>
      <c r="E105" s="167"/>
      <c r="F105" s="172" t="s">
        <v>850</v>
      </c>
      <c r="G105" s="172"/>
      <c r="H105" s="172"/>
      <c r="I105" s="169" t="s">
        <v>851</v>
      </c>
      <c r="J105" s="169"/>
      <c r="K105" s="170" t="n">
        <v>5000</v>
      </c>
      <c r="L105" s="170"/>
      <c r="M105" s="170" t="n">
        <v>0</v>
      </c>
      <c r="N105" s="171" t="n">
        <v>0</v>
      </c>
      <c r="O105" s="171"/>
      <c r="P105" s="171" t="n">
        <v>0</v>
      </c>
      <c r="Q105" s="171"/>
      <c r="R105" s="170" t="n">
        <v>0</v>
      </c>
      <c r="S105" s="170"/>
      <c r="T105" s="170" t="n">
        <v>5000</v>
      </c>
      <c r="U105" s="170"/>
    </row>
    <row r="106" customFormat="false" ht="42.75" hidden="false" customHeight="true" outlineLevel="0" collapsed="false">
      <c r="A106" s="167" t="s">
        <v>382</v>
      </c>
      <c r="B106" s="167" t="s">
        <v>478</v>
      </c>
      <c r="C106" s="167"/>
      <c r="D106" s="167" t="s">
        <v>805</v>
      </c>
      <c r="E106" s="167"/>
      <c r="F106" s="172" t="s">
        <v>837</v>
      </c>
      <c r="G106" s="172"/>
      <c r="H106" s="172"/>
      <c r="I106" s="169" t="s">
        <v>852</v>
      </c>
      <c r="J106" s="169"/>
      <c r="K106" s="170" t="n">
        <v>24000</v>
      </c>
      <c r="L106" s="170"/>
      <c r="M106" s="170" t="n">
        <v>0</v>
      </c>
      <c r="N106" s="171" t="n">
        <v>0</v>
      </c>
      <c r="O106" s="171"/>
      <c r="P106" s="171" t="n">
        <v>0</v>
      </c>
      <c r="Q106" s="171"/>
      <c r="R106" s="170" t="n">
        <v>24000</v>
      </c>
      <c r="S106" s="170"/>
      <c r="T106" s="170" t="n">
        <v>0</v>
      </c>
      <c r="U106" s="170"/>
    </row>
    <row r="107" customFormat="false" ht="42.75" hidden="false" customHeight="true" outlineLevel="0" collapsed="false">
      <c r="A107" s="167" t="s">
        <v>382</v>
      </c>
      <c r="B107" s="167" t="s">
        <v>478</v>
      </c>
      <c r="C107" s="167"/>
      <c r="D107" s="167" t="s">
        <v>805</v>
      </c>
      <c r="E107" s="167"/>
      <c r="F107" s="172" t="s">
        <v>853</v>
      </c>
      <c r="G107" s="172"/>
      <c r="H107" s="172"/>
      <c r="I107" s="169" t="s">
        <v>854</v>
      </c>
      <c r="J107" s="169"/>
      <c r="K107" s="170" t="n">
        <v>8000</v>
      </c>
      <c r="L107" s="170"/>
      <c r="M107" s="170" t="n">
        <v>0</v>
      </c>
      <c r="N107" s="171" t="n">
        <v>0</v>
      </c>
      <c r="O107" s="171"/>
      <c r="P107" s="171" t="n">
        <v>0</v>
      </c>
      <c r="Q107" s="171"/>
      <c r="R107" s="170" t="n">
        <v>8000</v>
      </c>
      <c r="S107" s="170"/>
      <c r="T107" s="170" t="n">
        <v>0</v>
      </c>
      <c r="U107" s="170"/>
    </row>
    <row r="108" customFormat="false" ht="42.75" hidden="false" customHeight="true" outlineLevel="0" collapsed="false">
      <c r="A108" s="167" t="s">
        <v>382</v>
      </c>
      <c r="B108" s="167" t="s">
        <v>478</v>
      </c>
      <c r="C108" s="167"/>
      <c r="D108" s="167" t="s">
        <v>805</v>
      </c>
      <c r="E108" s="167"/>
      <c r="F108" s="172" t="s">
        <v>841</v>
      </c>
      <c r="G108" s="172"/>
      <c r="H108" s="172"/>
      <c r="I108" s="169" t="s">
        <v>855</v>
      </c>
      <c r="J108" s="169"/>
      <c r="K108" s="170" t="n">
        <v>2500</v>
      </c>
      <c r="L108" s="170"/>
      <c r="M108" s="170" t="n">
        <v>0</v>
      </c>
      <c r="N108" s="171" t="n">
        <v>0</v>
      </c>
      <c r="O108" s="171"/>
      <c r="P108" s="171" t="n">
        <v>0</v>
      </c>
      <c r="Q108" s="171"/>
      <c r="R108" s="170" t="n">
        <v>2500</v>
      </c>
      <c r="S108" s="170"/>
      <c r="T108" s="170" t="n">
        <v>0</v>
      </c>
      <c r="U108" s="170"/>
    </row>
    <row r="109" customFormat="false" ht="14.25" hidden="false" customHeight="true" outlineLevel="0" collapsed="false">
      <c r="A109" s="173" t="s">
        <v>812</v>
      </c>
      <c r="B109" s="173"/>
      <c r="C109" s="173"/>
      <c r="D109" s="173"/>
      <c r="E109" s="173"/>
      <c r="F109" s="173"/>
      <c r="G109" s="173"/>
      <c r="H109" s="173"/>
      <c r="I109" s="174"/>
      <c r="J109" s="174"/>
      <c r="K109" s="175" t="n">
        <v>39500</v>
      </c>
      <c r="L109" s="175"/>
      <c r="M109" s="175" t="n">
        <v>0</v>
      </c>
      <c r="N109" s="176" t="n">
        <v>0</v>
      </c>
      <c r="O109" s="176"/>
      <c r="P109" s="176" t="n">
        <v>0</v>
      </c>
      <c r="Q109" s="176"/>
      <c r="R109" s="175" t="n">
        <f aca="false">SUM(R105:R108)</f>
        <v>34500</v>
      </c>
      <c r="S109" s="175"/>
      <c r="T109" s="175" t="n">
        <f aca="false">SUM(T105:T108)</f>
        <v>5000</v>
      </c>
      <c r="U109" s="175"/>
    </row>
    <row r="110" customFormat="false" ht="14.25" hidden="false" customHeight="true" outlineLevel="0" collapsed="false">
      <c r="A110" s="177" t="s">
        <v>856</v>
      </c>
      <c r="B110" s="177"/>
      <c r="C110" s="177"/>
      <c r="D110" s="177"/>
      <c r="E110" s="177"/>
      <c r="F110" s="177"/>
      <c r="G110" s="177"/>
      <c r="H110" s="177"/>
      <c r="I110" s="178"/>
      <c r="J110" s="178"/>
      <c r="K110" s="175" t="n">
        <v>343100</v>
      </c>
      <c r="L110" s="175"/>
      <c r="M110" s="175" t="n">
        <f aca="false">M96+M99+M102+M104+M109</f>
        <v>5000</v>
      </c>
      <c r="N110" s="176" t="n">
        <f aca="false">N96+N99+N102+N104+N109</f>
        <v>0</v>
      </c>
      <c r="O110" s="176"/>
      <c r="P110" s="176" t="n">
        <f aca="false">P96+P99+P102+P104+P109</f>
        <v>0</v>
      </c>
      <c r="Q110" s="176"/>
      <c r="R110" s="175" t="n">
        <f aca="false">R96+R99+R102+R104+R109</f>
        <v>157840</v>
      </c>
      <c r="S110" s="175"/>
      <c r="T110" s="175" t="n">
        <f aca="false">T96+T99+T102+T104+T109</f>
        <v>190260</v>
      </c>
      <c r="U110" s="175"/>
    </row>
    <row r="111" customFormat="false" ht="28.5" hidden="false" customHeight="true" outlineLevel="0" collapsed="false">
      <c r="A111" s="167" t="s">
        <v>383</v>
      </c>
      <c r="B111" s="167" t="s">
        <v>30</v>
      </c>
      <c r="C111" s="167"/>
      <c r="D111" s="167" t="s">
        <v>442</v>
      </c>
      <c r="E111" s="167"/>
      <c r="F111" s="172" t="s">
        <v>857</v>
      </c>
      <c r="G111" s="172"/>
      <c r="H111" s="172"/>
      <c r="I111" s="169" t="s">
        <v>858</v>
      </c>
      <c r="J111" s="169"/>
      <c r="K111" s="170" t="n">
        <v>31000</v>
      </c>
      <c r="L111" s="170"/>
      <c r="M111" s="170" t="n">
        <v>0</v>
      </c>
      <c r="N111" s="171" t="n">
        <v>0</v>
      </c>
      <c r="O111" s="171"/>
      <c r="P111" s="171" t="n">
        <v>0</v>
      </c>
      <c r="Q111" s="171"/>
      <c r="R111" s="170" t="n">
        <v>15600</v>
      </c>
      <c r="S111" s="170"/>
      <c r="T111" s="170" t="n">
        <v>15400</v>
      </c>
      <c r="U111" s="170"/>
    </row>
    <row r="112" customFormat="false" ht="14.25" hidden="false" customHeight="true" outlineLevel="0" collapsed="false">
      <c r="A112" s="173" t="s">
        <v>767</v>
      </c>
      <c r="B112" s="173"/>
      <c r="C112" s="173"/>
      <c r="D112" s="173"/>
      <c r="E112" s="173"/>
      <c r="F112" s="173"/>
      <c r="G112" s="173"/>
      <c r="H112" s="173"/>
      <c r="I112" s="174"/>
      <c r="J112" s="174"/>
      <c r="K112" s="175" t="n">
        <v>31000</v>
      </c>
      <c r="L112" s="175"/>
      <c r="M112" s="175" t="n">
        <v>0</v>
      </c>
      <c r="N112" s="176" t="n">
        <v>0</v>
      </c>
      <c r="O112" s="176"/>
      <c r="P112" s="176" t="n">
        <v>0</v>
      </c>
      <c r="Q112" s="176"/>
      <c r="R112" s="175" t="n">
        <v>15600</v>
      </c>
      <c r="S112" s="175"/>
      <c r="T112" s="175" t="n">
        <v>15400</v>
      </c>
      <c r="U112" s="175"/>
    </row>
    <row r="113" customFormat="false" ht="28.5" hidden="false" customHeight="true" outlineLevel="0" collapsed="false">
      <c r="A113" s="167" t="s">
        <v>383</v>
      </c>
      <c r="B113" s="167" t="s">
        <v>31</v>
      </c>
      <c r="C113" s="167"/>
      <c r="D113" s="167" t="s">
        <v>448</v>
      </c>
      <c r="E113" s="167"/>
      <c r="F113" s="172" t="s">
        <v>768</v>
      </c>
      <c r="G113" s="172"/>
      <c r="H113" s="172"/>
      <c r="I113" s="169" t="s">
        <v>859</v>
      </c>
      <c r="J113" s="169"/>
      <c r="K113" s="170" t="n">
        <v>12000</v>
      </c>
      <c r="L113" s="170"/>
      <c r="M113" s="170" t="n">
        <v>0</v>
      </c>
      <c r="N113" s="171" t="n">
        <v>0</v>
      </c>
      <c r="O113" s="171"/>
      <c r="P113" s="171" t="n">
        <v>0</v>
      </c>
      <c r="Q113" s="171"/>
      <c r="R113" s="170" t="n">
        <v>5860</v>
      </c>
      <c r="S113" s="170"/>
      <c r="T113" s="170" t="n">
        <v>6140</v>
      </c>
      <c r="U113" s="170"/>
    </row>
    <row r="114" customFormat="false" ht="28.5" hidden="false" customHeight="true" outlineLevel="0" collapsed="false">
      <c r="A114" s="167" t="s">
        <v>383</v>
      </c>
      <c r="B114" s="167" t="s">
        <v>31</v>
      </c>
      <c r="C114" s="167"/>
      <c r="D114" s="167" t="s">
        <v>452</v>
      </c>
      <c r="E114" s="167"/>
      <c r="F114" s="172" t="s">
        <v>860</v>
      </c>
      <c r="G114" s="172"/>
      <c r="H114" s="172"/>
      <c r="I114" s="169" t="s">
        <v>861</v>
      </c>
      <c r="J114" s="169"/>
      <c r="K114" s="170" t="n">
        <v>150000</v>
      </c>
      <c r="L114" s="170"/>
      <c r="M114" s="170" t="n">
        <v>0</v>
      </c>
      <c r="N114" s="171" t="n">
        <v>0</v>
      </c>
      <c r="O114" s="171"/>
      <c r="P114" s="171" t="n">
        <v>0</v>
      </c>
      <c r="Q114" s="171"/>
      <c r="R114" s="170" t="n">
        <v>0</v>
      </c>
      <c r="S114" s="170"/>
      <c r="T114" s="170" t="n">
        <v>150000</v>
      </c>
      <c r="U114" s="170"/>
    </row>
    <row r="115" customFormat="false" ht="14.25" hidden="false" customHeight="true" outlineLevel="0" collapsed="false">
      <c r="A115" s="173" t="s">
        <v>784</v>
      </c>
      <c r="B115" s="173"/>
      <c r="C115" s="173"/>
      <c r="D115" s="173"/>
      <c r="E115" s="173"/>
      <c r="F115" s="173"/>
      <c r="G115" s="173"/>
      <c r="H115" s="173"/>
      <c r="I115" s="174"/>
      <c r="J115" s="174"/>
      <c r="K115" s="175" t="n">
        <v>162000</v>
      </c>
      <c r="L115" s="175"/>
      <c r="M115" s="175" t="n">
        <v>0</v>
      </c>
      <c r="N115" s="176" t="n">
        <v>0</v>
      </c>
      <c r="O115" s="176"/>
      <c r="P115" s="176" t="n">
        <v>0</v>
      </c>
      <c r="Q115" s="176"/>
      <c r="R115" s="175" t="n">
        <v>5860</v>
      </c>
      <c r="S115" s="175"/>
      <c r="T115" s="175" t="n">
        <v>156140</v>
      </c>
      <c r="U115" s="175"/>
    </row>
    <row r="116" customFormat="false" ht="28.5" hidden="false" customHeight="true" outlineLevel="0" collapsed="false">
      <c r="A116" s="167" t="s">
        <v>383</v>
      </c>
      <c r="B116" s="167" t="s">
        <v>32</v>
      </c>
      <c r="C116" s="167"/>
      <c r="D116" s="167" t="s">
        <v>457</v>
      </c>
      <c r="E116" s="167"/>
      <c r="F116" s="168"/>
      <c r="G116" s="168"/>
      <c r="H116" s="168"/>
      <c r="I116" s="169" t="s">
        <v>862</v>
      </c>
      <c r="J116" s="169"/>
      <c r="K116" s="170" t="n">
        <v>3000</v>
      </c>
      <c r="L116" s="170"/>
      <c r="M116" s="170" t="n">
        <v>0</v>
      </c>
      <c r="N116" s="171" t="n">
        <v>0</v>
      </c>
      <c r="O116" s="171"/>
      <c r="P116" s="171" t="n">
        <v>0</v>
      </c>
      <c r="Q116" s="171"/>
      <c r="R116" s="170" t="n">
        <v>1050</v>
      </c>
      <c r="S116" s="170"/>
      <c r="T116" s="170" t="n">
        <v>1950</v>
      </c>
      <c r="U116" s="170"/>
    </row>
    <row r="117" customFormat="false" ht="14.25" hidden="false" customHeight="true" outlineLevel="0" collapsed="false">
      <c r="A117" s="173" t="s">
        <v>791</v>
      </c>
      <c r="B117" s="173"/>
      <c r="C117" s="173"/>
      <c r="D117" s="173"/>
      <c r="E117" s="173"/>
      <c r="F117" s="173"/>
      <c r="G117" s="173"/>
      <c r="H117" s="173"/>
      <c r="I117" s="174"/>
      <c r="J117" s="174"/>
      <c r="K117" s="175" t="n">
        <v>3000</v>
      </c>
      <c r="L117" s="175"/>
      <c r="M117" s="175" t="n">
        <v>0</v>
      </c>
      <c r="N117" s="176" t="n">
        <v>0</v>
      </c>
      <c r="O117" s="176"/>
      <c r="P117" s="176" t="n">
        <v>0</v>
      </c>
      <c r="Q117" s="176"/>
      <c r="R117" s="175" t="n">
        <v>1050</v>
      </c>
      <c r="S117" s="175"/>
      <c r="T117" s="175" t="n">
        <v>1950</v>
      </c>
      <c r="U117" s="175"/>
    </row>
    <row r="118" customFormat="false" ht="28.5" hidden="false" customHeight="true" outlineLevel="0" collapsed="false">
      <c r="A118" s="167" t="s">
        <v>383</v>
      </c>
      <c r="B118" s="167" t="s">
        <v>482</v>
      </c>
      <c r="C118" s="167"/>
      <c r="D118" s="167" t="s">
        <v>484</v>
      </c>
      <c r="E118" s="167"/>
      <c r="F118" s="172" t="s">
        <v>863</v>
      </c>
      <c r="G118" s="172"/>
      <c r="H118" s="172"/>
      <c r="I118" s="169" t="s">
        <v>864</v>
      </c>
      <c r="J118" s="169"/>
      <c r="K118" s="170" t="n">
        <v>11000</v>
      </c>
      <c r="L118" s="170"/>
      <c r="M118" s="170" t="n">
        <v>0</v>
      </c>
      <c r="N118" s="171" t="n">
        <v>0</v>
      </c>
      <c r="O118" s="171"/>
      <c r="P118" s="171" t="n">
        <v>0</v>
      </c>
      <c r="Q118" s="171"/>
      <c r="R118" s="170" t="n">
        <v>11000</v>
      </c>
      <c r="S118" s="170"/>
      <c r="T118" s="170" t="n">
        <v>0</v>
      </c>
      <c r="U118" s="170"/>
    </row>
    <row r="119" customFormat="false" ht="14.25" hidden="false" customHeight="true" outlineLevel="0" collapsed="false">
      <c r="A119" s="173" t="s">
        <v>865</v>
      </c>
      <c r="B119" s="173"/>
      <c r="C119" s="173"/>
      <c r="D119" s="173"/>
      <c r="E119" s="173"/>
      <c r="F119" s="173"/>
      <c r="G119" s="173"/>
      <c r="H119" s="173"/>
      <c r="I119" s="174"/>
      <c r="J119" s="174"/>
      <c r="K119" s="175" t="n">
        <v>11000</v>
      </c>
      <c r="L119" s="175"/>
      <c r="M119" s="175" t="n">
        <v>0</v>
      </c>
      <c r="N119" s="176" t="n">
        <v>0</v>
      </c>
      <c r="O119" s="176"/>
      <c r="P119" s="176" t="n">
        <v>0</v>
      </c>
      <c r="Q119" s="176"/>
      <c r="R119" s="175" t="n">
        <v>11000</v>
      </c>
      <c r="S119" s="175"/>
      <c r="T119" s="175" t="n">
        <v>0</v>
      </c>
      <c r="U119" s="175"/>
    </row>
    <row r="120" customFormat="false" ht="14.25" hidden="false" customHeight="true" outlineLevel="0" collapsed="false">
      <c r="A120" s="177" t="s">
        <v>866</v>
      </c>
      <c r="B120" s="177"/>
      <c r="C120" s="177"/>
      <c r="D120" s="177"/>
      <c r="E120" s="177"/>
      <c r="F120" s="177"/>
      <c r="G120" s="177"/>
      <c r="H120" s="177"/>
      <c r="I120" s="178"/>
      <c r="J120" s="178"/>
      <c r="K120" s="175" t="n">
        <v>207000</v>
      </c>
      <c r="L120" s="175"/>
      <c r="M120" s="175" t="n">
        <v>0</v>
      </c>
      <c r="N120" s="176" t="n">
        <v>0</v>
      </c>
      <c r="O120" s="176"/>
      <c r="P120" s="176" t="n">
        <v>0</v>
      </c>
      <c r="Q120" s="176"/>
      <c r="R120" s="175" t="n">
        <v>33510</v>
      </c>
      <c r="S120" s="175"/>
      <c r="T120" s="175" t="n">
        <v>173490</v>
      </c>
      <c r="U120" s="175"/>
    </row>
    <row r="121" customFormat="false" ht="28.5" hidden="false" customHeight="true" outlineLevel="0" collapsed="false">
      <c r="A121" s="167" t="s">
        <v>384</v>
      </c>
      <c r="B121" s="167" t="s">
        <v>755</v>
      </c>
      <c r="C121" s="167"/>
      <c r="D121" s="167" t="s">
        <v>430</v>
      </c>
      <c r="E121" s="167"/>
      <c r="F121" s="168"/>
      <c r="G121" s="168"/>
      <c r="H121" s="168"/>
      <c r="I121" s="169" t="s">
        <v>867</v>
      </c>
      <c r="J121" s="169"/>
      <c r="K121" s="170" t="n">
        <v>1200000</v>
      </c>
      <c r="L121" s="170"/>
      <c r="M121" s="170" t="n">
        <v>0</v>
      </c>
      <c r="N121" s="171" t="n">
        <v>40000</v>
      </c>
      <c r="O121" s="171"/>
      <c r="P121" s="171" t="n">
        <v>0</v>
      </c>
      <c r="Q121" s="171"/>
      <c r="R121" s="170" t="n">
        <f aca="false">180388+21360+21360</f>
        <v>223108</v>
      </c>
      <c r="S121" s="170"/>
      <c r="T121" s="170" t="n">
        <v>936892</v>
      </c>
      <c r="U121" s="170"/>
    </row>
    <row r="122" customFormat="false" ht="28.5" hidden="false" customHeight="true" outlineLevel="0" collapsed="false">
      <c r="A122" s="167" t="s">
        <v>384</v>
      </c>
      <c r="B122" s="167" t="s">
        <v>755</v>
      </c>
      <c r="C122" s="167"/>
      <c r="D122" s="167" t="s">
        <v>122</v>
      </c>
      <c r="E122" s="167"/>
      <c r="F122" s="168"/>
      <c r="G122" s="168"/>
      <c r="H122" s="168"/>
      <c r="I122" s="169" t="s">
        <v>868</v>
      </c>
      <c r="J122" s="169"/>
      <c r="K122" s="170" t="n">
        <v>42000</v>
      </c>
      <c r="L122" s="170"/>
      <c r="M122" s="170" t="n">
        <v>0</v>
      </c>
      <c r="N122" s="171" t="n">
        <v>0</v>
      </c>
      <c r="O122" s="171"/>
      <c r="P122" s="171" t="n">
        <v>0</v>
      </c>
      <c r="Q122" s="171"/>
      <c r="R122" s="170" t="n">
        <v>8693</v>
      </c>
      <c r="S122" s="170"/>
      <c r="T122" s="170" t="n">
        <v>33307</v>
      </c>
      <c r="U122" s="170"/>
    </row>
    <row r="123" customFormat="false" ht="14.25" hidden="false" customHeight="true" outlineLevel="0" collapsed="false">
      <c r="A123" s="173" t="s">
        <v>761</v>
      </c>
      <c r="B123" s="173"/>
      <c r="C123" s="173"/>
      <c r="D123" s="173"/>
      <c r="E123" s="173"/>
      <c r="F123" s="173"/>
      <c r="G123" s="173"/>
      <c r="H123" s="173"/>
      <c r="I123" s="174"/>
      <c r="J123" s="174"/>
      <c r="K123" s="175" t="n">
        <v>1242000</v>
      </c>
      <c r="L123" s="175"/>
      <c r="M123" s="175" t="n">
        <v>0</v>
      </c>
      <c r="N123" s="176" t="n">
        <v>40000</v>
      </c>
      <c r="O123" s="176"/>
      <c r="P123" s="176" t="n">
        <v>0</v>
      </c>
      <c r="Q123" s="176"/>
      <c r="R123" s="175" t="n">
        <f aca="false">SUM(R121:R122)</f>
        <v>231801</v>
      </c>
      <c r="S123" s="175"/>
      <c r="T123" s="175" t="n">
        <f aca="false">SUM(T121:T122)</f>
        <v>970199</v>
      </c>
      <c r="U123" s="175"/>
    </row>
    <row r="124" customFormat="false" ht="28.5" hidden="false" customHeight="true" outlineLevel="0" collapsed="false">
      <c r="A124" s="167" t="s">
        <v>384</v>
      </c>
      <c r="B124" s="167" t="s">
        <v>30</v>
      </c>
      <c r="C124" s="167"/>
      <c r="D124" s="167" t="s">
        <v>130</v>
      </c>
      <c r="E124" s="167"/>
      <c r="F124" s="168"/>
      <c r="G124" s="168"/>
      <c r="H124" s="168"/>
      <c r="I124" s="169" t="s">
        <v>869</v>
      </c>
      <c r="J124" s="169"/>
      <c r="K124" s="170" t="n">
        <v>120000</v>
      </c>
      <c r="L124" s="170"/>
      <c r="M124" s="170" t="n">
        <v>0</v>
      </c>
      <c r="N124" s="171" t="n">
        <v>20000</v>
      </c>
      <c r="O124" s="171"/>
      <c r="P124" s="171" t="n">
        <v>0</v>
      </c>
      <c r="Q124" s="171"/>
      <c r="R124" s="170" t="n">
        <f aca="false">19903</f>
        <v>19903</v>
      </c>
      <c r="S124" s="170"/>
      <c r="T124" s="170" t="n">
        <v>80097</v>
      </c>
      <c r="U124" s="170"/>
    </row>
    <row r="125" customFormat="false" ht="28.5" hidden="false" customHeight="true" outlineLevel="0" collapsed="false">
      <c r="A125" s="167" t="s">
        <v>384</v>
      </c>
      <c r="B125" s="167" t="s">
        <v>30</v>
      </c>
      <c r="C125" s="167"/>
      <c r="D125" s="167" t="s">
        <v>445</v>
      </c>
      <c r="E125" s="167"/>
      <c r="F125" s="172" t="s">
        <v>765</v>
      </c>
      <c r="G125" s="172"/>
      <c r="H125" s="172"/>
      <c r="I125" s="169" t="s">
        <v>870</v>
      </c>
      <c r="J125" s="169"/>
      <c r="K125" s="170" t="n">
        <v>8400</v>
      </c>
      <c r="L125" s="170"/>
      <c r="M125" s="170" t="n">
        <v>0</v>
      </c>
      <c r="N125" s="171" t="n">
        <v>0</v>
      </c>
      <c r="O125" s="171"/>
      <c r="P125" s="171" t="n">
        <v>0</v>
      </c>
      <c r="Q125" s="171"/>
      <c r="R125" s="170" t="n">
        <v>0</v>
      </c>
      <c r="S125" s="170"/>
      <c r="T125" s="170" t="n">
        <v>8400</v>
      </c>
      <c r="U125" s="170"/>
    </row>
    <row r="126" customFormat="false" ht="14.25" hidden="false" customHeight="true" outlineLevel="0" collapsed="false">
      <c r="A126" s="173" t="s">
        <v>767</v>
      </c>
      <c r="B126" s="173"/>
      <c r="C126" s="173"/>
      <c r="D126" s="173"/>
      <c r="E126" s="173"/>
      <c r="F126" s="173"/>
      <c r="G126" s="173"/>
      <c r="H126" s="173"/>
      <c r="I126" s="174"/>
      <c r="J126" s="174"/>
      <c r="K126" s="175" t="n">
        <v>128400</v>
      </c>
      <c r="L126" s="175"/>
      <c r="M126" s="175" t="n">
        <v>0</v>
      </c>
      <c r="N126" s="176" t="n">
        <f aca="false">SUM(N124:N125)</f>
        <v>20000</v>
      </c>
      <c r="O126" s="176"/>
      <c r="P126" s="176" t="n">
        <v>0</v>
      </c>
      <c r="Q126" s="176"/>
      <c r="R126" s="175" t="n">
        <v>19903</v>
      </c>
      <c r="S126" s="175"/>
      <c r="T126" s="175" t="n">
        <f aca="false">SUM(T124:U125)</f>
        <v>88497</v>
      </c>
      <c r="U126" s="175"/>
    </row>
    <row r="127" customFormat="false" ht="28.5" hidden="false" customHeight="true" outlineLevel="0" collapsed="false">
      <c r="A127" s="167" t="s">
        <v>384</v>
      </c>
      <c r="B127" s="167" t="s">
        <v>31</v>
      </c>
      <c r="C127" s="167"/>
      <c r="D127" s="167" t="s">
        <v>448</v>
      </c>
      <c r="E127" s="167"/>
      <c r="F127" s="172" t="s">
        <v>770</v>
      </c>
      <c r="G127" s="172"/>
      <c r="H127" s="172"/>
      <c r="I127" s="169" t="s">
        <v>871</v>
      </c>
      <c r="J127" s="169"/>
      <c r="K127" s="170" t="n">
        <v>5000</v>
      </c>
      <c r="L127" s="170"/>
      <c r="M127" s="170" t="n">
        <v>0</v>
      </c>
      <c r="N127" s="171" t="n">
        <v>0</v>
      </c>
      <c r="O127" s="171"/>
      <c r="P127" s="171" t="n">
        <v>0</v>
      </c>
      <c r="Q127" s="171"/>
      <c r="R127" s="170" t="n">
        <v>0</v>
      </c>
      <c r="S127" s="170"/>
      <c r="T127" s="170" t="n">
        <v>5000</v>
      </c>
      <c r="U127" s="170"/>
    </row>
    <row r="128" customFormat="false" ht="28.5" hidden="false" customHeight="true" outlineLevel="0" collapsed="false">
      <c r="A128" s="167" t="s">
        <v>384</v>
      </c>
      <c r="B128" s="167" t="s">
        <v>31</v>
      </c>
      <c r="C128" s="167"/>
      <c r="D128" s="167" t="s">
        <v>450</v>
      </c>
      <c r="E128" s="167"/>
      <c r="F128" s="172" t="s">
        <v>772</v>
      </c>
      <c r="G128" s="172"/>
      <c r="H128" s="172"/>
      <c r="I128" s="169" t="s">
        <v>872</v>
      </c>
      <c r="J128" s="169"/>
      <c r="K128" s="170" t="n">
        <v>2000</v>
      </c>
      <c r="L128" s="170"/>
      <c r="M128" s="170" t="n">
        <v>0</v>
      </c>
      <c r="N128" s="171" t="n">
        <v>0</v>
      </c>
      <c r="O128" s="171"/>
      <c r="P128" s="171" t="n">
        <v>0</v>
      </c>
      <c r="Q128" s="171"/>
      <c r="R128" s="170" t="n">
        <v>0</v>
      </c>
      <c r="S128" s="170"/>
      <c r="T128" s="170" t="n">
        <v>2000</v>
      </c>
      <c r="U128" s="170"/>
    </row>
    <row r="129" customFormat="false" ht="28.5" hidden="false" customHeight="true" outlineLevel="0" collapsed="false">
      <c r="A129" s="167" t="s">
        <v>384</v>
      </c>
      <c r="B129" s="167" t="s">
        <v>31</v>
      </c>
      <c r="C129" s="167"/>
      <c r="D129" s="167" t="s">
        <v>452</v>
      </c>
      <c r="E129" s="167"/>
      <c r="F129" s="172" t="s">
        <v>774</v>
      </c>
      <c r="G129" s="172"/>
      <c r="H129" s="172"/>
      <c r="I129" s="169" t="s">
        <v>873</v>
      </c>
      <c r="J129" s="169"/>
      <c r="K129" s="170" t="n">
        <v>20000</v>
      </c>
      <c r="L129" s="170"/>
      <c r="M129" s="170" t="n">
        <v>0</v>
      </c>
      <c r="N129" s="171" t="n">
        <v>0</v>
      </c>
      <c r="O129" s="171"/>
      <c r="P129" s="171" t="n">
        <v>0</v>
      </c>
      <c r="Q129" s="171"/>
      <c r="R129" s="170" t="n">
        <v>0</v>
      </c>
      <c r="S129" s="170"/>
      <c r="T129" s="170" t="n">
        <v>20000</v>
      </c>
      <c r="U129" s="170"/>
    </row>
    <row r="130" customFormat="false" ht="28.5" hidden="false" customHeight="true" outlineLevel="0" collapsed="false">
      <c r="A130" s="167" t="s">
        <v>384</v>
      </c>
      <c r="B130" s="167" t="s">
        <v>31</v>
      </c>
      <c r="C130" s="167"/>
      <c r="D130" s="167" t="s">
        <v>452</v>
      </c>
      <c r="E130" s="167"/>
      <c r="F130" s="172" t="s">
        <v>778</v>
      </c>
      <c r="G130" s="172"/>
      <c r="H130" s="172"/>
      <c r="I130" s="169" t="s">
        <v>874</v>
      </c>
      <c r="J130" s="169"/>
      <c r="K130" s="170" t="n">
        <v>20000</v>
      </c>
      <c r="L130" s="170"/>
      <c r="M130" s="170" t="n">
        <v>0</v>
      </c>
      <c r="N130" s="171" t="n">
        <v>0</v>
      </c>
      <c r="O130" s="171"/>
      <c r="P130" s="171" t="n">
        <v>0</v>
      </c>
      <c r="Q130" s="171"/>
      <c r="R130" s="170" t="n">
        <v>0</v>
      </c>
      <c r="S130" s="170"/>
      <c r="T130" s="170" t="n">
        <v>20000</v>
      </c>
      <c r="U130" s="170"/>
    </row>
    <row r="131" customFormat="false" ht="14.25" hidden="false" customHeight="true" outlineLevel="0" collapsed="false">
      <c r="A131" s="173" t="s">
        <v>784</v>
      </c>
      <c r="B131" s="173"/>
      <c r="C131" s="173"/>
      <c r="D131" s="173"/>
      <c r="E131" s="173"/>
      <c r="F131" s="173"/>
      <c r="G131" s="173"/>
      <c r="H131" s="173"/>
      <c r="I131" s="174"/>
      <c r="J131" s="174"/>
      <c r="K131" s="175" t="n">
        <v>47000</v>
      </c>
      <c r="L131" s="175"/>
      <c r="M131" s="175" t="n">
        <v>0</v>
      </c>
      <c r="N131" s="176" t="n">
        <v>0</v>
      </c>
      <c r="O131" s="176"/>
      <c r="P131" s="176" t="n">
        <v>0</v>
      </c>
      <c r="Q131" s="176"/>
      <c r="R131" s="175" t="n">
        <v>0</v>
      </c>
      <c r="S131" s="175"/>
      <c r="T131" s="175" t="n">
        <v>47000</v>
      </c>
      <c r="U131" s="175"/>
    </row>
    <row r="132" customFormat="false" ht="28.5" hidden="false" customHeight="true" outlineLevel="0" collapsed="false">
      <c r="A132" s="167" t="s">
        <v>384</v>
      </c>
      <c r="B132" s="167" t="s">
        <v>32</v>
      </c>
      <c r="C132" s="167"/>
      <c r="D132" s="167" t="s">
        <v>457</v>
      </c>
      <c r="E132" s="167"/>
      <c r="F132" s="168"/>
      <c r="G132" s="168"/>
      <c r="H132" s="168"/>
      <c r="I132" s="169" t="s">
        <v>875</v>
      </c>
      <c r="J132" s="169"/>
      <c r="K132" s="170" t="n">
        <v>20000</v>
      </c>
      <c r="L132" s="170"/>
      <c r="M132" s="170" t="n">
        <v>0</v>
      </c>
      <c r="N132" s="171" t="n">
        <v>0</v>
      </c>
      <c r="O132" s="171"/>
      <c r="P132" s="171" t="n">
        <v>0</v>
      </c>
      <c r="Q132" s="171"/>
      <c r="R132" s="170" t="n">
        <v>19986</v>
      </c>
      <c r="S132" s="170"/>
      <c r="T132" s="170" t="n">
        <v>14</v>
      </c>
      <c r="U132" s="170"/>
    </row>
    <row r="133" customFormat="false" ht="28.5" hidden="false" customHeight="true" outlineLevel="0" collapsed="false">
      <c r="A133" s="167" t="s">
        <v>384</v>
      </c>
      <c r="B133" s="167" t="s">
        <v>32</v>
      </c>
      <c r="C133" s="167"/>
      <c r="D133" s="167" t="s">
        <v>463</v>
      </c>
      <c r="E133" s="167"/>
      <c r="F133" s="168"/>
      <c r="G133" s="168"/>
      <c r="H133" s="168"/>
      <c r="I133" s="169" t="s">
        <v>876</v>
      </c>
      <c r="J133" s="169"/>
      <c r="K133" s="170" t="n">
        <v>5000</v>
      </c>
      <c r="L133" s="170"/>
      <c r="M133" s="170" t="n">
        <v>0</v>
      </c>
      <c r="N133" s="171" t="n">
        <v>0</v>
      </c>
      <c r="O133" s="171"/>
      <c r="P133" s="171" t="n">
        <v>0</v>
      </c>
      <c r="Q133" s="171"/>
      <c r="R133" s="170" t="n">
        <v>0</v>
      </c>
      <c r="S133" s="170"/>
      <c r="T133" s="170" t="n">
        <v>5000</v>
      </c>
      <c r="U133" s="170"/>
    </row>
    <row r="134" customFormat="false" ht="28.5" hidden="false" customHeight="true" outlineLevel="0" collapsed="false">
      <c r="A134" s="167" t="s">
        <v>384</v>
      </c>
      <c r="B134" s="167" t="s">
        <v>32</v>
      </c>
      <c r="C134" s="167"/>
      <c r="D134" s="167" t="s">
        <v>469</v>
      </c>
      <c r="E134" s="167"/>
      <c r="F134" s="168"/>
      <c r="G134" s="168"/>
      <c r="H134" s="168"/>
      <c r="I134" s="169" t="s">
        <v>877</v>
      </c>
      <c r="J134" s="169"/>
      <c r="K134" s="170" t="n">
        <v>20000</v>
      </c>
      <c r="L134" s="170"/>
      <c r="M134" s="170" t="n">
        <v>0</v>
      </c>
      <c r="N134" s="171" t="n">
        <v>0</v>
      </c>
      <c r="O134" s="171"/>
      <c r="P134" s="171" t="n">
        <v>0</v>
      </c>
      <c r="Q134" s="171"/>
      <c r="R134" s="170" t="n">
        <v>11300</v>
      </c>
      <c r="S134" s="170"/>
      <c r="T134" s="170" t="n">
        <v>8700</v>
      </c>
      <c r="U134" s="170"/>
    </row>
    <row r="135" customFormat="false" ht="14.25" hidden="false" customHeight="true" outlineLevel="0" collapsed="false">
      <c r="A135" s="173" t="s">
        <v>791</v>
      </c>
      <c r="B135" s="173"/>
      <c r="C135" s="173"/>
      <c r="D135" s="173"/>
      <c r="E135" s="173"/>
      <c r="F135" s="173"/>
      <c r="G135" s="173"/>
      <c r="H135" s="173"/>
      <c r="I135" s="174"/>
      <c r="J135" s="174"/>
      <c r="K135" s="175" t="n">
        <v>45000</v>
      </c>
      <c r="L135" s="175"/>
      <c r="M135" s="175" t="n">
        <v>0</v>
      </c>
      <c r="N135" s="176" t="n">
        <v>0</v>
      </c>
      <c r="O135" s="176"/>
      <c r="P135" s="176" t="n">
        <v>0</v>
      </c>
      <c r="Q135" s="176"/>
      <c r="R135" s="175" t="n">
        <f aca="false">SUM(R132:R134)</f>
        <v>31286</v>
      </c>
      <c r="S135" s="175"/>
      <c r="T135" s="175" t="n">
        <f aca="false">SUM(T132:T134)</f>
        <v>13714</v>
      </c>
      <c r="U135" s="175"/>
    </row>
    <row r="136" customFormat="false" ht="14.25" hidden="false" customHeight="true" outlineLevel="0" collapsed="false">
      <c r="A136" s="177" t="s">
        <v>878</v>
      </c>
      <c r="B136" s="177"/>
      <c r="C136" s="177"/>
      <c r="D136" s="177"/>
      <c r="E136" s="177"/>
      <c r="F136" s="177"/>
      <c r="G136" s="177"/>
      <c r="H136" s="177"/>
      <c r="I136" s="178"/>
      <c r="J136" s="178"/>
      <c r="K136" s="175" t="n">
        <v>1462400</v>
      </c>
      <c r="L136" s="175"/>
      <c r="M136" s="175" t="n">
        <f aca="false">M123+M126+M131+M135</f>
        <v>0</v>
      </c>
      <c r="N136" s="176" t="n">
        <f aca="false">N123+N126+N131+N135</f>
        <v>60000</v>
      </c>
      <c r="O136" s="176"/>
      <c r="P136" s="176" t="n">
        <f aca="false">P123+P126+P131+P135</f>
        <v>0</v>
      </c>
      <c r="Q136" s="176"/>
      <c r="R136" s="175" t="n">
        <f aca="false">R123+R126+R131+R135</f>
        <v>282990</v>
      </c>
      <c r="S136" s="175"/>
      <c r="T136" s="175" t="n">
        <f aca="false">T123+T126+T131+T135</f>
        <v>1119410</v>
      </c>
      <c r="U136" s="175"/>
    </row>
    <row r="137" customFormat="false" ht="42.75" hidden="false" customHeight="true" outlineLevel="0" collapsed="false">
      <c r="A137" s="167" t="s">
        <v>385</v>
      </c>
      <c r="B137" s="167" t="s">
        <v>755</v>
      </c>
      <c r="C137" s="167"/>
      <c r="D137" s="167" t="s">
        <v>430</v>
      </c>
      <c r="E137" s="167"/>
      <c r="F137" s="168"/>
      <c r="G137" s="168"/>
      <c r="H137" s="168"/>
      <c r="I137" s="169" t="s">
        <v>879</v>
      </c>
      <c r="J137" s="169"/>
      <c r="K137" s="170" t="n">
        <v>890000</v>
      </c>
      <c r="L137" s="170"/>
      <c r="M137" s="170" t="n">
        <v>0</v>
      </c>
      <c r="N137" s="171" t="n">
        <v>0</v>
      </c>
      <c r="O137" s="171"/>
      <c r="P137" s="171" t="n">
        <v>0</v>
      </c>
      <c r="Q137" s="171"/>
      <c r="R137" s="170" t="n">
        <f aca="false">225270+53880+53880</f>
        <v>333030</v>
      </c>
      <c r="S137" s="170"/>
      <c r="T137" s="170" t="n">
        <v>556970</v>
      </c>
      <c r="U137" s="170"/>
    </row>
    <row r="138" customFormat="false" ht="42.75" hidden="false" customHeight="true" outlineLevel="0" collapsed="false">
      <c r="A138" s="167" t="s">
        <v>385</v>
      </c>
      <c r="B138" s="167" t="s">
        <v>755</v>
      </c>
      <c r="C138" s="167"/>
      <c r="D138" s="167" t="s">
        <v>435</v>
      </c>
      <c r="E138" s="167"/>
      <c r="F138" s="168"/>
      <c r="G138" s="168"/>
      <c r="H138" s="168"/>
      <c r="I138" s="169" t="s">
        <v>880</v>
      </c>
      <c r="J138" s="169"/>
      <c r="K138" s="170" t="n">
        <v>84000</v>
      </c>
      <c r="L138" s="170"/>
      <c r="M138" s="170" t="n">
        <v>0</v>
      </c>
      <c r="N138" s="171" t="n">
        <v>0</v>
      </c>
      <c r="O138" s="171"/>
      <c r="P138" s="171" t="n">
        <v>0</v>
      </c>
      <c r="Q138" s="171"/>
      <c r="R138" s="170" t="n">
        <f aca="false">28000+7000+7000</f>
        <v>42000</v>
      </c>
      <c r="S138" s="170"/>
      <c r="T138" s="170" t="n">
        <v>42000</v>
      </c>
      <c r="U138" s="170"/>
    </row>
    <row r="139" customFormat="false" ht="42.75" hidden="false" customHeight="true" outlineLevel="0" collapsed="false">
      <c r="A139" s="167" t="s">
        <v>385</v>
      </c>
      <c r="B139" s="167" t="s">
        <v>755</v>
      </c>
      <c r="C139" s="167"/>
      <c r="D139" s="167" t="s">
        <v>437</v>
      </c>
      <c r="E139" s="167"/>
      <c r="F139" s="168"/>
      <c r="G139" s="168"/>
      <c r="H139" s="168"/>
      <c r="I139" s="169" t="s">
        <v>881</v>
      </c>
      <c r="J139" s="169"/>
      <c r="K139" s="170" t="n">
        <v>333360</v>
      </c>
      <c r="L139" s="170"/>
      <c r="M139" s="170" t="n">
        <v>5000</v>
      </c>
      <c r="N139" s="171" t="n">
        <v>0</v>
      </c>
      <c r="O139" s="171"/>
      <c r="P139" s="171" t="n">
        <v>0</v>
      </c>
      <c r="Q139" s="171"/>
      <c r="R139" s="170" t="n">
        <f aca="false">111880+24409+18000</f>
        <v>154289</v>
      </c>
      <c r="S139" s="170"/>
      <c r="T139" s="170" t="n">
        <v>184071</v>
      </c>
      <c r="U139" s="170"/>
    </row>
    <row r="140" customFormat="false" ht="42.75" hidden="false" customHeight="true" outlineLevel="0" collapsed="false">
      <c r="A140" s="167" t="s">
        <v>385</v>
      </c>
      <c r="B140" s="167" t="s">
        <v>755</v>
      </c>
      <c r="C140" s="167"/>
      <c r="D140" s="167" t="s">
        <v>439</v>
      </c>
      <c r="E140" s="167"/>
      <c r="F140" s="168"/>
      <c r="G140" s="168"/>
      <c r="H140" s="168"/>
      <c r="I140" s="169" t="s">
        <v>882</v>
      </c>
      <c r="J140" s="169"/>
      <c r="K140" s="170" t="n">
        <v>48000</v>
      </c>
      <c r="L140" s="170"/>
      <c r="M140" s="170" t="n">
        <v>35000</v>
      </c>
      <c r="N140" s="171" t="n">
        <v>0</v>
      </c>
      <c r="O140" s="171"/>
      <c r="P140" s="171" t="n">
        <v>0</v>
      </c>
      <c r="Q140" s="171"/>
      <c r="R140" s="170" t="n">
        <f aca="false">34000+5285+4000</f>
        <v>43285</v>
      </c>
      <c r="S140" s="170"/>
      <c r="T140" s="170" t="n">
        <v>39715</v>
      </c>
      <c r="U140" s="170"/>
    </row>
    <row r="141" customFormat="false" ht="14.25" hidden="false" customHeight="true" outlineLevel="0" collapsed="false">
      <c r="A141" s="173" t="s">
        <v>761</v>
      </c>
      <c r="B141" s="173"/>
      <c r="C141" s="173"/>
      <c r="D141" s="173"/>
      <c r="E141" s="173"/>
      <c r="F141" s="173"/>
      <c r="G141" s="173"/>
      <c r="H141" s="173"/>
      <c r="I141" s="174"/>
      <c r="J141" s="174"/>
      <c r="K141" s="175" t="n">
        <v>1355360</v>
      </c>
      <c r="L141" s="175"/>
      <c r="M141" s="175" t="n">
        <v>40000</v>
      </c>
      <c r="N141" s="176" t="n">
        <v>0</v>
      </c>
      <c r="O141" s="176"/>
      <c r="P141" s="176" t="n">
        <v>0</v>
      </c>
      <c r="Q141" s="176"/>
      <c r="R141" s="175" t="n">
        <f aca="false">SUM(R137:R140)</f>
        <v>572604</v>
      </c>
      <c r="S141" s="175"/>
      <c r="T141" s="175" t="n">
        <f aca="false">SUM(T137:T140)</f>
        <v>822756</v>
      </c>
      <c r="U141" s="175"/>
    </row>
    <row r="142" customFormat="false" ht="42.75" hidden="false" customHeight="true" outlineLevel="0" collapsed="false">
      <c r="A142" s="167" t="s">
        <v>385</v>
      </c>
      <c r="B142" s="167" t="s">
        <v>30</v>
      </c>
      <c r="C142" s="167"/>
      <c r="D142" s="167" t="s">
        <v>445</v>
      </c>
      <c r="E142" s="167"/>
      <c r="F142" s="172" t="s">
        <v>765</v>
      </c>
      <c r="G142" s="172"/>
      <c r="H142" s="172"/>
      <c r="I142" s="169" t="s">
        <v>883</v>
      </c>
      <c r="J142" s="169"/>
      <c r="K142" s="170" t="n">
        <v>17000</v>
      </c>
      <c r="L142" s="170"/>
      <c r="M142" s="170" t="n">
        <v>0</v>
      </c>
      <c r="N142" s="171" t="n">
        <v>0</v>
      </c>
      <c r="O142" s="171"/>
      <c r="P142" s="171" t="n">
        <v>0</v>
      </c>
      <c r="Q142" s="171"/>
      <c r="R142" s="170" t="n">
        <v>10600</v>
      </c>
      <c r="S142" s="170"/>
      <c r="T142" s="170" t="n">
        <v>6400</v>
      </c>
      <c r="U142" s="170"/>
    </row>
    <row r="143" customFormat="false" ht="14.25" hidden="false" customHeight="true" outlineLevel="0" collapsed="false">
      <c r="A143" s="173" t="s">
        <v>767</v>
      </c>
      <c r="B143" s="173"/>
      <c r="C143" s="173"/>
      <c r="D143" s="173"/>
      <c r="E143" s="173"/>
      <c r="F143" s="173"/>
      <c r="G143" s="173"/>
      <c r="H143" s="173"/>
      <c r="I143" s="174"/>
      <c r="J143" s="174"/>
      <c r="K143" s="175" t="n">
        <v>17000</v>
      </c>
      <c r="L143" s="175"/>
      <c r="M143" s="175" t="n">
        <v>0</v>
      </c>
      <c r="N143" s="176" t="n">
        <v>0</v>
      </c>
      <c r="O143" s="176"/>
      <c r="P143" s="176" t="n">
        <v>0</v>
      </c>
      <c r="Q143" s="176"/>
      <c r="R143" s="175" t="n">
        <v>10600</v>
      </c>
      <c r="S143" s="175"/>
      <c r="T143" s="175" t="n">
        <v>6400</v>
      </c>
      <c r="U143" s="175"/>
    </row>
    <row r="144" customFormat="false" ht="42.75" hidden="false" customHeight="true" outlineLevel="0" collapsed="false">
      <c r="A144" s="167" t="s">
        <v>385</v>
      </c>
      <c r="B144" s="167" t="s">
        <v>31</v>
      </c>
      <c r="C144" s="167"/>
      <c r="D144" s="167" t="s">
        <v>448</v>
      </c>
      <c r="E144" s="167"/>
      <c r="F144" s="172" t="s">
        <v>770</v>
      </c>
      <c r="G144" s="172"/>
      <c r="H144" s="172"/>
      <c r="I144" s="169" t="s">
        <v>884</v>
      </c>
      <c r="J144" s="169"/>
      <c r="K144" s="170" t="n">
        <v>30000</v>
      </c>
      <c r="L144" s="170"/>
      <c r="M144" s="170" t="n">
        <v>0</v>
      </c>
      <c r="N144" s="171" t="n">
        <v>0</v>
      </c>
      <c r="O144" s="171"/>
      <c r="P144" s="171" t="n">
        <v>0</v>
      </c>
      <c r="Q144" s="171"/>
      <c r="R144" s="170" t="n">
        <f aca="false">1400+900</f>
        <v>2300</v>
      </c>
      <c r="S144" s="170"/>
      <c r="T144" s="170" t="n">
        <v>27700</v>
      </c>
      <c r="U144" s="170"/>
    </row>
    <row r="145" customFormat="false" ht="42.75" hidden="false" customHeight="true" outlineLevel="0" collapsed="false">
      <c r="A145" s="167" t="s">
        <v>385</v>
      </c>
      <c r="B145" s="167" t="s">
        <v>31</v>
      </c>
      <c r="C145" s="167"/>
      <c r="D145" s="167" t="s">
        <v>452</v>
      </c>
      <c r="E145" s="167"/>
      <c r="F145" s="172" t="s">
        <v>774</v>
      </c>
      <c r="G145" s="172"/>
      <c r="H145" s="172"/>
      <c r="I145" s="169" t="s">
        <v>885</v>
      </c>
      <c r="J145" s="169"/>
      <c r="K145" s="170" t="n">
        <v>10000</v>
      </c>
      <c r="L145" s="170"/>
      <c r="M145" s="170" t="n">
        <v>0</v>
      </c>
      <c r="N145" s="171" t="n">
        <v>0</v>
      </c>
      <c r="O145" s="171"/>
      <c r="P145" s="171" t="n">
        <v>0</v>
      </c>
      <c r="Q145" s="171"/>
      <c r="R145" s="170" t="n">
        <v>0</v>
      </c>
      <c r="S145" s="170"/>
      <c r="T145" s="170" t="n">
        <v>10000</v>
      </c>
      <c r="U145" s="170"/>
    </row>
    <row r="146" customFormat="false" ht="42.75" hidden="false" customHeight="true" outlineLevel="0" collapsed="false">
      <c r="A146" s="167" t="s">
        <v>385</v>
      </c>
      <c r="B146" s="167" t="s">
        <v>31</v>
      </c>
      <c r="C146" s="167"/>
      <c r="D146" s="167" t="s">
        <v>452</v>
      </c>
      <c r="E146" s="167"/>
      <c r="F146" s="172" t="s">
        <v>778</v>
      </c>
      <c r="G146" s="172"/>
      <c r="H146" s="172"/>
      <c r="I146" s="169" t="s">
        <v>886</v>
      </c>
      <c r="J146" s="169"/>
      <c r="K146" s="170" t="n">
        <v>10000</v>
      </c>
      <c r="L146" s="170"/>
      <c r="M146" s="170" t="n">
        <v>0</v>
      </c>
      <c r="N146" s="171" t="n">
        <v>0</v>
      </c>
      <c r="O146" s="171"/>
      <c r="P146" s="171" t="n">
        <v>0</v>
      </c>
      <c r="Q146" s="171"/>
      <c r="R146" s="170" t="n">
        <v>0</v>
      </c>
      <c r="S146" s="170"/>
      <c r="T146" s="170" t="n">
        <v>10000</v>
      </c>
      <c r="U146" s="170"/>
    </row>
    <row r="147" customFormat="false" ht="42.75" hidden="false" customHeight="true" outlineLevel="0" collapsed="false">
      <c r="A147" s="167" t="s">
        <v>385</v>
      </c>
      <c r="B147" s="167" t="s">
        <v>31</v>
      </c>
      <c r="C147" s="167"/>
      <c r="D147" s="167" t="s">
        <v>452</v>
      </c>
      <c r="E147" s="167"/>
      <c r="F147" s="172" t="s">
        <v>887</v>
      </c>
      <c r="G147" s="172"/>
      <c r="H147" s="172"/>
      <c r="I147" s="169" t="s">
        <v>888</v>
      </c>
      <c r="J147" s="169"/>
      <c r="K147" s="170" t="n">
        <v>10000</v>
      </c>
      <c r="L147" s="170"/>
      <c r="M147" s="170" t="n">
        <v>0</v>
      </c>
      <c r="N147" s="171" t="n">
        <v>0</v>
      </c>
      <c r="O147" s="171"/>
      <c r="P147" s="171" t="n">
        <v>0</v>
      </c>
      <c r="Q147" s="171"/>
      <c r="R147" s="170" t="n">
        <v>0</v>
      </c>
      <c r="S147" s="170"/>
      <c r="T147" s="170" t="n">
        <v>10000</v>
      </c>
      <c r="U147" s="170"/>
    </row>
    <row r="148" customFormat="false" ht="42.75" hidden="false" customHeight="true" outlineLevel="0" collapsed="false">
      <c r="A148" s="167" t="s">
        <v>385</v>
      </c>
      <c r="B148" s="167" t="s">
        <v>31</v>
      </c>
      <c r="C148" s="167"/>
      <c r="D148" s="167" t="s">
        <v>452</v>
      </c>
      <c r="E148" s="167"/>
      <c r="F148" s="172" t="s">
        <v>889</v>
      </c>
      <c r="G148" s="172"/>
      <c r="H148" s="172"/>
      <c r="I148" s="169" t="s">
        <v>890</v>
      </c>
      <c r="J148" s="169"/>
      <c r="K148" s="170" t="n">
        <v>10000</v>
      </c>
      <c r="L148" s="170"/>
      <c r="M148" s="170" t="n">
        <v>0</v>
      </c>
      <c r="N148" s="171" t="n">
        <v>0</v>
      </c>
      <c r="O148" s="171"/>
      <c r="P148" s="171" t="n">
        <v>0</v>
      </c>
      <c r="Q148" s="171"/>
      <c r="R148" s="170" t="n">
        <v>0</v>
      </c>
      <c r="S148" s="170"/>
      <c r="T148" s="170" t="n">
        <v>10000</v>
      </c>
      <c r="U148" s="170"/>
    </row>
    <row r="149" customFormat="false" ht="42.75" hidden="false" customHeight="true" outlineLevel="0" collapsed="false">
      <c r="A149" s="167" t="s">
        <v>385</v>
      </c>
      <c r="B149" s="167" t="s">
        <v>31</v>
      </c>
      <c r="C149" s="167"/>
      <c r="D149" s="167" t="s">
        <v>452</v>
      </c>
      <c r="E149" s="167"/>
      <c r="F149" s="172" t="s">
        <v>891</v>
      </c>
      <c r="G149" s="172"/>
      <c r="H149" s="172"/>
      <c r="I149" s="169" t="s">
        <v>892</v>
      </c>
      <c r="J149" s="169"/>
      <c r="K149" s="170" t="n">
        <v>15000</v>
      </c>
      <c r="L149" s="170"/>
      <c r="M149" s="170" t="n">
        <v>0</v>
      </c>
      <c r="N149" s="171" t="n">
        <v>0</v>
      </c>
      <c r="O149" s="171"/>
      <c r="P149" s="171" t="n">
        <v>0</v>
      </c>
      <c r="Q149" s="171"/>
      <c r="R149" s="170" t="n">
        <v>15000</v>
      </c>
      <c r="S149" s="170"/>
      <c r="T149" s="170" t="n">
        <v>0</v>
      </c>
      <c r="U149" s="170"/>
    </row>
    <row r="150" customFormat="false" ht="42.75" hidden="false" customHeight="true" outlineLevel="0" collapsed="false">
      <c r="A150" s="167" t="s">
        <v>385</v>
      </c>
      <c r="B150" s="167" t="s">
        <v>31</v>
      </c>
      <c r="C150" s="167"/>
      <c r="D150" s="167" t="s">
        <v>452</v>
      </c>
      <c r="E150" s="167"/>
      <c r="F150" s="172" t="s">
        <v>893</v>
      </c>
      <c r="G150" s="172"/>
      <c r="H150" s="172"/>
      <c r="I150" s="169" t="s">
        <v>894</v>
      </c>
      <c r="J150" s="169"/>
      <c r="K150" s="170" t="n">
        <v>739470</v>
      </c>
      <c r="L150" s="170"/>
      <c r="M150" s="170" t="n">
        <v>0</v>
      </c>
      <c r="N150" s="171" t="n">
        <v>0</v>
      </c>
      <c r="O150" s="171"/>
      <c r="P150" s="171" t="n">
        <v>0</v>
      </c>
      <c r="Q150" s="171"/>
      <c r="R150" s="170" t="n">
        <v>205200</v>
      </c>
      <c r="S150" s="170"/>
      <c r="T150" s="170" t="n">
        <v>534270</v>
      </c>
      <c r="U150" s="170"/>
    </row>
    <row r="151" customFormat="false" ht="42.75" hidden="false" customHeight="true" outlineLevel="0" collapsed="false">
      <c r="A151" s="167" t="s">
        <v>385</v>
      </c>
      <c r="B151" s="167" t="s">
        <v>31</v>
      </c>
      <c r="C151" s="167"/>
      <c r="D151" s="167" t="s">
        <v>452</v>
      </c>
      <c r="E151" s="167"/>
      <c r="F151" s="172" t="s">
        <v>895</v>
      </c>
      <c r="G151" s="172"/>
      <c r="H151" s="172"/>
      <c r="I151" s="169" t="s">
        <v>896</v>
      </c>
      <c r="J151" s="169"/>
      <c r="K151" s="170" t="n">
        <v>10000</v>
      </c>
      <c r="L151" s="170"/>
      <c r="M151" s="170" t="n">
        <v>0</v>
      </c>
      <c r="N151" s="171" t="n">
        <v>0</v>
      </c>
      <c r="O151" s="171"/>
      <c r="P151" s="171" t="n">
        <v>0</v>
      </c>
      <c r="Q151" s="171"/>
      <c r="R151" s="170" t="n">
        <v>0</v>
      </c>
      <c r="S151" s="170"/>
      <c r="T151" s="170" t="n">
        <v>10000</v>
      </c>
      <c r="U151" s="170"/>
    </row>
    <row r="152" customFormat="false" ht="42.75" hidden="false" customHeight="true" outlineLevel="0" collapsed="false">
      <c r="A152" s="167" t="s">
        <v>385</v>
      </c>
      <c r="B152" s="167" t="s">
        <v>31</v>
      </c>
      <c r="C152" s="167"/>
      <c r="D152" s="167" t="s">
        <v>452</v>
      </c>
      <c r="E152" s="167"/>
      <c r="F152" s="172" t="s">
        <v>897</v>
      </c>
      <c r="G152" s="172"/>
      <c r="H152" s="172"/>
      <c r="I152" s="169" t="s">
        <v>898</v>
      </c>
      <c r="J152" s="169"/>
      <c r="K152" s="170" t="n">
        <v>5000</v>
      </c>
      <c r="L152" s="170"/>
      <c r="M152" s="170" t="n">
        <v>0</v>
      </c>
      <c r="N152" s="171" t="n">
        <v>0</v>
      </c>
      <c r="O152" s="171"/>
      <c r="P152" s="171" t="n">
        <v>0</v>
      </c>
      <c r="Q152" s="171"/>
      <c r="R152" s="170" t="n">
        <v>0</v>
      </c>
      <c r="S152" s="170"/>
      <c r="T152" s="170" t="n">
        <v>5000</v>
      </c>
      <c r="U152" s="170"/>
    </row>
    <row r="153" customFormat="false" ht="14.25" hidden="false" customHeight="true" outlineLevel="0" collapsed="false">
      <c r="A153" s="173" t="s">
        <v>784</v>
      </c>
      <c r="B153" s="173"/>
      <c r="C153" s="173"/>
      <c r="D153" s="173"/>
      <c r="E153" s="173"/>
      <c r="F153" s="173"/>
      <c r="G153" s="173"/>
      <c r="H153" s="173"/>
      <c r="I153" s="174"/>
      <c r="J153" s="174"/>
      <c r="K153" s="175" t="n">
        <v>839470</v>
      </c>
      <c r="L153" s="175"/>
      <c r="M153" s="175" t="n">
        <v>0</v>
      </c>
      <c r="N153" s="176" t="n">
        <v>0</v>
      </c>
      <c r="O153" s="176"/>
      <c r="P153" s="176" t="n">
        <v>0</v>
      </c>
      <c r="Q153" s="176"/>
      <c r="R153" s="175" t="n">
        <f aca="false">SUM(R144:R152)</f>
        <v>222500</v>
      </c>
      <c r="S153" s="175"/>
      <c r="T153" s="175" t="n">
        <f aca="false">SUM(T144:T152)</f>
        <v>616970</v>
      </c>
      <c r="U153" s="175"/>
    </row>
    <row r="154" customFormat="false" ht="42.75" hidden="false" customHeight="true" outlineLevel="0" collapsed="false">
      <c r="A154" s="167" t="s">
        <v>385</v>
      </c>
      <c r="B154" s="167" t="s">
        <v>32</v>
      </c>
      <c r="C154" s="167"/>
      <c r="D154" s="167" t="s">
        <v>457</v>
      </c>
      <c r="E154" s="167"/>
      <c r="F154" s="168"/>
      <c r="G154" s="168"/>
      <c r="H154" s="168"/>
      <c r="I154" s="169" t="s">
        <v>899</v>
      </c>
      <c r="J154" s="169"/>
      <c r="K154" s="170" t="n">
        <v>30000</v>
      </c>
      <c r="L154" s="170"/>
      <c r="M154" s="170" t="n">
        <v>0</v>
      </c>
      <c r="N154" s="171" t="n">
        <v>0</v>
      </c>
      <c r="O154" s="171"/>
      <c r="P154" s="171" t="n">
        <v>0</v>
      </c>
      <c r="Q154" s="171"/>
      <c r="R154" s="170" t="n">
        <v>0</v>
      </c>
      <c r="S154" s="170"/>
      <c r="T154" s="170" t="n">
        <v>30000</v>
      </c>
      <c r="U154" s="170"/>
    </row>
    <row r="155" customFormat="false" ht="42.75" hidden="false" customHeight="true" outlineLevel="0" collapsed="false">
      <c r="A155" s="167" t="s">
        <v>385</v>
      </c>
      <c r="B155" s="167" t="s">
        <v>32</v>
      </c>
      <c r="C155" s="167"/>
      <c r="D155" s="167" t="s">
        <v>461</v>
      </c>
      <c r="E155" s="167"/>
      <c r="F155" s="168"/>
      <c r="G155" s="168"/>
      <c r="H155" s="168"/>
      <c r="I155" s="169" t="s">
        <v>900</v>
      </c>
      <c r="J155" s="169"/>
      <c r="K155" s="170" t="n">
        <v>861000</v>
      </c>
      <c r="L155" s="170"/>
      <c r="M155" s="170" t="n">
        <v>0</v>
      </c>
      <c r="N155" s="171" t="n">
        <v>0</v>
      </c>
      <c r="O155" s="171"/>
      <c r="P155" s="171" t="n">
        <v>256856.4</v>
      </c>
      <c r="Q155" s="171"/>
      <c r="R155" s="170" t="n">
        <v>99716.4</v>
      </c>
      <c r="S155" s="170"/>
      <c r="T155" s="170" t="n">
        <v>504427.2</v>
      </c>
      <c r="U155" s="170"/>
    </row>
    <row r="156" customFormat="false" ht="42.75" hidden="false" customHeight="true" outlineLevel="0" collapsed="false">
      <c r="A156" s="167" t="s">
        <v>385</v>
      </c>
      <c r="B156" s="167" t="s">
        <v>32</v>
      </c>
      <c r="C156" s="167"/>
      <c r="D156" s="167" t="s">
        <v>463</v>
      </c>
      <c r="E156" s="167"/>
      <c r="F156" s="168"/>
      <c r="G156" s="168"/>
      <c r="H156" s="168"/>
      <c r="I156" s="169" t="s">
        <v>901</v>
      </c>
      <c r="J156" s="169"/>
      <c r="K156" s="170" t="n">
        <v>20000</v>
      </c>
      <c r="L156" s="170"/>
      <c r="M156" s="170" t="n">
        <v>0</v>
      </c>
      <c r="N156" s="171" t="n">
        <v>0</v>
      </c>
      <c r="O156" s="171"/>
      <c r="P156" s="171" t="n">
        <v>0</v>
      </c>
      <c r="Q156" s="171"/>
      <c r="R156" s="170" t="n">
        <v>0</v>
      </c>
      <c r="S156" s="170"/>
      <c r="T156" s="170" t="n">
        <v>20000</v>
      </c>
      <c r="U156" s="170"/>
    </row>
    <row r="157" customFormat="false" ht="42.75" hidden="false" customHeight="true" outlineLevel="0" collapsed="false">
      <c r="A157" s="167" t="s">
        <v>385</v>
      </c>
      <c r="B157" s="167" t="s">
        <v>32</v>
      </c>
      <c r="C157" s="167"/>
      <c r="D157" s="167" t="s">
        <v>902</v>
      </c>
      <c r="E157" s="167"/>
      <c r="F157" s="168"/>
      <c r="G157" s="168"/>
      <c r="H157" s="168"/>
      <c r="I157" s="169" t="s">
        <v>903</v>
      </c>
      <c r="J157" s="169"/>
      <c r="K157" s="170" t="n">
        <v>5000</v>
      </c>
      <c r="L157" s="170"/>
      <c r="M157" s="170" t="n">
        <v>0</v>
      </c>
      <c r="N157" s="171" t="n">
        <v>0</v>
      </c>
      <c r="O157" s="171"/>
      <c r="P157" s="171" t="n">
        <v>0</v>
      </c>
      <c r="Q157" s="171"/>
      <c r="R157" s="170" t="n">
        <v>0</v>
      </c>
      <c r="S157" s="170"/>
      <c r="T157" s="170" t="n">
        <v>5000</v>
      </c>
      <c r="U157" s="170"/>
    </row>
    <row r="158" customFormat="false" ht="42.75" hidden="false" customHeight="true" outlineLevel="0" collapsed="false">
      <c r="A158" s="167" t="s">
        <v>385</v>
      </c>
      <c r="B158" s="167" t="s">
        <v>32</v>
      </c>
      <c r="C158" s="167"/>
      <c r="D158" s="167" t="s">
        <v>469</v>
      </c>
      <c r="E158" s="167"/>
      <c r="F158" s="168"/>
      <c r="G158" s="168"/>
      <c r="H158" s="168"/>
      <c r="I158" s="169" t="s">
        <v>904</v>
      </c>
      <c r="J158" s="169"/>
      <c r="K158" s="170" t="n">
        <v>30000</v>
      </c>
      <c r="L158" s="170"/>
      <c r="M158" s="170" t="n">
        <v>0</v>
      </c>
      <c r="N158" s="171" t="n">
        <v>0</v>
      </c>
      <c r="O158" s="171"/>
      <c r="P158" s="171" t="n">
        <v>0</v>
      </c>
      <c r="Q158" s="171"/>
      <c r="R158" s="170" t="n">
        <v>0</v>
      </c>
      <c r="S158" s="170"/>
      <c r="T158" s="170" t="n">
        <v>30000</v>
      </c>
      <c r="U158" s="170"/>
    </row>
    <row r="159" customFormat="false" ht="14.25" hidden="false" customHeight="true" outlineLevel="0" collapsed="false">
      <c r="A159" s="173" t="s">
        <v>791</v>
      </c>
      <c r="B159" s="173"/>
      <c r="C159" s="173"/>
      <c r="D159" s="173"/>
      <c r="E159" s="173"/>
      <c r="F159" s="173"/>
      <c r="G159" s="173"/>
      <c r="H159" s="173"/>
      <c r="I159" s="174"/>
      <c r="J159" s="174"/>
      <c r="K159" s="175" t="n">
        <v>946000</v>
      </c>
      <c r="L159" s="175"/>
      <c r="M159" s="175" t="n">
        <v>0</v>
      </c>
      <c r="N159" s="176" t="n">
        <v>0</v>
      </c>
      <c r="O159" s="176"/>
      <c r="P159" s="176" t="n">
        <v>256856.4</v>
      </c>
      <c r="Q159" s="176"/>
      <c r="R159" s="175" t="n">
        <v>99716.4</v>
      </c>
      <c r="S159" s="175"/>
      <c r="T159" s="175" t="n">
        <f aca="false">SUM(T154:U158)</f>
        <v>589427.2</v>
      </c>
      <c r="U159" s="175"/>
    </row>
    <row r="160" customFormat="false" ht="42.75" hidden="false" customHeight="true" outlineLevel="0" collapsed="false">
      <c r="A160" s="167" t="s">
        <v>385</v>
      </c>
      <c r="B160" s="167" t="s">
        <v>33</v>
      </c>
      <c r="C160" s="167"/>
      <c r="D160" s="167" t="s">
        <v>181</v>
      </c>
      <c r="E160" s="167"/>
      <c r="F160" s="168"/>
      <c r="G160" s="168"/>
      <c r="H160" s="168"/>
      <c r="I160" s="169" t="s">
        <v>905</v>
      </c>
      <c r="J160" s="169"/>
      <c r="K160" s="170" t="n">
        <v>60000</v>
      </c>
      <c r="L160" s="170"/>
      <c r="M160" s="170" t="n">
        <v>0</v>
      </c>
      <c r="N160" s="171" t="n">
        <v>0</v>
      </c>
      <c r="O160" s="171"/>
      <c r="P160" s="171" t="n">
        <v>0</v>
      </c>
      <c r="Q160" s="171"/>
      <c r="R160" s="170" t="n">
        <f aca="false">12576.28+822.16+1662.85</f>
        <v>15061.29</v>
      </c>
      <c r="S160" s="170"/>
      <c r="T160" s="170" t="n">
        <v>44938.71</v>
      </c>
      <c r="U160" s="170"/>
    </row>
    <row r="161" customFormat="false" ht="42.75" hidden="false" customHeight="true" outlineLevel="0" collapsed="false">
      <c r="A161" s="167" t="s">
        <v>385</v>
      </c>
      <c r="B161" s="167" t="s">
        <v>33</v>
      </c>
      <c r="C161" s="167"/>
      <c r="D161" s="167" t="s">
        <v>473</v>
      </c>
      <c r="E161" s="167"/>
      <c r="F161" s="168"/>
      <c r="G161" s="168"/>
      <c r="H161" s="168"/>
      <c r="I161" s="169" t="s">
        <v>906</v>
      </c>
      <c r="J161" s="169"/>
      <c r="K161" s="170" t="n">
        <v>5000</v>
      </c>
      <c r="L161" s="170"/>
      <c r="M161" s="170" t="n">
        <v>0</v>
      </c>
      <c r="N161" s="171" t="n">
        <v>0</v>
      </c>
      <c r="O161" s="171"/>
      <c r="P161" s="171" t="n">
        <v>0</v>
      </c>
      <c r="Q161" s="171"/>
      <c r="R161" s="170" t="n">
        <f aca="false">354+96+72</f>
        <v>522</v>
      </c>
      <c r="S161" s="170"/>
      <c r="T161" s="170" t="n">
        <v>4478</v>
      </c>
      <c r="U161" s="170"/>
    </row>
    <row r="162" customFormat="false" ht="42.75" hidden="false" customHeight="true" outlineLevel="0" collapsed="false">
      <c r="A162" s="167" t="s">
        <v>385</v>
      </c>
      <c r="B162" s="167" t="s">
        <v>33</v>
      </c>
      <c r="C162" s="167"/>
      <c r="D162" s="167" t="s">
        <v>475</v>
      </c>
      <c r="E162" s="167"/>
      <c r="F162" s="168"/>
      <c r="G162" s="168"/>
      <c r="H162" s="168"/>
      <c r="I162" s="169" t="s">
        <v>907</v>
      </c>
      <c r="J162" s="169"/>
      <c r="K162" s="170" t="n">
        <v>6000</v>
      </c>
      <c r="L162" s="170"/>
      <c r="M162" s="170" t="n">
        <v>0</v>
      </c>
      <c r="N162" s="171" t="n">
        <v>0</v>
      </c>
      <c r="O162" s="171"/>
      <c r="P162" s="171" t="n">
        <v>0</v>
      </c>
      <c r="Q162" s="171"/>
      <c r="R162" s="170" t="n">
        <f aca="false">1712+428</f>
        <v>2140</v>
      </c>
      <c r="S162" s="170"/>
      <c r="T162" s="170" t="n">
        <v>3860</v>
      </c>
      <c r="U162" s="170"/>
    </row>
    <row r="163" customFormat="false" ht="42.75" hidden="false" customHeight="true" outlineLevel="0" collapsed="false">
      <c r="A163" s="167" t="s">
        <v>385</v>
      </c>
      <c r="B163" s="167" t="s">
        <v>33</v>
      </c>
      <c r="C163" s="167"/>
      <c r="D163" s="167" t="s">
        <v>187</v>
      </c>
      <c r="E163" s="167"/>
      <c r="F163" s="168"/>
      <c r="G163" s="168"/>
      <c r="H163" s="168"/>
      <c r="I163" s="169" t="s">
        <v>908</v>
      </c>
      <c r="J163" s="169"/>
      <c r="K163" s="170" t="n">
        <v>16000</v>
      </c>
      <c r="L163" s="170"/>
      <c r="M163" s="170" t="n">
        <v>0</v>
      </c>
      <c r="N163" s="171" t="n">
        <v>0</v>
      </c>
      <c r="O163" s="171"/>
      <c r="P163" s="171" t="n">
        <v>0</v>
      </c>
      <c r="Q163" s="171"/>
      <c r="R163" s="170" t="n">
        <f aca="false">5136+1284</f>
        <v>6420</v>
      </c>
      <c r="S163" s="170"/>
      <c r="T163" s="170" t="n">
        <v>9580</v>
      </c>
      <c r="U163" s="170"/>
    </row>
    <row r="164" customFormat="false" ht="14.25" hidden="false" customHeight="true" outlineLevel="0" collapsed="false">
      <c r="A164" s="173" t="s">
        <v>800</v>
      </c>
      <c r="B164" s="173"/>
      <c r="C164" s="173"/>
      <c r="D164" s="173"/>
      <c r="E164" s="173"/>
      <c r="F164" s="173"/>
      <c r="G164" s="173"/>
      <c r="H164" s="173"/>
      <c r="I164" s="174"/>
      <c r="J164" s="174"/>
      <c r="K164" s="175" t="n">
        <v>87000</v>
      </c>
      <c r="L164" s="175"/>
      <c r="M164" s="175" t="n">
        <v>0</v>
      </c>
      <c r="N164" s="176" t="n">
        <v>0</v>
      </c>
      <c r="O164" s="176"/>
      <c r="P164" s="176" t="n">
        <v>0</v>
      </c>
      <c r="Q164" s="176"/>
      <c r="R164" s="175" t="n">
        <f aca="false">SUM(R160:R163)</f>
        <v>24143.29</v>
      </c>
      <c r="S164" s="175"/>
      <c r="T164" s="175" t="n">
        <f aca="false">SUM(T160:U163)</f>
        <v>62856.71</v>
      </c>
      <c r="U164" s="175"/>
    </row>
    <row r="165" customFormat="false" ht="42.75" hidden="false" customHeight="true" outlineLevel="0" collapsed="false">
      <c r="A165" s="167" t="s">
        <v>385</v>
      </c>
      <c r="B165" s="167" t="s">
        <v>482</v>
      </c>
      <c r="C165" s="167"/>
      <c r="D165" s="167" t="s">
        <v>486</v>
      </c>
      <c r="E165" s="167"/>
      <c r="F165" s="172" t="s">
        <v>909</v>
      </c>
      <c r="G165" s="172"/>
      <c r="H165" s="172"/>
      <c r="I165" s="169" t="s">
        <v>910</v>
      </c>
      <c r="J165" s="169"/>
      <c r="K165" s="170" t="n">
        <v>1510000</v>
      </c>
      <c r="L165" s="170"/>
      <c r="M165" s="170" t="n">
        <v>0</v>
      </c>
      <c r="N165" s="171" t="n">
        <v>0</v>
      </c>
      <c r="O165" s="171"/>
      <c r="P165" s="171" t="n">
        <v>0</v>
      </c>
      <c r="Q165" s="171"/>
      <c r="R165" s="170" t="n">
        <f aca="false">697800+109120</f>
        <v>806920</v>
      </c>
      <c r="S165" s="170"/>
      <c r="T165" s="170" t="n">
        <v>703080</v>
      </c>
      <c r="U165" s="170"/>
    </row>
    <row r="166" customFormat="false" ht="14.25" hidden="false" customHeight="true" outlineLevel="0" collapsed="false">
      <c r="A166" s="173" t="s">
        <v>865</v>
      </c>
      <c r="B166" s="173"/>
      <c r="C166" s="173"/>
      <c r="D166" s="173"/>
      <c r="E166" s="173"/>
      <c r="F166" s="173"/>
      <c r="G166" s="173"/>
      <c r="H166" s="173"/>
      <c r="I166" s="174"/>
      <c r="J166" s="174"/>
      <c r="K166" s="175" t="n">
        <v>1510000</v>
      </c>
      <c r="L166" s="175"/>
      <c r="M166" s="175" t="n">
        <v>0</v>
      </c>
      <c r="N166" s="176" t="n">
        <v>0</v>
      </c>
      <c r="O166" s="176"/>
      <c r="P166" s="176" t="n">
        <v>0</v>
      </c>
      <c r="Q166" s="176"/>
      <c r="R166" s="175" t="n">
        <f aca="false">SUM(R165)</f>
        <v>806920</v>
      </c>
      <c r="S166" s="175"/>
      <c r="T166" s="175" t="n">
        <f aca="false">SUM(T165)</f>
        <v>703080</v>
      </c>
      <c r="U166" s="175"/>
    </row>
    <row r="167" customFormat="false" ht="14.25" hidden="false" customHeight="true" outlineLevel="0" collapsed="false">
      <c r="A167" s="177" t="s">
        <v>911</v>
      </c>
      <c r="B167" s="177"/>
      <c r="C167" s="177"/>
      <c r="D167" s="177"/>
      <c r="E167" s="177"/>
      <c r="F167" s="177"/>
      <c r="G167" s="177"/>
      <c r="H167" s="177"/>
      <c r="I167" s="178"/>
      <c r="J167" s="178"/>
      <c r="K167" s="175" t="n">
        <v>4754830</v>
      </c>
      <c r="L167" s="175"/>
      <c r="M167" s="175" t="n">
        <f aca="false">M141+M143+M153+M159+M164+M166</f>
        <v>40000</v>
      </c>
      <c r="N167" s="176" t="n">
        <f aca="false">N141+N143+N153+N159+N164+N166</f>
        <v>0</v>
      </c>
      <c r="O167" s="176"/>
      <c r="P167" s="176" t="n">
        <f aca="false">P141+P143+P153+P159+P164+P166</f>
        <v>256856.4</v>
      </c>
      <c r="Q167" s="176"/>
      <c r="R167" s="175" t="n">
        <f aca="false">R141+R143+R153+R159+R164+R166</f>
        <v>1736483.69</v>
      </c>
      <c r="S167" s="175"/>
      <c r="T167" s="175" t="n">
        <f aca="false">T141+T143+T153+T159+T164+T166</f>
        <v>2801489.91</v>
      </c>
      <c r="U167" s="175"/>
    </row>
    <row r="168" customFormat="false" ht="28.5" hidden="false" customHeight="true" outlineLevel="0" collapsed="false">
      <c r="A168" s="167" t="s">
        <v>386</v>
      </c>
      <c r="B168" s="167" t="s">
        <v>755</v>
      </c>
      <c r="C168" s="167"/>
      <c r="D168" s="167" t="s">
        <v>430</v>
      </c>
      <c r="E168" s="167"/>
      <c r="F168" s="168"/>
      <c r="G168" s="168"/>
      <c r="H168" s="168"/>
      <c r="I168" s="169" t="s">
        <v>912</v>
      </c>
      <c r="J168" s="169"/>
      <c r="K168" s="170" t="n">
        <v>200000</v>
      </c>
      <c r="L168" s="170"/>
      <c r="M168" s="170" t="n">
        <v>0</v>
      </c>
      <c r="N168" s="171" t="n">
        <f aca="false">100000</f>
        <v>100000</v>
      </c>
      <c r="O168" s="171"/>
      <c r="P168" s="171" t="n">
        <v>0</v>
      </c>
      <c r="Q168" s="171"/>
      <c r="R168" s="170" t="n">
        <v>0</v>
      </c>
      <c r="S168" s="170"/>
      <c r="T168" s="170" t="n">
        <v>100000</v>
      </c>
      <c r="U168" s="170"/>
    </row>
    <row r="169" customFormat="false" ht="28.5" hidden="false" customHeight="true" outlineLevel="0" collapsed="false">
      <c r="A169" s="167" t="s">
        <v>386</v>
      </c>
      <c r="B169" s="167" t="s">
        <v>755</v>
      </c>
      <c r="C169" s="167"/>
      <c r="D169" s="167" t="s">
        <v>122</v>
      </c>
      <c r="E169" s="167"/>
      <c r="F169" s="168"/>
      <c r="G169" s="168"/>
      <c r="H169" s="168"/>
      <c r="I169" s="169" t="s">
        <v>913</v>
      </c>
      <c r="J169" s="169"/>
      <c r="K169" s="170" t="n">
        <v>42000</v>
      </c>
      <c r="L169" s="170"/>
      <c r="M169" s="170" t="n">
        <v>0</v>
      </c>
      <c r="N169" s="171" t="n">
        <v>0</v>
      </c>
      <c r="O169" s="171"/>
      <c r="P169" s="171" t="n">
        <v>0</v>
      </c>
      <c r="Q169" s="171"/>
      <c r="R169" s="170" t="n">
        <v>0</v>
      </c>
      <c r="S169" s="170"/>
      <c r="T169" s="170" t="n">
        <v>42000</v>
      </c>
      <c r="U169" s="170"/>
    </row>
    <row r="170" customFormat="false" ht="28.5" hidden="false" customHeight="true" outlineLevel="0" collapsed="false">
      <c r="A170" s="167" t="s">
        <v>386</v>
      </c>
      <c r="B170" s="167" t="s">
        <v>755</v>
      </c>
      <c r="C170" s="167"/>
      <c r="D170" s="167" t="s">
        <v>437</v>
      </c>
      <c r="E170" s="167"/>
      <c r="F170" s="168"/>
      <c r="G170" s="168"/>
      <c r="H170" s="168"/>
      <c r="I170" s="169" t="s">
        <v>914</v>
      </c>
      <c r="J170" s="169"/>
      <c r="K170" s="170" t="n">
        <v>108000</v>
      </c>
      <c r="L170" s="170"/>
      <c r="M170" s="170" t="n">
        <v>0</v>
      </c>
      <c r="N170" s="171" t="n">
        <v>0</v>
      </c>
      <c r="O170" s="171"/>
      <c r="P170" s="171" t="n">
        <v>0</v>
      </c>
      <c r="Q170" s="171"/>
      <c r="R170" s="170" t="n">
        <f aca="false">36000+9000+9000</f>
        <v>54000</v>
      </c>
      <c r="S170" s="170"/>
      <c r="T170" s="170" t="n">
        <v>54000</v>
      </c>
      <c r="U170" s="170"/>
    </row>
    <row r="171" customFormat="false" ht="28.5" hidden="false" customHeight="true" outlineLevel="0" collapsed="false">
      <c r="A171" s="167" t="s">
        <v>386</v>
      </c>
      <c r="B171" s="167" t="s">
        <v>755</v>
      </c>
      <c r="C171" s="167"/>
      <c r="D171" s="167" t="s">
        <v>439</v>
      </c>
      <c r="E171" s="167"/>
      <c r="F171" s="168"/>
      <c r="G171" s="168"/>
      <c r="H171" s="168"/>
      <c r="I171" s="169" t="s">
        <v>915</v>
      </c>
      <c r="J171" s="169"/>
      <c r="K171" s="170" t="n">
        <v>12000</v>
      </c>
      <c r="L171" s="170"/>
      <c r="M171" s="170" t="n">
        <v>17000</v>
      </c>
      <c r="N171" s="171" t="n">
        <v>0</v>
      </c>
      <c r="O171" s="171"/>
      <c r="P171" s="171" t="n">
        <v>0</v>
      </c>
      <c r="Q171" s="171"/>
      <c r="R171" s="170" t="n">
        <f aca="false">13000+2000+2000</f>
        <v>17000</v>
      </c>
      <c r="S171" s="170"/>
      <c r="T171" s="170" t="n">
        <v>12000</v>
      </c>
      <c r="U171" s="170"/>
    </row>
    <row r="172" customFormat="false" ht="14.25" hidden="false" customHeight="true" outlineLevel="0" collapsed="false">
      <c r="A172" s="173" t="s">
        <v>761</v>
      </c>
      <c r="B172" s="173"/>
      <c r="C172" s="173"/>
      <c r="D172" s="173"/>
      <c r="E172" s="173"/>
      <c r="F172" s="173"/>
      <c r="G172" s="173"/>
      <c r="H172" s="173"/>
      <c r="I172" s="174"/>
      <c r="J172" s="174"/>
      <c r="K172" s="175" t="n">
        <v>362000</v>
      </c>
      <c r="L172" s="175"/>
      <c r="M172" s="175" t="n">
        <v>17000</v>
      </c>
      <c r="N172" s="176" t="n">
        <f aca="false">SUM(N168:N171)</f>
        <v>100000</v>
      </c>
      <c r="O172" s="176"/>
      <c r="P172" s="176" t="n">
        <v>0</v>
      </c>
      <c r="Q172" s="176"/>
      <c r="R172" s="175" t="n">
        <f aca="false">SUM(R168:R171)</f>
        <v>71000</v>
      </c>
      <c r="S172" s="175"/>
      <c r="T172" s="175" t="n">
        <f aca="false">SUM(T168:T171)</f>
        <v>208000</v>
      </c>
      <c r="U172" s="175"/>
    </row>
    <row r="173" customFormat="false" ht="28.5" hidden="false" customHeight="true" outlineLevel="0" collapsed="false">
      <c r="A173" s="167" t="s">
        <v>386</v>
      </c>
      <c r="B173" s="167" t="s">
        <v>31</v>
      </c>
      <c r="C173" s="167"/>
      <c r="D173" s="167" t="s">
        <v>452</v>
      </c>
      <c r="E173" s="167"/>
      <c r="F173" s="172" t="s">
        <v>774</v>
      </c>
      <c r="G173" s="172"/>
      <c r="H173" s="172"/>
      <c r="I173" s="169" t="s">
        <v>916</v>
      </c>
      <c r="J173" s="169"/>
      <c r="K173" s="170" t="n">
        <v>5000</v>
      </c>
      <c r="L173" s="170"/>
      <c r="M173" s="170" t="n">
        <v>0</v>
      </c>
      <c r="N173" s="171" t="n">
        <v>0</v>
      </c>
      <c r="O173" s="171"/>
      <c r="P173" s="171" t="n">
        <v>0</v>
      </c>
      <c r="Q173" s="171"/>
      <c r="R173" s="170" t="n">
        <v>0</v>
      </c>
      <c r="S173" s="170"/>
      <c r="T173" s="170" t="n">
        <v>5000</v>
      </c>
      <c r="U173" s="170"/>
    </row>
    <row r="174" customFormat="false" ht="28.5" hidden="false" customHeight="true" outlineLevel="0" collapsed="false">
      <c r="A174" s="167" t="s">
        <v>386</v>
      </c>
      <c r="B174" s="167" t="s">
        <v>31</v>
      </c>
      <c r="C174" s="167"/>
      <c r="D174" s="167" t="s">
        <v>452</v>
      </c>
      <c r="E174" s="167"/>
      <c r="F174" s="172" t="s">
        <v>778</v>
      </c>
      <c r="G174" s="172"/>
      <c r="H174" s="172"/>
      <c r="I174" s="169" t="s">
        <v>917</v>
      </c>
      <c r="J174" s="169"/>
      <c r="K174" s="170" t="n">
        <v>10000</v>
      </c>
      <c r="L174" s="170"/>
      <c r="M174" s="170" t="n">
        <v>0</v>
      </c>
      <c r="N174" s="171" t="n">
        <v>0</v>
      </c>
      <c r="O174" s="171"/>
      <c r="P174" s="171" t="n">
        <v>0</v>
      </c>
      <c r="Q174" s="171"/>
      <c r="R174" s="170" t="n">
        <v>0</v>
      </c>
      <c r="S174" s="170"/>
      <c r="T174" s="170" t="n">
        <v>10000</v>
      </c>
      <c r="U174" s="170"/>
    </row>
    <row r="175" customFormat="false" ht="14.25" hidden="false" customHeight="true" outlineLevel="0" collapsed="false">
      <c r="A175" s="173" t="s">
        <v>784</v>
      </c>
      <c r="B175" s="173"/>
      <c r="C175" s="173"/>
      <c r="D175" s="173"/>
      <c r="E175" s="173"/>
      <c r="F175" s="173"/>
      <c r="G175" s="173"/>
      <c r="H175" s="173"/>
      <c r="I175" s="174"/>
      <c r="J175" s="174"/>
      <c r="K175" s="175" t="n">
        <v>15000</v>
      </c>
      <c r="L175" s="175"/>
      <c r="M175" s="175" t="n">
        <v>0</v>
      </c>
      <c r="N175" s="176" t="n">
        <v>0</v>
      </c>
      <c r="O175" s="176"/>
      <c r="P175" s="176" t="n">
        <v>0</v>
      </c>
      <c r="Q175" s="176"/>
      <c r="R175" s="175" t="n">
        <v>0</v>
      </c>
      <c r="S175" s="175"/>
      <c r="T175" s="175" t="n">
        <v>15000</v>
      </c>
      <c r="U175" s="175"/>
    </row>
    <row r="176" customFormat="false" ht="28.5" hidden="false" customHeight="true" outlineLevel="0" collapsed="false">
      <c r="A176" s="167" t="s">
        <v>386</v>
      </c>
      <c r="B176" s="167" t="s">
        <v>32</v>
      </c>
      <c r="C176" s="167"/>
      <c r="D176" s="167" t="s">
        <v>467</v>
      </c>
      <c r="E176" s="167"/>
      <c r="F176" s="168"/>
      <c r="G176" s="168"/>
      <c r="H176" s="168"/>
      <c r="I176" s="169" t="s">
        <v>918</v>
      </c>
      <c r="J176" s="169"/>
      <c r="K176" s="170" t="n">
        <v>10000</v>
      </c>
      <c r="L176" s="170"/>
      <c r="M176" s="170" t="n">
        <v>0</v>
      </c>
      <c r="N176" s="171" t="n">
        <v>0</v>
      </c>
      <c r="O176" s="171"/>
      <c r="P176" s="171" t="n">
        <v>0</v>
      </c>
      <c r="Q176" s="171"/>
      <c r="R176" s="170" t="n">
        <v>1000</v>
      </c>
      <c r="S176" s="170"/>
      <c r="T176" s="170" t="n">
        <v>9000</v>
      </c>
      <c r="U176" s="170"/>
    </row>
    <row r="177" customFormat="false" ht="28.5" hidden="false" customHeight="true" outlineLevel="0" collapsed="false">
      <c r="A177" s="167" t="s">
        <v>386</v>
      </c>
      <c r="B177" s="167" t="s">
        <v>32</v>
      </c>
      <c r="C177" s="167"/>
      <c r="D177" s="167" t="s">
        <v>902</v>
      </c>
      <c r="E177" s="167"/>
      <c r="F177" s="168"/>
      <c r="G177" s="168"/>
      <c r="H177" s="168"/>
      <c r="I177" s="169" t="s">
        <v>919</v>
      </c>
      <c r="J177" s="169"/>
      <c r="K177" s="170" t="n">
        <v>60000</v>
      </c>
      <c r="L177" s="170"/>
      <c r="M177" s="170" t="n">
        <v>0</v>
      </c>
      <c r="N177" s="171" t="n">
        <v>0</v>
      </c>
      <c r="O177" s="171"/>
      <c r="P177" s="171" t="n">
        <v>0</v>
      </c>
      <c r="Q177" s="171"/>
      <c r="R177" s="170" t="n">
        <v>0</v>
      </c>
      <c r="S177" s="170"/>
      <c r="T177" s="170" t="n">
        <v>60000</v>
      </c>
      <c r="U177" s="170"/>
    </row>
    <row r="178" customFormat="false" ht="14.25" hidden="false" customHeight="true" outlineLevel="0" collapsed="false">
      <c r="A178" s="173" t="s">
        <v>791</v>
      </c>
      <c r="B178" s="173"/>
      <c r="C178" s="173"/>
      <c r="D178" s="173"/>
      <c r="E178" s="173"/>
      <c r="F178" s="173"/>
      <c r="G178" s="173"/>
      <c r="H178" s="173"/>
      <c r="I178" s="174"/>
      <c r="J178" s="174"/>
      <c r="K178" s="175" t="n">
        <v>70000</v>
      </c>
      <c r="L178" s="175"/>
      <c r="M178" s="175" t="n">
        <v>0</v>
      </c>
      <c r="N178" s="176" t="n">
        <v>0</v>
      </c>
      <c r="O178" s="176"/>
      <c r="P178" s="176" t="n">
        <v>0</v>
      </c>
      <c r="Q178" s="176"/>
      <c r="R178" s="175" t="n">
        <v>1000</v>
      </c>
      <c r="S178" s="175"/>
      <c r="T178" s="175" t="n">
        <v>69000</v>
      </c>
      <c r="U178" s="175"/>
    </row>
    <row r="179" customFormat="false" ht="14.25" hidden="false" customHeight="true" outlineLevel="0" collapsed="false">
      <c r="A179" s="177" t="s">
        <v>920</v>
      </c>
      <c r="B179" s="177"/>
      <c r="C179" s="177"/>
      <c r="D179" s="177"/>
      <c r="E179" s="177"/>
      <c r="F179" s="177"/>
      <c r="G179" s="177"/>
      <c r="H179" s="177"/>
      <c r="I179" s="178"/>
      <c r="J179" s="178"/>
      <c r="K179" s="175" t="n">
        <v>447000</v>
      </c>
      <c r="L179" s="175"/>
      <c r="M179" s="175" t="n">
        <f aca="false">M172+M175+M178</f>
        <v>17000</v>
      </c>
      <c r="N179" s="176" t="n">
        <f aca="false">N172+N175+N178</f>
        <v>100000</v>
      </c>
      <c r="O179" s="176"/>
      <c r="P179" s="176" t="n">
        <f aca="false">P172+P175+P178</f>
        <v>0</v>
      </c>
      <c r="Q179" s="176"/>
      <c r="R179" s="175" t="n">
        <f aca="false">R172+R175+R178</f>
        <v>72000</v>
      </c>
      <c r="S179" s="175"/>
      <c r="T179" s="175" t="n">
        <f aca="false">T172+T175+T178</f>
        <v>292000</v>
      </c>
      <c r="U179" s="175"/>
    </row>
    <row r="180" customFormat="false" ht="42.75" hidden="false" customHeight="true" outlineLevel="0" collapsed="false">
      <c r="A180" s="167" t="s">
        <v>387</v>
      </c>
      <c r="B180" s="167" t="s">
        <v>31</v>
      </c>
      <c r="C180" s="167"/>
      <c r="D180" s="167" t="s">
        <v>448</v>
      </c>
      <c r="E180" s="167"/>
      <c r="F180" s="172" t="s">
        <v>921</v>
      </c>
      <c r="G180" s="172"/>
      <c r="H180" s="172"/>
      <c r="I180" s="169" t="s">
        <v>922</v>
      </c>
      <c r="J180" s="169"/>
      <c r="K180" s="170" t="n">
        <v>13000</v>
      </c>
      <c r="L180" s="170"/>
      <c r="M180" s="170" t="n">
        <v>0</v>
      </c>
      <c r="N180" s="171" t="n">
        <v>0</v>
      </c>
      <c r="O180" s="171"/>
      <c r="P180" s="171" t="n">
        <v>0</v>
      </c>
      <c r="Q180" s="171"/>
      <c r="R180" s="170" t="n">
        <v>0</v>
      </c>
      <c r="S180" s="170"/>
      <c r="T180" s="170" t="n">
        <v>13000</v>
      </c>
      <c r="U180" s="170"/>
    </row>
    <row r="181" customFormat="false" ht="42.75" hidden="false" customHeight="true" outlineLevel="0" collapsed="false">
      <c r="A181" s="167" t="s">
        <v>387</v>
      </c>
      <c r="B181" s="167" t="s">
        <v>31</v>
      </c>
      <c r="C181" s="167"/>
      <c r="D181" s="167" t="s">
        <v>452</v>
      </c>
      <c r="E181" s="167"/>
      <c r="F181" s="172" t="s">
        <v>923</v>
      </c>
      <c r="G181" s="172"/>
      <c r="H181" s="172"/>
      <c r="I181" s="169" t="s">
        <v>924</v>
      </c>
      <c r="J181" s="169"/>
      <c r="K181" s="170" t="n">
        <v>60000</v>
      </c>
      <c r="L181" s="170"/>
      <c r="M181" s="170" t="n">
        <v>0</v>
      </c>
      <c r="N181" s="171" t="n">
        <v>0</v>
      </c>
      <c r="O181" s="171"/>
      <c r="P181" s="171" t="n">
        <v>0</v>
      </c>
      <c r="Q181" s="171"/>
      <c r="R181" s="170" t="n">
        <v>0</v>
      </c>
      <c r="S181" s="170"/>
      <c r="T181" s="170" t="n">
        <v>60000</v>
      </c>
      <c r="U181" s="170"/>
    </row>
    <row r="182" customFormat="false" ht="42.75" hidden="false" customHeight="true" outlineLevel="0" collapsed="false">
      <c r="A182" s="167" t="s">
        <v>387</v>
      </c>
      <c r="B182" s="167" t="s">
        <v>31</v>
      </c>
      <c r="C182" s="167"/>
      <c r="D182" s="167" t="s">
        <v>452</v>
      </c>
      <c r="E182" s="167"/>
      <c r="F182" s="172" t="s">
        <v>925</v>
      </c>
      <c r="G182" s="172"/>
      <c r="H182" s="172"/>
      <c r="I182" s="169" t="s">
        <v>926</v>
      </c>
      <c r="J182" s="169"/>
      <c r="K182" s="170" t="n">
        <v>20000</v>
      </c>
      <c r="L182" s="170"/>
      <c r="M182" s="170" t="n">
        <v>0</v>
      </c>
      <c r="N182" s="171" t="n">
        <v>0</v>
      </c>
      <c r="O182" s="171"/>
      <c r="P182" s="171" t="n">
        <v>0</v>
      </c>
      <c r="Q182" s="171"/>
      <c r="R182" s="170" t="n">
        <v>0</v>
      </c>
      <c r="S182" s="170"/>
      <c r="T182" s="170" t="n">
        <v>20000</v>
      </c>
      <c r="U182" s="170"/>
    </row>
    <row r="183" customFormat="false" ht="42.75" hidden="false" customHeight="true" outlineLevel="0" collapsed="false">
      <c r="A183" s="167" t="s">
        <v>387</v>
      </c>
      <c r="B183" s="167" t="s">
        <v>31</v>
      </c>
      <c r="C183" s="167"/>
      <c r="D183" s="167" t="s">
        <v>452</v>
      </c>
      <c r="E183" s="167"/>
      <c r="F183" s="172" t="s">
        <v>927</v>
      </c>
      <c r="G183" s="172"/>
      <c r="H183" s="172"/>
      <c r="I183" s="169" t="s">
        <v>928</v>
      </c>
      <c r="J183" s="169"/>
      <c r="K183" s="170" t="n">
        <v>300000</v>
      </c>
      <c r="L183" s="170"/>
      <c r="M183" s="170" t="n">
        <v>100000</v>
      </c>
      <c r="N183" s="171" t="n">
        <v>0</v>
      </c>
      <c r="O183" s="171"/>
      <c r="P183" s="171" t="n">
        <v>0</v>
      </c>
      <c r="Q183" s="171"/>
      <c r="R183" s="170" t="n">
        <v>397460</v>
      </c>
      <c r="S183" s="170"/>
      <c r="T183" s="170" t="n">
        <v>2540</v>
      </c>
      <c r="U183" s="170"/>
    </row>
    <row r="184" customFormat="false" ht="14.25" hidden="false" customHeight="true" outlineLevel="0" collapsed="false">
      <c r="A184" s="173" t="s">
        <v>784</v>
      </c>
      <c r="B184" s="173"/>
      <c r="C184" s="173"/>
      <c r="D184" s="173"/>
      <c r="E184" s="173"/>
      <c r="F184" s="173"/>
      <c r="G184" s="173"/>
      <c r="H184" s="173"/>
      <c r="I184" s="174"/>
      <c r="J184" s="174"/>
      <c r="K184" s="175" t="n">
        <v>393000</v>
      </c>
      <c r="L184" s="175"/>
      <c r="M184" s="175" t="n">
        <v>100000</v>
      </c>
      <c r="N184" s="176" t="n">
        <v>0</v>
      </c>
      <c r="O184" s="176"/>
      <c r="P184" s="176" t="n">
        <v>0</v>
      </c>
      <c r="Q184" s="176"/>
      <c r="R184" s="175" t="n">
        <v>397460</v>
      </c>
      <c r="S184" s="175"/>
      <c r="T184" s="175" t="n">
        <f aca="false">SUM(T180:T183)</f>
        <v>95540</v>
      </c>
      <c r="U184" s="175"/>
    </row>
    <row r="185" customFormat="false" ht="42.75" hidden="false" customHeight="true" outlineLevel="0" collapsed="false">
      <c r="A185" s="167" t="s">
        <v>387</v>
      </c>
      <c r="B185" s="167" t="s">
        <v>482</v>
      </c>
      <c r="C185" s="167"/>
      <c r="D185" s="167" t="s">
        <v>929</v>
      </c>
      <c r="E185" s="167"/>
      <c r="F185" s="172" t="s">
        <v>930</v>
      </c>
      <c r="G185" s="172"/>
      <c r="H185" s="172"/>
      <c r="I185" s="169" t="s">
        <v>931</v>
      </c>
      <c r="J185" s="169"/>
      <c r="K185" s="170" t="n">
        <v>240000</v>
      </c>
      <c r="L185" s="170"/>
      <c r="M185" s="170" t="n">
        <v>0</v>
      </c>
      <c r="N185" s="171" t="n">
        <v>0</v>
      </c>
      <c r="O185" s="171"/>
      <c r="P185" s="171" t="n">
        <v>0</v>
      </c>
      <c r="Q185" s="171"/>
      <c r="R185" s="170" t="n">
        <v>0</v>
      </c>
      <c r="S185" s="170"/>
      <c r="T185" s="170" t="n">
        <v>240000</v>
      </c>
      <c r="U185" s="170"/>
    </row>
    <row r="186" customFormat="false" ht="14.25" hidden="false" customHeight="true" outlineLevel="0" collapsed="false">
      <c r="A186" s="173" t="s">
        <v>865</v>
      </c>
      <c r="B186" s="173"/>
      <c r="C186" s="173"/>
      <c r="D186" s="173"/>
      <c r="E186" s="173"/>
      <c r="F186" s="173"/>
      <c r="G186" s="173"/>
      <c r="H186" s="173"/>
      <c r="I186" s="174"/>
      <c r="J186" s="174"/>
      <c r="K186" s="175" t="n">
        <v>240000</v>
      </c>
      <c r="L186" s="175"/>
      <c r="M186" s="175" t="n">
        <v>0</v>
      </c>
      <c r="N186" s="176" t="n">
        <v>0</v>
      </c>
      <c r="O186" s="176"/>
      <c r="P186" s="176" t="n">
        <v>0</v>
      </c>
      <c r="Q186" s="176"/>
      <c r="R186" s="175" t="n">
        <v>0</v>
      </c>
      <c r="S186" s="175"/>
      <c r="T186" s="175" t="n">
        <v>240000</v>
      </c>
      <c r="U186" s="175"/>
    </row>
    <row r="187" customFormat="false" ht="14.25" hidden="false" customHeight="true" outlineLevel="0" collapsed="false">
      <c r="A187" s="177" t="s">
        <v>932</v>
      </c>
      <c r="B187" s="177"/>
      <c r="C187" s="177"/>
      <c r="D187" s="177"/>
      <c r="E187" s="177"/>
      <c r="F187" s="177"/>
      <c r="G187" s="177"/>
      <c r="H187" s="177"/>
      <c r="I187" s="178"/>
      <c r="J187" s="178"/>
      <c r="K187" s="175" t="n">
        <v>633000</v>
      </c>
      <c r="L187" s="175"/>
      <c r="M187" s="175" t="n">
        <f aca="false">M184+M186</f>
        <v>100000</v>
      </c>
      <c r="N187" s="176" t="n">
        <f aca="false">N184+N186</f>
        <v>0</v>
      </c>
      <c r="O187" s="176"/>
      <c r="P187" s="176" t="n">
        <f aca="false">P184+P186</f>
        <v>0</v>
      </c>
      <c r="Q187" s="176"/>
      <c r="R187" s="175" t="n">
        <f aca="false">R184+R186</f>
        <v>397460</v>
      </c>
      <c r="S187" s="175"/>
      <c r="T187" s="175" t="n">
        <f aca="false">T184+T186</f>
        <v>335540</v>
      </c>
      <c r="U187" s="175"/>
    </row>
    <row r="188" customFormat="false" ht="14.25" hidden="false" customHeight="true" outlineLevel="0" collapsed="false">
      <c r="A188" s="167" t="s">
        <v>933</v>
      </c>
      <c r="B188" s="167" t="s">
        <v>482</v>
      </c>
      <c r="C188" s="167"/>
      <c r="D188" s="167" t="s">
        <v>934</v>
      </c>
      <c r="E188" s="167"/>
      <c r="F188" s="172" t="s">
        <v>935</v>
      </c>
      <c r="G188" s="172"/>
      <c r="H188" s="172"/>
      <c r="I188" s="169" t="s">
        <v>936</v>
      </c>
      <c r="J188" s="169"/>
      <c r="K188" s="170" t="n">
        <v>100000</v>
      </c>
      <c r="L188" s="170"/>
      <c r="M188" s="170" t="n">
        <v>0</v>
      </c>
      <c r="N188" s="171" t="n">
        <v>0</v>
      </c>
      <c r="O188" s="171"/>
      <c r="P188" s="171" t="n">
        <v>0</v>
      </c>
      <c r="Q188" s="171"/>
      <c r="R188" s="170" t="n">
        <f aca="false">28269.15</f>
        <v>28269.15</v>
      </c>
      <c r="S188" s="170"/>
      <c r="T188" s="170" t="n">
        <v>71730.85</v>
      </c>
      <c r="U188" s="170"/>
    </row>
    <row r="189" customFormat="false" ht="14.25" hidden="false" customHeight="true" outlineLevel="0" collapsed="false">
      <c r="A189" s="173" t="s">
        <v>865</v>
      </c>
      <c r="B189" s="173"/>
      <c r="C189" s="173"/>
      <c r="D189" s="173"/>
      <c r="E189" s="173"/>
      <c r="F189" s="173"/>
      <c r="G189" s="173"/>
      <c r="H189" s="173"/>
      <c r="I189" s="174"/>
      <c r="J189" s="174"/>
      <c r="K189" s="175" t="n">
        <v>100000</v>
      </c>
      <c r="L189" s="175"/>
      <c r="M189" s="175" t="n">
        <v>0</v>
      </c>
      <c r="N189" s="176" t="n">
        <v>0</v>
      </c>
      <c r="O189" s="176"/>
      <c r="P189" s="176" t="n">
        <v>0</v>
      </c>
      <c r="Q189" s="176"/>
      <c r="R189" s="175" t="n">
        <v>0</v>
      </c>
      <c r="S189" s="175"/>
      <c r="T189" s="175" t="n">
        <v>100000</v>
      </c>
      <c r="U189" s="175"/>
    </row>
    <row r="190" customFormat="false" ht="14.25" hidden="false" customHeight="true" outlineLevel="0" collapsed="false">
      <c r="A190" s="177" t="s">
        <v>937</v>
      </c>
      <c r="B190" s="177"/>
      <c r="C190" s="177"/>
      <c r="D190" s="177"/>
      <c r="E190" s="177"/>
      <c r="F190" s="177"/>
      <c r="G190" s="177"/>
      <c r="H190" s="177"/>
      <c r="I190" s="178"/>
      <c r="J190" s="178"/>
      <c r="K190" s="175" t="n">
        <v>100000</v>
      </c>
      <c r="L190" s="175"/>
      <c r="M190" s="175" t="n">
        <f aca="false">M189</f>
        <v>0</v>
      </c>
      <c r="N190" s="176" t="n">
        <f aca="false">N189</f>
        <v>0</v>
      </c>
      <c r="O190" s="176"/>
      <c r="P190" s="176" t="n">
        <f aca="false">P189</f>
        <v>0</v>
      </c>
      <c r="Q190" s="176"/>
      <c r="R190" s="175" t="n">
        <f aca="false">R189</f>
        <v>0</v>
      </c>
      <c r="S190" s="175"/>
      <c r="T190" s="175" t="n">
        <f aca="false">T189</f>
        <v>100000</v>
      </c>
      <c r="U190" s="175"/>
    </row>
    <row r="191" customFormat="false" ht="28.5" hidden="false" customHeight="true" outlineLevel="0" collapsed="false">
      <c r="A191" s="167" t="s">
        <v>938</v>
      </c>
      <c r="B191" s="167" t="s">
        <v>31</v>
      </c>
      <c r="C191" s="167"/>
      <c r="D191" s="167" t="s">
        <v>452</v>
      </c>
      <c r="E191" s="167"/>
      <c r="F191" s="172" t="s">
        <v>939</v>
      </c>
      <c r="G191" s="172"/>
      <c r="H191" s="172"/>
      <c r="I191" s="169" t="s">
        <v>940</v>
      </c>
      <c r="J191" s="169"/>
      <c r="K191" s="170" t="n">
        <v>20000</v>
      </c>
      <c r="L191" s="170"/>
      <c r="M191" s="170" t="n">
        <v>0</v>
      </c>
      <c r="N191" s="171" t="n">
        <v>0</v>
      </c>
      <c r="O191" s="171"/>
      <c r="P191" s="171" t="n">
        <v>0</v>
      </c>
      <c r="Q191" s="171"/>
      <c r="R191" s="170" t="n">
        <v>0</v>
      </c>
      <c r="S191" s="170"/>
      <c r="T191" s="170" t="n">
        <v>20000</v>
      </c>
      <c r="U191" s="170"/>
    </row>
    <row r="192" customFormat="false" ht="14.25" hidden="false" customHeight="true" outlineLevel="0" collapsed="false">
      <c r="A192" s="173" t="s">
        <v>784</v>
      </c>
      <c r="B192" s="173"/>
      <c r="C192" s="173"/>
      <c r="D192" s="173"/>
      <c r="E192" s="173"/>
      <c r="F192" s="173"/>
      <c r="G192" s="173"/>
      <c r="H192" s="173"/>
      <c r="I192" s="174"/>
      <c r="J192" s="174"/>
      <c r="K192" s="175" t="n">
        <v>20000</v>
      </c>
      <c r="L192" s="175"/>
      <c r="M192" s="175" t="n">
        <v>0</v>
      </c>
      <c r="N192" s="176" t="n">
        <v>0</v>
      </c>
      <c r="O192" s="176"/>
      <c r="P192" s="176" t="n">
        <v>0</v>
      </c>
      <c r="Q192" s="176"/>
      <c r="R192" s="175" t="n">
        <v>0</v>
      </c>
      <c r="S192" s="175"/>
      <c r="T192" s="175" t="n">
        <v>20000</v>
      </c>
      <c r="U192" s="175"/>
    </row>
    <row r="193" customFormat="false" ht="14.25" hidden="false" customHeight="true" outlineLevel="0" collapsed="false">
      <c r="A193" s="177" t="s">
        <v>941</v>
      </c>
      <c r="B193" s="177"/>
      <c r="C193" s="177"/>
      <c r="D193" s="177"/>
      <c r="E193" s="177"/>
      <c r="F193" s="177"/>
      <c r="G193" s="177"/>
      <c r="H193" s="177"/>
      <c r="I193" s="178"/>
      <c r="J193" s="178"/>
      <c r="K193" s="175" t="n">
        <v>20000</v>
      </c>
      <c r="L193" s="175"/>
      <c r="M193" s="175" t="n">
        <f aca="false">M192</f>
        <v>0</v>
      </c>
      <c r="N193" s="176" t="n">
        <f aca="false">N192</f>
        <v>0</v>
      </c>
      <c r="O193" s="176"/>
      <c r="P193" s="176" t="n">
        <f aca="false">P192</f>
        <v>0</v>
      </c>
      <c r="Q193" s="176"/>
      <c r="R193" s="175" t="n">
        <f aca="false">R192</f>
        <v>0</v>
      </c>
      <c r="S193" s="175"/>
      <c r="T193" s="175" t="n">
        <f aca="false">T192</f>
        <v>20000</v>
      </c>
      <c r="U193" s="175"/>
    </row>
    <row r="194" customFormat="false" ht="42.75" hidden="false" customHeight="true" outlineLevel="0" collapsed="false">
      <c r="A194" s="167" t="s">
        <v>942</v>
      </c>
      <c r="B194" s="167" t="s">
        <v>31</v>
      </c>
      <c r="C194" s="167"/>
      <c r="D194" s="167" t="s">
        <v>452</v>
      </c>
      <c r="E194" s="167"/>
      <c r="F194" s="172" t="s">
        <v>943</v>
      </c>
      <c r="G194" s="172"/>
      <c r="H194" s="172"/>
      <c r="I194" s="169" t="s">
        <v>944</v>
      </c>
      <c r="J194" s="169"/>
      <c r="K194" s="170" t="n">
        <v>40000</v>
      </c>
      <c r="L194" s="170"/>
      <c r="M194" s="170" t="n">
        <v>0</v>
      </c>
      <c r="N194" s="171" t="n">
        <v>0</v>
      </c>
      <c r="O194" s="171"/>
      <c r="P194" s="171" t="n">
        <v>0</v>
      </c>
      <c r="Q194" s="171"/>
      <c r="R194" s="170" t="n">
        <v>0</v>
      </c>
      <c r="S194" s="170"/>
      <c r="T194" s="170" t="n">
        <v>40000</v>
      </c>
      <c r="U194" s="170"/>
    </row>
    <row r="195" customFormat="false" ht="42.75" hidden="false" customHeight="true" outlineLevel="0" collapsed="false">
      <c r="A195" s="167" t="s">
        <v>942</v>
      </c>
      <c r="B195" s="167" t="s">
        <v>31</v>
      </c>
      <c r="C195" s="167"/>
      <c r="D195" s="167" t="s">
        <v>452</v>
      </c>
      <c r="E195" s="167"/>
      <c r="F195" s="172" t="s">
        <v>945</v>
      </c>
      <c r="G195" s="172"/>
      <c r="H195" s="172"/>
      <c r="I195" s="169" t="s">
        <v>946</v>
      </c>
      <c r="J195" s="169"/>
      <c r="K195" s="170" t="n">
        <v>30000</v>
      </c>
      <c r="L195" s="170"/>
      <c r="M195" s="170" t="n">
        <v>0</v>
      </c>
      <c r="N195" s="171" t="n">
        <v>0</v>
      </c>
      <c r="O195" s="171"/>
      <c r="P195" s="171" t="n">
        <v>0</v>
      </c>
      <c r="Q195" s="171"/>
      <c r="R195" s="170" t="n">
        <v>0</v>
      </c>
      <c r="S195" s="170"/>
      <c r="T195" s="170" t="n">
        <v>30000</v>
      </c>
      <c r="U195" s="170"/>
    </row>
    <row r="196" customFormat="false" ht="42.75" hidden="false" customHeight="true" outlineLevel="0" collapsed="false">
      <c r="A196" s="167" t="s">
        <v>942</v>
      </c>
      <c r="B196" s="167" t="s">
        <v>31</v>
      </c>
      <c r="C196" s="167"/>
      <c r="D196" s="167" t="s">
        <v>452</v>
      </c>
      <c r="E196" s="167"/>
      <c r="F196" s="172" t="s">
        <v>947</v>
      </c>
      <c r="G196" s="172"/>
      <c r="H196" s="172"/>
      <c r="I196" s="169" t="s">
        <v>948</v>
      </c>
      <c r="J196" s="169"/>
      <c r="K196" s="170" t="n">
        <v>200000</v>
      </c>
      <c r="L196" s="170"/>
      <c r="M196" s="170" t="n">
        <v>260000</v>
      </c>
      <c r="N196" s="171" t="n">
        <v>0</v>
      </c>
      <c r="O196" s="171"/>
      <c r="P196" s="171" t="n">
        <v>0</v>
      </c>
      <c r="Q196" s="171"/>
      <c r="R196" s="170" t="n">
        <v>0</v>
      </c>
      <c r="S196" s="170"/>
      <c r="T196" s="170" t="n">
        <v>460000</v>
      </c>
      <c r="U196" s="170"/>
    </row>
    <row r="197" customFormat="false" ht="14.25" hidden="false" customHeight="true" outlineLevel="0" collapsed="false">
      <c r="A197" s="173" t="s">
        <v>784</v>
      </c>
      <c r="B197" s="173"/>
      <c r="C197" s="173"/>
      <c r="D197" s="173"/>
      <c r="E197" s="173"/>
      <c r="F197" s="173"/>
      <c r="G197" s="173"/>
      <c r="H197" s="173"/>
      <c r="I197" s="174"/>
      <c r="J197" s="174"/>
      <c r="K197" s="175" t="n">
        <v>270000</v>
      </c>
      <c r="L197" s="175"/>
      <c r="M197" s="175" t="n">
        <f aca="false">SUM(M194:M196)</f>
        <v>260000</v>
      </c>
      <c r="N197" s="176" t="n">
        <v>0</v>
      </c>
      <c r="O197" s="176"/>
      <c r="P197" s="176" t="n">
        <v>0</v>
      </c>
      <c r="Q197" s="176"/>
      <c r="R197" s="175" t="n">
        <v>0</v>
      </c>
      <c r="S197" s="175"/>
      <c r="T197" s="175" t="n">
        <f aca="false">SUM(T194:T196)</f>
        <v>530000</v>
      </c>
      <c r="U197" s="175"/>
    </row>
    <row r="198" customFormat="false" ht="14.25" hidden="false" customHeight="true" outlineLevel="0" collapsed="false">
      <c r="A198" s="177" t="s">
        <v>949</v>
      </c>
      <c r="B198" s="177"/>
      <c r="C198" s="177"/>
      <c r="D198" s="177"/>
      <c r="E198" s="177"/>
      <c r="F198" s="177"/>
      <c r="G198" s="177"/>
      <c r="H198" s="177"/>
      <c r="I198" s="178"/>
      <c r="J198" s="178"/>
      <c r="K198" s="175" t="n">
        <v>270000</v>
      </c>
      <c r="L198" s="175"/>
      <c r="M198" s="175" t="n">
        <f aca="false">M197</f>
        <v>260000</v>
      </c>
      <c r="N198" s="176" t="n">
        <f aca="false">N197</f>
        <v>0</v>
      </c>
      <c r="O198" s="176"/>
      <c r="P198" s="176" t="n">
        <f aca="false">P197</f>
        <v>0</v>
      </c>
      <c r="Q198" s="176"/>
      <c r="R198" s="175" t="n">
        <f aca="false">R197</f>
        <v>0</v>
      </c>
      <c r="S198" s="175"/>
      <c r="T198" s="175" t="n">
        <f aca="false">T197</f>
        <v>530000</v>
      </c>
      <c r="U198" s="175"/>
    </row>
    <row r="199" customFormat="false" ht="28.5" hidden="false" customHeight="true" outlineLevel="0" collapsed="false">
      <c r="A199" s="167" t="s">
        <v>950</v>
      </c>
      <c r="B199" s="167" t="s">
        <v>31</v>
      </c>
      <c r="C199" s="167"/>
      <c r="D199" s="167" t="s">
        <v>452</v>
      </c>
      <c r="E199" s="167"/>
      <c r="F199" s="172" t="s">
        <v>951</v>
      </c>
      <c r="G199" s="172"/>
      <c r="H199" s="172"/>
      <c r="I199" s="169" t="s">
        <v>952</v>
      </c>
      <c r="J199" s="169"/>
      <c r="K199" s="170" t="n">
        <v>150000</v>
      </c>
      <c r="L199" s="170"/>
      <c r="M199" s="170" t="n">
        <v>0</v>
      </c>
      <c r="N199" s="171" t="n">
        <v>0</v>
      </c>
      <c r="O199" s="171"/>
      <c r="P199" s="171" t="n">
        <v>0</v>
      </c>
      <c r="Q199" s="171"/>
      <c r="R199" s="170" t="n">
        <f aca="false">1820+9000+23150+8000+4000+2030+5000+43200</f>
        <v>96200</v>
      </c>
      <c r="S199" s="170"/>
      <c r="T199" s="170" t="n">
        <v>53800</v>
      </c>
      <c r="U199" s="170"/>
    </row>
    <row r="200" customFormat="false" ht="14.25" hidden="false" customHeight="true" outlineLevel="0" collapsed="false">
      <c r="A200" s="173" t="s">
        <v>784</v>
      </c>
      <c r="B200" s="173"/>
      <c r="C200" s="173"/>
      <c r="D200" s="173"/>
      <c r="E200" s="173"/>
      <c r="F200" s="173"/>
      <c r="G200" s="173"/>
      <c r="H200" s="173"/>
      <c r="I200" s="174"/>
      <c r="J200" s="174"/>
      <c r="K200" s="175" t="n">
        <v>150000</v>
      </c>
      <c r="L200" s="175"/>
      <c r="M200" s="175" t="n">
        <v>0</v>
      </c>
      <c r="N200" s="176" t="n">
        <v>0</v>
      </c>
      <c r="O200" s="176"/>
      <c r="P200" s="176" t="n">
        <v>0</v>
      </c>
      <c r="Q200" s="176"/>
      <c r="R200" s="175" t="n">
        <f aca="false">SUM(R199)</f>
        <v>96200</v>
      </c>
      <c r="S200" s="175"/>
      <c r="T200" s="175" t="n">
        <f aca="false">SUM(T199)</f>
        <v>53800</v>
      </c>
      <c r="U200" s="175"/>
    </row>
    <row r="201" customFormat="false" ht="14.25" hidden="false" customHeight="true" outlineLevel="0" collapsed="false">
      <c r="A201" s="177" t="s">
        <v>953</v>
      </c>
      <c r="B201" s="177"/>
      <c r="C201" s="177"/>
      <c r="D201" s="177"/>
      <c r="E201" s="177"/>
      <c r="F201" s="177"/>
      <c r="G201" s="177"/>
      <c r="H201" s="177"/>
      <c r="I201" s="178"/>
      <c r="J201" s="178"/>
      <c r="K201" s="175" t="n">
        <v>150000</v>
      </c>
      <c r="L201" s="175"/>
      <c r="M201" s="175" t="n">
        <f aca="false">M200</f>
        <v>0</v>
      </c>
      <c r="N201" s="176" t="n">
        <f aca="false">N200</f>
        <v>0</v>
      </c>
      <c r="O201" s="176"/>
      <c r="P201" s="176" t="n">
        <f aca="false">P200</f>
        <v>0</v>
      </c>
      <c r="Q201" s="176"/>
      <c r="R201" s="175" t="n">
        <f aca="false">R200</f>
        <v>96200</v>
      </c>
      <c r="S201" s="175"/>
      <c r="T201" s="175" t="n">
        <f aca="false">T200</f>
        <v>53800</v>
      </c>
      <c r="U201" s="175"/>
    </row>
    <row r="202" customFormat="false" ht="28.5" hidden="false" customHeight="true" outlineLevel="0" collapsed="false">
      <c r="A202" s="167" t="s">
        <v>388</v>
      </c>
      <c r="B202" s="167" t="s">
        <v>31</v>
      </c>
      <c r="C202" s="167"/>
      <c r="D202" s="167" t="s">
        <v>452</v>
      </c>
      <c r="E202" s="167"/>
      <c r="F202" s="172" t="s">
        <v>954</v>
      </c>
      <c r="G202" s="172"/>
      <c r="H202" s="172"/>
      <c r="I202" s="169" t="s">
        <v>955</v>
      </c>
      <c r="J202" s="169"/>
      <c r="K202" s="170" t="n">
        <v>200000</v>
      </c>
      <c r="L202" s="170"/>
      <c r="M202" s="170" t="n">
        <v>0</v>
      </c>
      <c r="N202" s="171" t="n">
        <v>0</v>
      </c>
      <c r="O202" s="171"/>
      <c r="P202" s="171" t="n">
        <v>0</v>
      </c>
      <c r="Q202" s="171"/>
      <c r="R202" s="170" t="n">
        <v>197959.6</v>
      </c>
      <c r="S202" s="170"/>
      <c r="T202" s="170" t="n">
        <v>2040.4</v>
      </c>
      <c r="U202" s="170"/>
    </row>
    <row r="203" customFormat="false" ht="14.25" hidden="false" customHeight="true" outlineLevel="0" collapsed="false">
      <c r="A203" s="173" t="s">
        <v>784</v>
      </c>
      <c r="B203" s="173"/>
      <c r="C203" s="173"/>
      <c r="D203" s="173"/>
      <c r="E203" s="173"/>
      <c r="F203" s="173"/>
      <c r="G203" s="173"/>
      <c r="H203" s="173"/>
      <c r="I203" s="174"/>
      <c r="J203" s="174"/>
      <c r="K203" s="175" t="n">
        <v>200000</v>
      </c>
      <c r="L203" s="175"/>
      <c r="M203" s="175" t="n">
        <v>0</v>
      </c>
      <c r="N203" s="176" t="n">
        <v>0</v>
      </c>
      <c r="O203" s="176"/>
      <c r="P203" s="176" t="n">
        <v>0</v>
      </c>
      <c r="Q203" s="176"/>
      <c r="R203" s="175" t="n">
        <v>197959.6</v>
      </c>
      <c r="S203" s="175"/>
      <c r="T203" s="175" t="n">
        <v>2040.4</v>
      </c>
      <c r="U203" s="175"/>
    </row>
    <row r="204" customFormat="false" ht="14.25" hidden="false" customHeight="true" outlineLevel="0" collapsed="false">
      <c r="A204" s="177" t="s">
        <v>956</v>
      </c>
      <c r="B204" s="177"/>
      <c r="C204" s="177"/>
      <c r="D204" s="177"/>
      <c r="E204" s="177"/>
      <c r="F204" s="177"/>
      <c r="G204" s="177"/>
      <c r="H204" s="177"/>
      <c r="I204" s="178"/>
      <c r="J204" s="178"/>
      <c r="K204" s="175" t="n">
        <v>200000</v>
      </c>
      <c r="L204" s="175"/>
      <c r="M204" s="175" t="n">
        <f aca="false">M203</f>
        <v>0</v>
      </c>
      <c r="N204" s="176" t="n">
        <f aca="false">N203</f>
        <v>0</v>
      </c>
      <c r="O204" s="176"/>
      <c r="P204" s="176" t="n">
        <f aca="false">P203</f>
        <v>0</v>
      </c>
      <c r="Q204" s="176"/>
      <c r="R204" s="175" t="n">
        <f aca="false">R203</f>
        <v>197959.6</v>
      </c>
      <c r="S204" s="175"/>
      <c r="T204" s="175" t="n">
        <f aca="false">T203</f>
        <v>2040.4</v>
      </c>
      <c r="U204" s="175"/>
    </row>
    <row r="205" customFormat="false" ht="57" hidden="false" customHeight="true" outlineLevel="0" collapsed="false">
      <c r="A205" s="167" t="s">
        <v>389</v>
      </c>
      <c r="B205" s="167" t="s">
        <v>755</v>
      </c>
      <c r="C205" s="167"/>
      <c r="D205" s="167" t="s">
        <v>430</v>
      </c>
      <c r="E205" s="167"/>
      <c r="F205" s="168"/>
      <c r="G205" s="168"/>
      <c r="H205" s="168"/>
      <c r="I205" s="169" t="s">
        <v>957</v>
      </c>
      <c r="J205" s="169"/>
      <c r="K205" s="170" t="n">
        <v>1585500</v>
      </c>
      <c r="L205" s="170"/>
      <c r="M205" s="170"/>
      <c r="N205" s="171" t="n">
        <v>36000</v>
      </c>
      <c r="O205" s="171"/>
      <c r="P205" s="171" t="n">
        <v>0</v>
      </c>
      <c r="Q205" s="171"/>
      <c r="R205" s="170" t="n">
        <f aca="false">305800+76450+76450</f>
        <v>458700</v>
      </c>
      <c r="S205" s="170"/>
      <c r="T205" s="170" t="n">
        <v>1090800</v>
      </c>
      <c r="U205" s="170"/>
    </row>
    <row r="206" customFormat="false" ht="57" hidden="false" customHeight="true" outlineLevel="0" collapsed="false">
      <c r="A206" s="167" t="s">
        <v>389</v>
      </c>
      <c r="B206" s="167" t="s">
        <v>755</v>
      </c>
      <c r="C206" s="167"/>
      <c r="D206" s="167" t="s">
        <v>122</v>
      </c>
      <c r="E206" s="167"/>
      <c r="F206" s="168"/>
      <c r="G206" s="168"/>
      <c r="H206" s="168"/>
      <c r="I206" s="169" t="s">
        <v>958</v>
      </c>
      <c r="J206" s="169"/>
      <c r="K206" s="170" t="n">
        <v>42000</v>
      </c>
      <c r="L206" s="170"/>
      <c r="M206" s="170" t="n">
        <v>0</v>
      </c>
      <c r="N206" s="171" t="n">
        <v>0</v>
      </c>
      <c r="O206" s="171"/>
      <c r="P206" s="171" t="n">
        <v>0</v>
      </c>
      <c r="Q206" s="171"/>
      <c r="R206" s="170" t="n">
        <f aca="false">14000+3500+3500</f>
        <v>21000</v>
      </c>
      <c r="S206" s="170"/>
      <c r="T206" s="170" t="n">
        <v>21000</v>
      </c>
      <c r="U206" s="170"/>
    </row>
    <row r="207" customFormat="false" ht="57" hidden="false" customHeight="true" outlineLevel="0" collapsed="false">
      <c r="A207" s="167" t="s">
        <v>389</v>
      </c>
      <c r="B207" s="167" t="s">
        <v>755</v>
      </c>
      <c r="C207" s="167"/>
      <c r="D207" s="167" t="s">
        <v>437</v>
      </c>
      <c r="E207" s="167"/>
      <c r="F207" s="168"/>
      <c r="G207" s="168"/>
      <c r="H207" s="168"/>
      <c r="I207" s="169" t="s">
        <v>959</v>
      </c>
      <c r="J207" s="169"/>
      <c r="K207" s="170" t="n">
        <v>382080</v>
      </c>
      <c r="L207" s="170"/>
      <c r="M207" s="170" t="n">
        <v>0</v>
      </c>
      <c r="N207" s="171" t="n">
        <v>0</v>
      </c>
      <c r="O207" s="171"/>
      <c r="P207" s="171" t="n">
        <v>0</v>
      </c>
      <c r="Q207" s="171"/>
      <c r="R207" s="170" t="n">
        <f aca="false">118000+29500+29500</f>
        <v>177000</v>
      </c>
      <c r="S207" s="170"/>
      <c r="T207" s="170" t="n">
        <v>205080</v>
      </c>
      <c r="U207" s="170"/>
    </row>
    <row r="208" customFormat="false" ht="57" hidden="false" customHeight="true" outlineLevel="0" collapsed="false">
      <c r="A208" s="167" t="s">
        <v>389</v>
      </c>
      <c r="B208" s="167" t="s">
        <v>755</v>
      </c>
      <c r="C208" s="167"/>
      <c r="D208" s="167" t="s">
        <v>439</v>
      </c>
      <c r="E208" s="167"/>
      <c r="F208" s="168"/>
      <c r="G208" s="168"/>
      <c r="H208" s="168"/>
      <c r="I208" s="169" t="s">
        <v>960</v>
      </c>
      <c r="J208" s="169"/>
      <c r="K208" s="170" t="n">
        <v>45420</v>
      </c>
      <c r="L208" s="170"/>
      <c r="M208" s="170" t="n">
        <v>36000</v>
      </c>
      <c r="N208" s="171" t="n">
        <v>0</v>
      </c>
      <c r="O208" s="171"/>
      <c r="P208" s="171" t="n">
        <v>0</v>
      </c>
      <c r="Q208" s="171"/>
      <c r="R208" s="170" t="n">
        <f aca="false">32645+6000+6000</f>
        <v>44645</v>
      </c>
      <c r="S208" s="170"/>
      <c r="T208" s="170" t="n">
        <v>36775</v>
      </c>
      <c r="U208" s="170"/>
    </row>
    <row r="209" customFormat="false" ht="14.25" hidden="false" customHeight="true" outlineLevel="0" collapsed="false">
      <c r="A209" s="173" t="s">
        <v>761</v>
      </c>
      <c r="B209" s="173"/>
      <c r="C209" s="173"/>
      <c r="D209" s="173"/>
      <c r="E209" s="173"/>
      <c r="F209" s="173"/>
      <c r="G209" s="173"/>
      <c r="H209" s="173"/>
      <c r="I209" s="174"/>
      <c r="J209" s="174"/>
      <c r="K209" s="175" t="n">
        <v>2055000</v>
      </c>
      <c r="L209" s="175"/>
      <c r="M209" s="175" t="n">
        <f aca="false">SUM(M205:M208)</f>
        <v>36000</v>
      </c>
      <c r="N209" s="176" t="n">
        <v>36000</v>
      </c>
      <c r="O209" s="176"/>
      <c r="P209" s="176" t="n">
        <v>0</v>
      </c>
      <c r="Q209" s="176"/>
      <c r="R209" s="175" t="n">
        <f aca="false">SUM(R205:R208)</f>
        <v>701345</v>
      </c>
      <c r="S209" s="175"/>
      <c r="T209" s="175" t="n">
        <f aca="false">SUM(T205:T208)</f>
        <v>1353655</v>
      </c>
      <c r="U209" s="175"/>
    </row>
    <row r="210" customFormat="false" ht="57" hidden="false" customHeight="true" outlineLevel="0" collapsed="false">
      <c r="A210" s="167" t="s">
        <v>389</v>
      </c>
      <c r="B210" s="167" t="s">
        <v>30</v>
      </c>
      <c r="C210" s="167"/>
      <c r="D210" s="167" t="s">
        <v>961</v>
      </c>
      <c r="E210" s="167"/>
      <c r="F210" s="168"/>
      <c r="G210" s="168"/>
      <c r="H210" s="168"/>
      <c r="I210" s="169" t="s">
        <v>962</v>
      </c>
      <c r="J210" s="169"/>
      <c r="K210" s="170" t="n">
        <v>5000</v>
      </c>
      <c r="L210" s="170"/>
      <c r="M210" s="170" t="n">
        <v>0</v>
      </c>
      <c r="N210" s="171" t="n">
        <v>0</v>
      </c>
      <c r="O210" s="171"/>
      <c r="P210" s="171" t="n">
        <v>0</v>
      </c>
      <c r="Q210" s="171"/>
      <c r="R210" s="170" t="n">
        <v>0</v>
      </c>
      <c r="S210" s="170"/>
      <c r="T210" s="170" t="n">
        <v>5000</v>
      </c>
      <c r="U210" s="170"/>
    </row>
    <row r="211" customFormat="false" ht="57" hidden="false" customHeight="true" outlineLevel="0" collapsed="false">
      <c r="A211" s="167" t="s">
        <v>389</v>
      </c>
      <c r="B211" s="167" t="s">
        <v>30</v>
      </c>
      <c r="C211" s="167"/>
      <c r="D211" s="167" t="s">
        <v>130</v>
      </c>
      <c r="E211" s="167"/>
      <c r="F211" s="168"/>
      <c r="G211" s="168"/>
      <c r="H211" s="168"/>
      <c r="I211" s="169" t="s">
        <v>963</v>
      </c>
      <c r="J211" s="169"/>
      <c r="K211" s="170" t="n">
        <v>60000</v>
      </c>
      <c r="L211" s="170"/>
      <c r="M211" s="170" t="n">
        <v>0</v>
      </c>
      <c r="N211" s="171" t="n">
        <v>0</v>
      </c>
      <c r="O211" s="171"/>
      <c r="P211" s="171" t="n">
        <v>0</v>
      </c>
      <c r="Q211" s="171"/>
      <c r="R211" s="170" t="n">
        <f aca="false">16000+4000+4000</f>
        <v>24000</v>
      </c>
      <c r="S211" s="170"/>
      <c r="T211" s="170" t="n">
        <v>36000</v>
      </c>
      <c r="U211" s="170"/>
    </row>
    <row r="212" customFormat="false" ht="57" hidden="false" customHeight="true" outlineLevel="0" collapsed="false">
      <c r="A212" s="167" t="s">
        <v>389</v>
      </c>
      <c r="B212" s="167" t="s">
        <v>30</v>
      </c>
      <c r="C212" s="167"/>
      <c r="D212" s="167" t="s">
        <v>445</v>
      </c>
      <c r="E212" s="167"/>
      <c r="F212" s="172" t="s">
        <v>765</v>
      </c>
      <c r="G212" s="172"/>
      <c r="H212" s="172"/>
      <c r="I212" s="169" t="s">
        <v>964</v>
      </c>
      <c r="J212" s="169"/>
      <c r="K212" s="170" t="n">
        <v>15000</v>
      </c>
      <c r="L212" s="170"/>
      <c r="M212" s="170" t="n">
        <v>0</v>
      </c>
      <c r="N212" s="171" t="n">
        <v>0</v>
      </c>
      <c r="O212" s="171"/>
      <c r="P212" s="171" t="n">
        <v>0</v>
      </c>
      <c r="Q212" s="171"/>
      <c r="R212" s="170" t="n">
        <v>2400</v>
      </c>
      <c r="S212" s="170"/>
      <c r="T212" s="170" t="n">
        <v>12600</v>
      </c>
      <c r="U212" s="170"/>
    </row>
    <row r="213" customFormat="false" ht="14.25" hidden="false" customHeight="true" outlineLevel="0" collapsed="false">
      <c r="A213" s="173" t="s">
        <v>767</v>
      </c>
      <c r="B213" s="173"/>
      <c r="C213" s="173"/>
      <c r="D213" s="173"/>
      <c r="E213" s="173"/>
      <c r="F213" s="173"/>
      <c r="G213" s="173"/>
      <c r="H213" s="173"/>
      <c r="I213" s="174"/>
      <c r="J213" s="174"/>
      <c r="K213" s="175" t="n">
        <v>80000</v>
      </c>
      <c r="L213" s="175"/>
      <c r="M213" s="175" t="n">
        <v>0</v>
      </c>
      <c r="N213" s="176" t="n">
        <v>0</v>
      </c>
      <c r="O213" s="176"/>
      <c r="P213" s="176" t="n">
        <v>0</v>
      </c>
      <c r="Q213" s="176"/>
      <c r="R213" s="175" t="n">
        <f aca="false">SUM(R210:S212)</f>
        <v>26400</v>
      </c>
      <c r="S213" s="175"/>
      <c r="T213" s="175" t="n">
        <f aca="false">SUM(T210:U212)</f>
        <v>53600</v>
      </c>
      <c r="U213" s="175"/>
    </row>
    <row r="214" customFormat="false" ht="57" hidden="false" customHeight="true" outlineLevel="0" collapsed="false">
      <c r="A214" s="167" t="s">
        <v>389</v>
      </c>
      <c r="B214" s="167" t="s">
        <v>31</v>
      </c>
      <c r="C214" s="167"/>
      <c r="D214" s="167" t="s">
        <v>448</v>
      </c>
      <c r="E214" s="167"/>
      <c r="F214" s="172" t="s">
        <v>770</v>
      </c>
      <c r="G214" s="172"/>
      <c r="H214" s="172"/>
      <c r="I214" s="169" t="s">
        <v>965</v>
      </c>
      <c r="J214" s="169"/>
      <c r="K214" s="170" t="n">
        <v>30000</v>
      </c>
      <c r="L214" s="170"/>
      <c r="M214" s="170" t="n">
        <v>0</v>
      </c>
      <c r="N214" s="171" t="n">
        <v>0</v>
      </c>
      <c r="O214" s="171"/>
      <c r="P214" s="171" t="n">
        <v>0</v>
      </c>
      <c r="Q214" s="171"/>
      <c r="R214" s="170" t="n">
        <v>0</v>
      </c>
      <c r="S214" s="170"/>
      <c r="T214" s="170" t="n">
        <v>30000</v>
      </c>
      <c r="U214" s="170"/>
    </row>
    <row r="215" customFormat="false" ht="57" hidden="false" customHeight="true" outlineLevel="0" collapsed="false">
      <c r="A215" s="167" t="s">
        <v>389</v>
      </c>
      <c r="B215" s="167" t="s">
        <v>31</v>
      </c>
      <c r="C215" s="167"/>
      <c r="D215" s="167" t="s">
        <v>452</v>
      </c>
      <c r="E215" s="167"/>
      <c r="F215" s="172" t="s">
        <v>774</v>
      </c>
      <c r="G215" s="172"/>
      <c r="H215" s="172"/>
      <c r="I215" s="169" t="s">
        <v>966</v>
      </c>
      <c r="J215" s="169"/>
      <c r="K215" s="170" t="n">
        <v>20000</v>
      </c>
      <c r="L215" s="170"/>
      <c r="M215" s="170" t="n">
        <v>0</v>
      </c>
      <c r="N215" s="171" t="n">
        <v>0</v>
      </c>
      <c r="O215" s="171"/>
      <c r="P215" s="171" t="n">
        <v>0</v>
      </c>
      <c r="Q215" s="171"/>
      <c r="R215" s="170" t="n">
        <v>0</v>
      </c>
      <c r="S215" s="170"/>
      <c r="T215" s="170" t="n">
        <v>20000</v>
      </c>
      <c r="U215" s="170"/>
    </row>
    <row r="216" customFormat="false" ht="57" hidden="false" customHeight="true" outlineLevel="0" collapsed="false">
      <c r="A216" s="167" t="s">
        <v>389</v>
      </c>
      <c r="B216" s="167" t="s">
        <v>31</v>
      </c>
      <c r="C216" s="167"/>
      <c r="D216" s="167" t="s">
        <v>452</v>
      </c>
      <c r="E216" s="167"/>
      <c r="F216" s="172" t="s">
        <v>967</v>
      </c>
      <c r="G216" s="172"/>
      <c r="H216" s="172"/>
      <c r="I216" s="169" t="s">
        <v>968</v>
      </c>
      <c r="J216" s="169"/>
      <c r="K216" s="170" t="n">
        <v>20000</v>
      </c>
      <c r="L216" s="170"/>
      <c r="M216" s="170" t="n">
        <v>0</v>
      </c>
      <c r="N216" s="171" t="n">
        <v>0</v>
      </c>
      <c r="O216" s="171"/>
      <c r="P216" s="171" t="n">
        <v>0</v>
      </c>
      <c r="Q216" s="171"/>
      <c r="R216" s="170" t="n">
        <v>0</v>
      </c>
      <c r="S216" s="170"/>
      <c r="T216" s="170" t="n">
        <v>20000</v>
      </c>
      <c r="U216" s="170"/>
    </row>
    <row r="217" customFormat="false" ht="57" hidden="false" customHeight="true" outlineLevel="0" collapsed="false">
      <c r="A217" s="167" t="s">
        <v>389</v>
      </c>
      <c r="B217" s="167" t="s">
        <v>31</v>
      </c>
      <c r="C217" s="167"/>
      <c r="D217" s="167" t="s">
        <v>452</v>
      </c>
      <c r="E217" s="167"/>
      <c r="F217" s="172" t="s">
        <v>778</v>
      </c>
      <c r="G217" s="172"/>
      <c r="H217" s="172"/>
      <c r="I217" s="169" t="s">
        <v>969</v>
      </c>
      <c r="J217" s="169"/>
      <c r="K217" s="170" t="n">
        <v>20000</v>
      </c>
      <c r="L217" s="170"/>
      <c r="M217" s="170" t="n">
        <v>0</v>
      </c>
      <c r="N217" s="171" t="n">
        <v>0</v>
      </c>
      <c r="O217" s="171"/>
      <c r="P217" s="171" t="n">
        <v>0</v>
      </c>
      <c r="Q217" s="171"/>
      <c r="R217" s="170" t="n">
        <v>0</v>
      </c>
      <c r="S217" s="170"/>
      <c r="T217" s="170" t="n">
        <v>20000</v>
      </c>
      <c r="U217" s="170"/>
    </row>
    <row r="218" customFormat="false" ht="14.25" hidden="false" customHeight="true" outlineLevel="0" collapsed="false">
      <c r="A218" s="173" t="s">
        <v>784</v>
      </c>
      <c r="B218" s="173"/>
      <c r="C218" s="173"/>
      <c r="D218" s="173"/>
      <c r="E218" s="173"/>
      <c r="F218" s="173"/>
      <c r="G218" s="173"/>
      <c r="H218" s="173"/>
      <c r="I218" s="174"/>
      <c r="J218" s="174"/>
      <c r="K218" s="175" t="n">
        <v>90000</v>
      </c>
      <c r="L218" s="175"/>
      <c r="M218" s="175" t="n">
        <v>0</v>
      </c>
      <c r="N218" s="176" t="n">
        <v>0</v>
      </c>
      <c r="O218" s="176"/>
      <c r="P218" s="176" t="n">
        <v>0</v>
      </c>
      <c r="Q218" s="176"/>
      <c r="R218" s="175" t="n">
        <v>0</v>
      </c>
      <c r="S218" s="175"/>
      <c r="T218" s="175" t="n">
        <v>90000</v>
      </c>
      <c r="U218" s="175"/>
    </row>
    <row r="219" customFormat="false" ht="57" hidden="false" customHeight="true" outlineLevel="0" collapsed="false">
      <c r="A219" s="167" t="s">
        <v>389</v>
      </c>
      <c r="B219" s="167" t="s">
        <v>32</v>
      </c>
      <c r="C219" s="167"/>
      <c r="D219" s="167" t="s">
        <v>457</v>
      </c>
      <c r="E219" s="167"/>
      <c r="F219" s="168"/>
      <c r="G219" s="168"/>
      <c r="H219" s="168"/>
      <c r="I219" s="169" t="s">
        <v>970</v>
      </c>
      <c r="J219" s="169"/>
      <c r="K219" s="170" t="n">
        <v>0</v>
      </c>
      <c r="L219" s="170"/>
      <c r="M219" s="170" t="n">
        <v>20000</v>
      </c>
      <c r="N219" s="171" t="n">
        <v>0</v>
      </c>
      <c r="O219" s="171"/>
      <c r="P219" s="171" t="n">
        <v>0</v>
      </c>
      <c r="Q219" s="171"/>
      <c r="R219" s="170" t="n">
        <v>0</v>
      </c>
      <c r="S219" s="170"/>
      <c r="T219" s="170" t="n">
        <v>20000</v>
      </c>
      <c r="U219" s="170"/>
    </row>
    <row r="220" customFormat="false" ht="57" hidden="false" customHeight="true" outlineLevel="0" collapsed="false">
      <c r="A220" s="167" t="s">
        <v>389</v>
      </c>
      <c r="B220" s="167" t="s">
        <v>32</v>
      </c>
      <c r="C220" s="167"/>
      <c r="D220" s="167" t="s">
        <v>459</v>
      </c>
      <c r="E220" s="167"/>
      <c r="F220" s="168"/>
      <c r="G220" s="168"/>
      <c r="H220" s="168"/>
      <c r="I220" s="169" t="s">
        <v>971</v>
      </c>
      <c r="J220" s="169"/>
      <c r="K220" s="170" t="n">
        <v>100000</v>
      </c>
      <c r="L220" s="170"/>
      <c r="M220" s="170" t="n">
        <v>70000</v>
      </c>
      <c r="N220" s="171" t="n">
        <v>0</v>
      </c>
      <c r="O220" s="171"/>
      <c r="P220" s="171" t="n">
        <v>0</v>
      </c>
      <c r="Q220" s="171"/>
      <c r="R220" s="170" t="n">
        <v>167630</v>
      </c>
      <c r="S220" s="170"/>
      <c r="T220" s="170" t="n">
        <v>2370</v>
      </c>
      <c r="U220" s="170"/>
    </row>
    <row r="221" customFormat="false" ht="57" hidden="false" customHeight="true" outlineLevel="0" collapsed="false">
      <c r="A221" s="167" t="s">
        <v>389</v>
      </c>
      <c r="B221" s="167" t="s">
        <v>32</v>
      </c>
      <c r="C221" s="167"/>
      <c r="D221" s="167" t="s">
        <v>463</v>
      </c>
      <c r="E221" s="167"/>
      <c r="F221" s="168"/>
      <c r="G221" s="168"/>
      <c r="H221" s="168"/>
      <c r="I221" s="169" t="s">
        <v>972</v>
      </c>
      <c r="J221" s="169"/>
      <c r="K221" s="170" t="n">
        <v>50000</v>
      </c>
      <c r="L221" s="170"/>
      <c r="M221" s="170" t="n">
        <v>0</v>
      </c>
      <c r="N221" s="171" t="n">
        <v>10000</v>
      </c>
      <c r="O221" s="171"/>
      <c r="P221" s="171" t="n">
        <v>0</v>
      </c>
      <c r="Q221" s="171"/>
      <c r="R221" s="170" t="n">
        <v>2760</v>
      </c>
      <c r="S221" s="170"/>
      <c r="T221" s="170" t="n">
        <v>37240</v>
      </c>
      <c r="U221" s="170"/>
    </row>
    <row r="222" customFormat="false" ht="57" hidden="false" customHeight="true" outlineLevel="0" collapsed="false">
      <c r="A222" s="167" t="s">
        <v>389</v>
      </c>
      <c r="B222" s="167" t="s">
        <v>32</v>
      </c>
      <c r="C222" s="167"/>
      <c r="D222" s="167" t="s">
        <v>467</v>
      </c>
      <c r="E222" s="167"/>
      <c r="F222" s="168"/>
      <c r="G222" s="168"/>
      <c r="H222" s="168"/>
      <c r="I222" s="169" t="s">
        <v>973</v>
      </c>
      <c r="J222" s="169"/>
      <c r="K222" s="170" t="n">
        <v>50000</v>
      </c>
      <c r="L222" s="170"/>
      <c r="M222" s="170" t="n">
        <v>0</v>
      </c>
      <c r="N222" s="171" t="n">
        <v>0</v>
      </c>
      <c r="O222" s="171"/>
      <c r="P222" s="171" t="n">
        <v>0</v>
      </c>
      <c r="Q222" s="171"/>
      <c r="R222" s="170" t="n">
        <v>700</v>
      </c>
      <c r="S222" s="170"/>
      <c r="T222" s="170" t="n">
        <v>49300</v>
      </c>
      <c r="U222" s="170"/>
    </row>
    <row r="223" customFormat="false" ht="57" hidden="false" customHeight="true" outlineLevel="0" collapsed="false">
      <c r="A223" s="167" t="s">
        <v>389</v>
      </c>
      <c r="B223" s="167" t="s">
        <v>32</v>
      </c>
      <c r="C223" s="167"/>
      <c r="D223" s="167" t="s">
        <v>469</v>
      </c>
      <c r="E223" s="167"/>
      <c r="F223" s="168"/>
      <c r="G223" s="168"/>
      <c r="H223" s="168"/>
      <c r="I223" s="169" t="s">
        <v>974</v>
      </c>
      <c r="J223" s="169"/>
      <c r="K223" s="170" t="n">
        <v>40000</v>
      </c>
      <c r="L223" s="170"/>
      <c r="M223" s="170" t="n">
        <v>0</v>
      </c>
      <c r="N223" s="171" t="n">
        <v>10000</v>
      </c>
      <c r="O223" s="171"/>
      <c r="P223" s="171" t="n">
        <v>0</v>
      </c>
      <c r="Q223" s="171"/>
      <c r="R223" s="170" t="n">
        <f aca="false">14700</f>
        <v>14700</v>
      </c>
      <c r="S223" s="170"/>
      <c r="T223" s="170" t="n">
        <v>15300</v>
      </c>
      <c r="U223" s="170"/>
    </row>
    <row r="224" customFormat="false" ht="14.25" hidden="false" customHeight="true" outlineLevel="0" collapsed="false">
      <c r="A224" s="173" t="s">
        <v>791</v>
      </c>
      <c r="B224" s="173"/>
      <c r="C224" s="173"/>
      <c r="D224" s="173"/>
      <c r="E224" s="173"/>
      <c r="F224" s="173"/>
      <c r="G224" s="173"/>
      <c r="H224" s="173"/>
      <c r="I224" s="174"/>
      <c r="J224" s="174"/>
      <c r="K224" s="175" t="n">
        <v>240000</v>
      </c>
      <c r="L224" s="175"/>
      <c r="M224" s="175" t="n">
        <v>90000</v>
      </c>
      <c r="N224" s="176" t="n">
        <v>20000</v>
      </c>
      <c r="O224" s="176"/>
      <c r="P224" s="176" t="n">
        <v>0</v>
      </c>
      <c r="Q224" s="176"/>
      <c r="R224" s="175" t="n">
        <f aca="false">SUM(R219:R223)</f>
        <v>185790</v>
      </c>
      <c r="S224" s="175"/>
      <c r="T224" s="175" t="n">
        <f aca="false">SUM(T219:T223)</f>
        <v>124210</v>
      </c>
      <c r="U224" s="175"/>
    </row>
    <row r="225" customFormat="false" ht="57" hidden="false" customHeight="true" outlineLevel="0" collapsed="false">
      <c r="A225" s="167" t="s">
        <v>389</v>
      </c>
      <c r="B225" s="167" t="s">
        <v>478</v>
      </c>
      <c r="C225" s="167"/>
      <c r="D225" s="167" t="s">
        <v>805</v>
      </c>
      <c r="E225" s="167"/>
      <c r="F225" s="172" t="s">
        <v>837</v>
      </c>
      <c r="G225" s="172"/>
      <c r="H225" s="172"/>
      <c r="I225" s="169" t="s">
        <v>975</v>
      </c>
      <c r="J225" s="169"/>
      <c r="K225" s="170" t="n">
        <v>24000</v>
      </c>
      <c r="L225" s="170"/>
      <c r="M225" s="170" t="n">
        <v>0</v>
      </c>
      <c r="N225" s="171" t="n">
        <v>0</v>
      </c>
      <c r="O225" s="171"/>
      <c r="P225" s="171" t="n">
        <v>0</v>
      </c>
      <c r="Q225" s="171"/>
      <c r="R225" s="170" t="n">
        <v>24000</v>
      </c>
      <c r="S225" s="170"/>
      <c r="T225" s="170" t="n">
        <v>0</v>
      </c>
      <c r="U225" s="170"/>
    </row>
    <row r="226" customFormat="false" ht="57" hidden="false" customHeight="true" outlineLevel="0" collapsed="false">
      <c r="A226" s="167" t="s">
        <v>389</v>
      </c>
      <c r="B226" s="167" t="s">
        <v>478</v>
      </c>
      <c r="C226" s="167"/>
      <c r="D226" s="167" t="s">
        <v>805</v>
      </c>
      <c r="E226" s="167"/>
      <c r="F226" s="172" t="s">
        <v>976</v>
      </c>
      <c r="G226" s="172"/>
      <c r="H226" s="172"/>
      <c r="I226" s="169" t="s">
        <v>977</v>
      </c>
      <c r="J226" s="169"/>
      <c r="K226" s="170" t="n">
        <v>24000</v>
      </c>
      <c r="L226" s="170"/>
      <c r="M226" s="170" t="n">
        <v>0</v>
      </c>
      <c r="N226" s="171" t="n">
        <v>0</v>
      </c>
      <c r="O226" s="171"/>
      <c r="P226" s="171" t="n">
        <v>0</v>
      </c>
      <c r="Q226" s="171"/>
      <c r="R226" s="170" t="n">
        <v>24000</v>
      </c>
      <c r="S226" s="170"/>
      <c r="T226" s="170" t="n">
        <v>0</v>
      </c>
      <c r="U226" s="170"/>
    </row>
    <row r="227" customFormat="false" ht="57" hidden="false" customHeight="true" outlineLevel="0" collapsed="false">
      <c r="A227" s="167" t="s">
        <v>389</v>
      </c>
      <c r="B227" s="167" t="s">
        <v>478</v>
      </c>
      <c r="C227" s="167"/>
      <c r="D227" s="167" t="s">
        <v>805</v>
      </c>
      <c r="E227" s="167"/>
      <c r="F227" s="172" t="s">
        <v>841</v>
      </c>
      <c r="G227" s="172"/>
      <c r="H227" s="172"/>
      <c r="I227" s="169" t="s">
        <v>978</v>
      </c>
      <c r="J227" s="169"/>
      <c r="K227" s="170" t="n">
        <v>5000</v>
      </c>
      <c r="L227" s="170"/>
      <c r="M227" s="170" t="n">
        <v>0</v>
      </c>
      <c r="N227" s="171" t="n">
        <v>0</v>
      </c>
      <c r="O227" s="171"/>
      <c r="P227" s="171" t="n">
        <v>0</v>
      </c>
      <c r="Q227" s="171"/>
      <c r="R227" s="170" t="n">
        <v>5000</v>
      </c>
      <c r="S227" s="170"/>
      <c r="T227" s="170" t="n">
        <v>0</v>
      </c>
      <c r="U227" s="170"/>
    </row>
    <row r="228" customFormat="false" ht="14.25" hidden="false" customHeight="true" outlineLevel="0" collapsed="false">
      <c r="A228" s="173" t="s">
        <v>812</v>
      </c>
      <c r="B228" s="173"/>
      <c r="C228" s="173"/>
      <c r="D228" s="173"/>
      <c r="E228" s="173"/>
      <c r="F228" s="173"/>
      <c r="G228" s="173"/>
      <c r="H228" s="173"/>
      <c r="I228" s="174"/>
      <c r="J228" s="174"/>
      <c r="K228" s="175" t="n">
        <v>53000</v>
      </c>
      <c r="L228" s="175"/>
      <c r="M228" s="175" t="n">
        <v>0</v>
      </c>
      <c r="N228" s="176" t="n">
        <v>0</v>
      </c>
      <c r="O228" s="176"/>
      <c r="P228" s="176" t="n">
        <v>0</v>
      </c>
      <c r="Q228" s="176"/>
      <c r="R228" s="175" t="n">
        <f aca="false">SUM(R225:S227)</f>
        <v>53000</v>
      </c>
      <c r="S228" s="175"/>
      <c r="T228" s="175" t="n">
        <f aca="false">SUM(T225:U227)</f>
        <v>0</v>
      </c>
      <c r="U228" s="175"/>
    </row>
    <row r="229" customFormat="false" ht="14.25" hidden="false" customHeight="true" outlineLevel="0" collapsed="false">
      <c r="A229" s="177" t="s">
        <v>979</v>
      </c>
      <c r="B229" s="177"/>
      <c r="C229" s="177"/>
      <c r="D229" s="177"/>
      <c r="E229" s="177"/>
      <c r="F229" s="177"/>
      <c r="G229" s="177"/>
      <c r="H229" s="177"/>
      <c r="I229" s="178"/>
      <c r="J229" s="178"/>
      <c r="K229" s="175" t="n">
        <v>2518000</v>
      </c>
      <c r="L229" s="175"/>
      <c r="M229" s="175" t="n">
        <f aca="false">M209+M213+M218+M224+M228</f>
        <v>126000</v>
      </c>
      <c r="N229" s="176" t="n">
        <f aca="false">N209+N213+N218+N224+N228</f>
        <v>56000</v>
      </c>
      <c r="O229" s="176"/>
      <c r="P229" s="176" t="n">
        <f aca="false">P209+P213+P218+P224+P228</f>
        <v>0</v>
      </c>
      <c r="Q229" s="176"/>
      <c r="R229" s="175" t="n">
        <f aca="false">R209+R213+R218+R224+R228</f>
        <v>966535</v>
      </c>
      <c r="S229" s="175"/>
      <c r="T229" s="175" t="n">
        <f aca="false">T209+T213+T218+T224+T228</f>
        <v>1621465</v>
      </c>
      <c r="U229" s="175"/>
    </row>
    <row r="230" customFormat="false" ht="14.25" hidden="false" customHeight="true" outlineLevel="0" collapsed="false">
      <c r="A230" s="167" t="s">
        <v>980</v>
      </c>
      <c r="B230" s="167" t="s">
        <v>31</v>
      </c>
      <c r="C230" s="167"/>
      <c r="D230" s="167" t="s">
        <v>452</v>
      </c>
      <c r="E230" s="167"/>
      <c r="F230" s="172" t="s">
        <v>981</v>
      </c>
      <c r="G230" s="172"/>
      <c r="H230" s="172"/>
      <c r="I230" s="169" t="s">
        <v>982</v>
      </c>
      <c r="J230" s="169"/>
      <c r="K230" s="170" t="n">
        <v>30000</v>
      </c>
      <c r="L230" s="170"/>
      <c r="M230" s="170" t="n">
        <v>0</v>
      </c>
      <c r="N230" s="171" t="n">
        <v>0</v>
      </c>
      <c r="O230" s="171"/>
      <c r="P230" s="171" t="n">
        <v>0</v>
      </c>
      <c r="Q230" s="171"/>
      <c r="R230" s="170" t="n">
        <v>0</v>
      </c>
      <c r="S230" s="170"/>
      <c r="T230" s="170" t="n">
        <v>30000</v>
      </c>
      <c r="U230" s="170"/>
    </row>
    <row r="231" customFormat="false" ht="14.25" hidden="false" customHeight="true" outlineLevel="0" collapsed="false">
      <c r="A231" s="173" t="s">
        <v>784</v>
      </c>
      <c r="B231" s="173"/>
      <c r="C231" s="173"/>
      <c r="D231" s="173"/>
      <c r="E231" s="173"/>
      <c r="F231" s="173"/>
      <c r="G231" s="173"/>
      <c r="H231" s="173"/>
      <c r="I231" s="174"/>
      <c r="J231" s="174"/>
      <c r="K231" s="175" t="n">
        <v>30000</v>
      </c>
      <c r="L231" s="175"/>
      <c r="M231" s="175" t="n">
        <v>0</v>
      </c>
      <c r="N231" s="176" t="n">
        <v>0</v>
      </c>
      <c r="O231" s="176"/>
      <c r="P231" s="176" t="n">
        <v>0</v>
      </c>
      <c r="Q231" s="176"/>
      <c r="R231" s="175" t="n">
        <v>0</v>
      </c>
      <c r="S231" s="175"/>
      <c r="T231" s="175" t="n">
        <v>30000</v>
      </c>
      <c r="U231" s="175"/>
    </row>
    <row r="232" customFormat="false" ht="14.25" hidden="false" customHeight="true" outlineLevel="0" collapsed="false">
      <c r="A232" s="167" t="s">
        <v>980</v>
      </c>
      <c r="B232" s="167" t="s">
        <v>478</v>
      </c>
      <c r="C232" s="167"/>
      <c r="D232" s="167" t="s">
        <v>255</v>
      </c>
      <c r="E232" s="167"/>
      <c r="F232" s="172" t="s">
        <v>983</v>
      </c>
      <c r="G232" s="172"/>
      <c r="H232" s="172"/>
      <c r="I232" s="169" t="s">
        <v>984</v>
      </c>
      <c r="J232" s="169"/>
      <c r="K232" s="170" t="n">
        <v>480000</v>
      </c>
      <c r="L232" s="170"/>
      <c r="M232" s="170" t="n">
        <v>0</v>
      </c>
      <c r="N232" s="171" t="n">
        <v>0</v>
      </c>
      <c r="O232" s="171"/>
      <c r="P232" s="171" t="n">
        <v>0</v>
      </c>
      <c r="Q232" s="171"/>
      <c r="R232" s="170" t="n">
        <v>0</v>
      </c>
      <c r="S232" s="170"/>
      <c r="T232" s="170" t="n">
        <v>480000</v>
      </c>
      <c r="U232" s="170"/>
    </row>
    <row r="233" customFormat="false" ht="14.25" hidden="false" customHeight="true" outlineLevel="0" collapsed="false">
      <c r="A233" s="167" t="s">
        <v>980</v>
      </c>
      <c r="B233" s="167" t="s">
        <v>478</v>
      </c>
      <c r="C233" s="167"/>
      <c r="D233" s="167" t="s">
        <v>255</v>
      </c>
      <c r="E233" s="167"/>
      <c r="F233" s="172" t="s">
        <v>985</v>
      </c>
      <c r="G233" s="172"/>
      <c r="H233" s="172"/>
      <c r="I233" s="169" t="s">
        <v>986</v>
      </c>
      <c r="J233" s="169"/>
      <c r="K233" s="170" t="n">
        <v>480000</v>
      </c>
      <c r="L233" s="170"/>
      <c r="M233" s="170" t="n">
        <v>0</v>
      </c>
      <c r="N233" s="171" t="n">
        <v>0</v>
      </c>
      <c r="O233" s="171"/>
      <c r="P233" s="171" t="n">
        <v>0</v>
      </c>
      <c r="Q233" s="171"/>
      <c r="R233" s="170" t="n">
        <v>0</v>
      </c>
      <c r="S233" s="170"/>
      <c r="T233" s="170" t="n">
        <v>480000</v>
      </c>
      <c r="U233" s="170"/>
    </row>
    <row r="234" customFormat="false" ht="14.25" hidden="false" customHeight="true" outlineLevel="0" collapsed="false">
      <c r="A234" s="167" t="s">
        <v>980</v>
      </c>
      <c r="B234" s="167" t="s">
        <v>478</v>
      </c>
      <c r="C234" s="167"/>
      <c r="D234" s="167" t="s">
        <v>255</v>
      </c>
      <c r="E234" s="167"/>
      <c r="F234" s="172" t="s">
        <v>987</v>
      </c>
      <c r="G234" s="172"/>
      <c r="H234" s="172"/>
      <c r="I234" s="169" t="s">
        <v>988</v>
      </c>
      <c r="J234" s="169"/>
      <c r="K234" s="170" t="n">
        <v>480000</v>
      </c>
      <c r="L234" s="170"/>
      <c r="M234" s="170" t="n">
        <v>0</v>
      </c>
      <c r="N234" s="171" t="n">
        <v>0</v>
      </c>
      <c r="O234" s="171"/>
      <c r="P234" s="171" t="n">
        <v>0</v>
      </c>
      <c r="Q234" s="171"/>
      <c r="R234" s="170" t="n">
        <v>0</v>
      </c>
      <c r="S234" s="170"/>
      <c r="T234" s="170" t="n">
        <v>480000</v>
      </c>
      <c r="U234" s="170"/>
    </row>
    <row r="235" customFormat="false" ht="14.25" hidden="false" customHeight="true" outlineLevel="0" collapsed="false">
      <c r="A235" s="173" t="s">
        <v>812</v>
      </c>
      <c r="B235" s="173"/>
      <c r="C235" s="173"/>
      <c r="D235" s="173"/>
      <c r="E235" s="173"/>
      <c r="F235" s="173"/>
      <c r="G235" s="173"/>
      <c r="H235" s="173"/>
      <c r="I235" s="174"/>
      <c r="J235" s="174"/>
      <c r="K235" s="175" t="n">
        <v>1440000</v>
      </c>
      <c r="L235" s="175"/>
      <c r="M235" s="175" t="n">
        <v>0</v>
      </c>
      <c r="N235" s="176" t="n">
        <v>0</v>
      </c>
      <c r="O235" s="176"/>
      <c r="P235" s="176" t="n">
        <v>0</v>
      </c>
      <c r="Q235" s="176"/>
      <c r="R235" s="175" t="n">
        <v>0</v>
      </c>
      <c r="S235" s="175"/>
      <c r="T235" s="175" t="n">
        <v>1440000</v>
      </c>
      <c r="U235" s="175"/>
    </row>
    <row r="236" customFormat="false" ht="14.25" hidden="false" customHeight="true" outlineLevel="0" collapsed="false">
      <c r="A236" s="167" t="s">
        <v>980</v>
      </c>
      <c r="B236" s="167" t="s">
        <v>989</v>
      </c>
      <c r="C236" s="167"/>
      <c r="D236" s="167" t="s">
        <v>990</v>
      </c>
      <c r="E236" s="167"/>
      <c r="F236" s="172" t="s">
        <v>991</v>
      </c>
      <c r="G236" s="172"/>
      <c r="H236" s="172"/>
      <c r="I236" s="169" t="s">
        <v>992</v>
      </c>
      <c r="J236" s="169"/>
      <c r="K236" s="170" t="n">
        <v>480000</v>
      </c>
      <c r="L236" s="170"/>
      <c r="M236" s="170" t="n">
        <v>0</v>
      </c>
      <c r="N236" s="171" t="n">
        <v>0</v>
      </c>
      <c r="O236" s="171"/>
      <c r="P236" s="171" t="n">
        <v>0</v>
      </c>
      <c r="Q236" s="171"/>
      <c r="R236" s="170" t="n">
        <v>0</v>
      </c>
      <c r="S236" s="170"/>
      <c r="T236" s="170" t="n">
        <v>480000</v>
      </c>
      <c r="U236" s="170"/>
    </row>
    <row r="237" customFormat="false" ht="14.25" hidden="false" customHeight="true" outlineLevel="0" collapsed="false">
      <c r="A237" s="167" t="s">
        <v>980</v>
      </c>
      <c r="B237" s="167" t="s">
        <v>989</v>
      </c>
      <c r="C237" s="167"/>
      <c r="D237" s="167" t="s">
        <v>990</v>
      </c>
      <c r="E237" s="167"/>
      <c r="F237" s="172" t="s">
        <v>993</v>
      </c>
      <c r="G237" s="172"/>
      <c r="H237" s="172"/>
      <c r="I237" s="169" t="s">
        <v>994</v>
      </c>
      <c r="J237" s="169"/>
      <c r="K237" s="170" t="n">
        <v>90000</v>
      </c>
      <c r="L237" s="170"/>
      <c r="M237" s="170" t="n">
        <v>0</v>
      </c>
      <c r="N237" s="171" t="n">
        <v>0</v>
      </c>
      <c r="O237" s="171"/>
      <c r="P237" s="171" t="n">
        <v>0</v>
      </c>
      <c r="Q237" s="171"/>
      <c r="R237" s="170" t="n">
        <v>0</v>
      </c>
      <c r="S237" s="170"/>
      <c r="T237" s="170" t="n">
        <v>90000</v>
      </c>
      <c r="U237" s="170"/>
    </row>
    <row r="238" customFormat="false" ht="14.25" hidden="false" customHeight="true" outlineLevel="0" collapsed="false">
      <c r="A238" s="167" t="s">
        <v>980</v>
      </c>
      <c r="B238" s="167" t="s">
        <v>989</v>
      </c>
      <c r="C238" s="167"/>
      <c r="D238" s="167" t="s">
        <v>990</v>
      </c>
      <c r="E238" s="167"/>
      <c r="F238" s="172" t="s">
        <v>995</v>
      </c>
      <c r="G238" s="172"/>
      <c r="H238" s="172"/>
      <c r="I238" s="169" t="s">
        <v>996</v>
      </c>
      <c r="J238" s="169"/>
      <c r="K238" s="170" t="n">
        <v>85000</v>
      </c>
      <c r="L238" s="170"/>
      <c r="M238" s="170" t="n">
        <v>0</v>
      </c>
      <c r="N238" s="171" t="n">
        <v>0</v>
      </c>
      <c r="O238" s="171"/>
      <c r="P238" s="171" t="n">
        <v>0</v>
      </c>
      <c r="Q238" s="171"/>
      <c r="R238" s="170" t="n">
        <v>0</v>
      </c>
      <c r="S238" s="170"/>
      <c r="T238" s="170" t="n">
        <v>85000</v>
      </c>
      <c r="U238" s="170"/>
    </row>
    <row r="239" customFormat="false" ht="14.25" hidden="false" customHeight="true" outlineLevel="0" collapsed="false">
      <c r="A239" s="167" t="s">
        <v>980</v>
      </c>
      <c r="B239" s="167" t="s">
        <v>989</v>
      </c>
      <c r="C239" s="167"/>
      <c r="D239" s="167" t="s">
        <v>990</v>
      </c>
      <c r="E239" s="167"/>
      <c r="F239" s="172" t="s">
        <v>997</v>
      </c>
      <c r="G239" s="172"/>
      <c r="H239" s="172"/>
      <c r="I239" s="169" t="s">
        <v>998</v>
      </c>
      <c r="J239" s="169"/>
      <c r="K239" s="170" t="n">
        <v>90000</v>
      </c>
      <c r="L239" s="170"/>
      <c r="M239" s="170" t="n">
        <v>0</v>
      </c>
      <c r="N239" s="171" t="n">
        <v>0</v>
      </c>
      <c r="O239" s="171"/>
      <c r="P239" s="171" t="n">
        <v>0</v>
      </c>
      <c r="Q239" s="171"/>
      <c r="R239" s="170" t="n">
        <v>0</v>
      </c>
      <c r="S239" s="170"/>
      <c r="T239" s="170" t="n">
        <v>90000</v>
      </c>
      <c r="U239" s="170"/>
    </row>
    <row r="240" customFormat="false" ht="14.25" hidden="false" customHeight="true" outlineLevel="0" collapsed="false">
      <c r="A240" s="167" t="s">
        <v>980</v>
      </c>
      <c r="B240" s="167" t="s">
        <v>989</v>
      </c>
      <c r="C240" s="167"/>
      <c r="D240" s="167" t="s">
        <v>990</v>
      </c>
      <c r="E240" s="167"/>
      <c r="F240" s="172" t="s">
        <v>999</v>
      </c>
      <c r="G240" s="172"/>
      <c r="H240" s="172"/>
      <c r="I240" s="169" t="s">
        <v>1000</v>
      </c>
      <c r="J240" s="169"/>
      <c r="K240" s="170" t="n">
        <v>42000</v>
      </c>
      <c r="L240" s="170"/>
      <c r="M240" s="170" t="n">
        <v>0</v>
      </c>
      <c r="N240" s="171" t="n">
        <v>0</v>
      </c>
      <c r="O240" s="171"/>
      <c r="P240" s="171" t="n">
        <v>0</v>
      </c>
      <c r="Q240" s="171"/>
      <c r="R240" s="170" t="n">
        <v>0</v>
      </c>
      <c r="S240" s="170"/>
      <c r="T240" s="170" t="n">
        <v>42000</v>
      </c>
      <c r="U240" s="170"/>
    </row>
    <row r="241" customFormat="false" ht="14.25" hidden="false" customHeight="true" outlineLevel="0" collapsed="false">
      <c r="A241" s="167" t="s">
        <v>980</v>
      </c>
      <c r="B241" s="167" t="s">
        <v>989</v>
      </c>
      <c r="C241" s="167"/>
      <c r="D241" s="167" t="s">
        <v>990</v>
      </c>
      <c r="E241" s="167"/>
      <c r="F241" s="172" t="s">
        <v>1001</v>
      </c>
      <c r="G241" s="172"/>
      <c r="H241" s="172"/>
      <c r="I241" s="169" t="s">
        <v>1002</v>
      </c>
      <c r="J241" s="169"/>
      <c r="K241" s="170" t="n">
        <v>498700</v>
      </c>
      <c r="L241" s="170"/>
      <c r="M241" s="170" t="n">
        <v>0</v>
      </c>
      <c r="N241" s="171" t="n">
        <v>0</v>
      </c>
      <c r="O241" s="171"/>
      <c r="P241" s="171" t="n">
        <v>0</v>
      </c>
      <c r="Q241" s="171"/>
      <c r="R241" s="170" t="n">
        <v>0</v>
      </c>
      <c r="S241" s="170"/>
      <c r="T241" s="170" t="n">
        <v>498700</v>
      </c>
      <c r="U241" s="170"/>
    </row>
    <row r="242" customFormat="false" ht="14.25" hidden="false" customHeight="true" outlineLevel="0" collapsed="false">
      <c r="A242" s="167" t="s">
        <v>980</v>
      </c>
      <c r="B242" s="167" t="s">
        <v>989</v>
      </c>
      <c r="C242" s="167"/>
      <c r="D242" s="167" t="s">
        <v>990</v>
      </c>
      <c r="E242" s="167"/>
      <c r="F242" s="172" t="s">
        <v>1003</v>
      </c>
      <c r="G242" s="172"/>
      <c r="H242" s="172"/>
      <c r="I242" s="169" t="s">
        <v>1004</v>
      </c>
      <c r="J242" s="169"/>
      <c r="K242" s="170" t="n">
        <v>495000</v>
      </c>
      <c r="L242" s="170"/>
      <c r="M242" s="170" t="n">
        <v>0</v>
      </c>
      <c r="N242" s="171" t="n">
        <v>0</v>
      </c>
      <c r="O242" s="171"/>
      <c r="P242" s="171" t="n">
        <v>0</v>
      </c>
      <c r="Q242" s="171"/>
      <c r="R242" s="170" t="n">
        <v>0</v>
      </c>
      <c r="S242" s="170"/>
      <c r="T242" s="170" t="n">
        <v>495000</v>
      </c>
      <c r="U242" s="170"/>
    </row>
    <row r="243" customFormat="false" ht="14.25" hidden="false" customHeight="true" outlineLevel="0" collapsed="false">
      <c r="A243" s="167" t="s">
        <v>980</v>
      </c>
      <c r="B243" s="167" t="s">
        <v>989</v>
      </c>
      <c r="C243" s="167"/>
      <c r="D243" s="167" t="s">
        <v>990</v>
      </c>
      <c r="E243" s="167"/>
      <c r="F243" s="172" t="s">
        <v>1005</v>
      </c>
      <c r="G243" s="172"/>
      <c r="H243" s="172"/>
      <c r="I243" s="169" t="s">
        <v>1006</v>
      </c>
      <c r="J243" s="169"/>
      <c r="K243" s="170" t="n">
        <v>350000</v>
      </c>
      <c r="L243" s="170"/>
      <c r="M243" s="170" t="n">
        <v>0</v>
      </c>
      <c r="N243" s="171" t="n">
        <v>0</v>
      </c>
      <c r="O243" s="171"/>
      <c r="P243" s="171" t="n">
        <v>0</v>
      </c>
      <c r="Q243" s="171"/>
      <c r="R243" s="170" t="n">
        <v>0</v>
      </c>
      <c r="S243" s="170"/>
      <c r="T243" s="170" t="n">
        <v>350000</v>
      </c>
      <c r="U243" s="170"/>
    </row>
    <row r="244" customFormat="false" ht="14.25" hidden="false" customHeight="true" outlineLevel="0" collapsed="false">
      <c r="A244" s="167" t="s">
        <v>980</v>
      </c>
      <c r="B244" s="167" t="s">
        <v>989</v>
      </c>
      <c r="C244" s="167"/>
      <c r="D244" s="167" t="s">
        <v>990</v>
      </c>
      <c r="E244" s="167"/>
      <c r="F244" s="172" t="s">
        <v>1007</v>
      </c>
      <c r="G244" s="172"/>
      <c r="H244" s="172"/>
      <c r="I244" s="169" t="s">
        <v>1008</v>
      </c>
      <c r="J244" s="169"/>
      <c r="K244" s="170" t="n">
        <v>498000</v>
      </c>
      <c r="L244" s="170"/>
      <c r="M244" s="170" t="n">
        <v>0</v>
      </c>
      <c r="N244" s="171" t="n">
        <v>0</v>
      </c>
      <c r="O244" s="171"/>
      <c r="P244" s="171" t="n">
        <v>0</v>
      </c>
      <c r="Q244" s="171"/>
      <c r="R244" s="170" t="n">
        <v>0</v>
      </c>
      <c r="S244" s="170"/>
      <c r="T244" s="170" t="n">
        <v>498000</v>
      </c>
      <c r="U244" s="170"/>
    </row>
    <row r="245" customFormat="false" ht="14.25" hidden="false" customHeight="true" outlineLevel="0" collapsed="false">
      <c r="A245" s="167" t="s">
        <v>980</v>
      </c>
      <c r="B245" s="167" t="s">
        <v>989</v>
      </c>
      <c r="C245" s="167"/>
      <c r="D245" s="167" t="s">
        <v>990</v>
      </c>
      <c r="E245" s="167"/>
      <c r="F245" s="172" t="s">
        <v>1009</v>
      </c>
      <c r="G245" s="172"/>
      <c r="H245" s="172"/>
      <c r="I245" s="169" t="s">
        <v>1010</v>
      </c>
      <c r="J245" s="169"/>
      <c r="K245" s="170" t="n">
        <v>280000</v>
      </c>
      <c r="L245" s="170"/>
      <c r="M245" s="170" t="n">
        <v>0</v>
      </c>
      <c r="N245" s="171" t="n">
        <v>0</v>
      </c>
      <c r="O245" s="171"/>
      <c r="P245" s="171" t="n">
        <v>0</v>
      </c>
      <c r="Q245" s="171"/>
      <c r="R245" s="170" t="n">
        <v>0</v>
      </c>
      <c r="S245" s="170"/>
      <c r="T245" s="170" t="n">
        <v>280000</v>
      </c>
      <c r="U245" s="170"/>
    </row>
    <row r="246" customFormat="false" ht="14.25" hidden="false" customHeight="true" outlineLevel="0" collapsed="false">
      <c r="A246" s="167" t="s">
        <v>980</v>
      </c>
      <c r="B246" s="167" t="s">
        <v>989</v>
      </c>
      <c r="C246" s="167"/>
      <c r="D246" s="167" t="s">
        <v>1011</v>
      </c>
      <c r="E246" s="167"/>
      <c r="F246" s="172" t="s">
        <v>1012</v>
      </c>
      <c r="G246" s="172"/>
      <c r="H246" s="172"/>
      <c r="I246" s="169" t="s">
        <v>1013</v>
      </c>
      <c r="J246" s="169"/>
      <c r="K246" s="170" t="n">
        <v>130000</v>
      </c>
      <c r="L246" s="170"/>
      <c r="M246" s="170" t="n">
        <v>0</v>
      </c>
      <c r="N246" s="171" t="n">
        <v>0</v>
      </c>
      <c r="O246" s="171"/>
      <c r="P246" s="171" t="n">
        <v>0</v>
      </c>
      <c r="Q246" s="171"/>
      <c r="R246" s="170" t="n">
        <v>0</v>
      </c>
      <c r="S246" s="170"/>
      <c r="T246" s="170" t="n">
        <v>130000</v>
      </c>
      <c r="U246" s="170"/>
    </row>
    <row r="247" customFormat="false" ht="14.25" hidden="false" customHeight="true" outlineLevel="0" collapsed="false">
      <c r="A247" s="167" t="s">
        <v>980</v>
      </c>
      <c r="B247" s="167" t="s">
        <v>989</v>
      </c>
      <c r="C247" s="167"/>
      <c r="D247" s="167" t="s">
        <v>1011</v>
      </c>
      <c r="E247" s="167"/>
      <c r="F247" s="172" t="s">
        <v>1014</v>
      </c>
      <c r="G247" s="172"/>
      <c r="H247" s="172"/>
      <c r="I247" s="169" t="s">
        <v>1015</v>
      </c>
      <c r="J247" s="169"/>
      <c r="K247" s="170" t="n">
        <v>250000</v>
      </c>
      <c r="L247" s="170"/>
      <c r="M247" s="170" t="n">
        <v>0</v>
      </c>
      <c r="N247" s="171" t="n">
        <v>0</v>
      </c>
      <c r="O247" s="171"/>
      <c r="P247" s="171" t="n">
        <v>0</v>
      </c>
      <c r="Q247" s="171"/>
      <c r="R247" s="170" t="n">
        <v>0</v>
      </c>
      <c r="S247" s="170"/>
      <c r="T247" s="170" t="n">
        <v>250000</v>
      </c>
      <c r="U247" s="170"/>
    </row>
    <row r="248" customFormat="false" ht="14.25" hidden="false" customHeight="true" outlineLevel="0" collapsed="false">
      <c r="A248" s="167" t="s">
        <v>980</v>
      </c>
      <c r="B248" s="167" t="s">
        <v>989</v>
      </c>
      <c r="C248" s="167"/>
      <c r="D248" s="167" t="s">
        <v>1011</v>
      </c>
      <c r="E248" s="167"/>
      <c r="F248" s="172" t="s">
        <v>1016</v>
      </c>
      <c r="G248" s="172"/>
      <c r="H248" s="172"/>
      <c r="I248" s="169" t="s">
        <v>1017</v>
      </c>
      <c r="J248" s="169"/>
      <c r="K248" s="170" t="n">
        <v>455000</v>
      </c>
      <c r="L248" s="170"/>
      <c r="M248" s="170" t="n">
        <v>0</v>
      </c>
      <c r="N248" s="171" t="n">
        <v>0</v>
      </c>
      <c r="O248" s="171"/>
      <c r="P248" s="171" t="n">
        <v>0</v>
      </c>
      <c r="Q248" s="171"/>
      <c r="R248" s="170" t="n">
        <v>0</v>
      </c>
      <c r="S248" s="170"/>
      <c r="T248" s="170" t="n">
        <v>455000</v>
      </c>
      <c r="U248" s="170"/>
    </row>
    <row r="249" customFormat="false" ht="14.25" hidden="false" customHeight="true" outlineLevel="0" collapsed="false">
      <c r="A249" s="167" t="s">
        <v>980</v>
      </c>
      <c r="B249" s="167" t="s">
        <v>989</v>
      </c>
      <c r="C249" s="167"/>
      <c r="D249" s="167" t="s">
        <v>1011</v>
      </c>
      <c r="E249" s="167"/>
      <c r="F249" s="172" t="s">
        <v>1018</v>
      </c>
      <c r="G249" s="172"/>
      <c r="H249" s="172"/>
      <c r="I249" s="169" t="s">
        <v>1019</v>
      </c>
      <c r="J249" s="169"/>
      <c r="K249" s="170" t="n">
        <v>495000</v>
      </c>
      <c r="L249" s="170"/>
      <c r="M249" s="170" t="n">
        <v>0</v>
      </c>
      <c r="N249" s="171" t="n">
        <v>0</v>
      </c>
      <c r="O249" s="171"/>
      <c r="P249" s="171" t="n">
        <v>0</v>
      </c>
      <c r="Q249" s="171"/>
      <c r="R249" s="170" t="n">
        <v>0</v>
      </c>
      <c r="S249" s="170"/>
      <c r="T249" s="170" t="n">
        <v>495000</v>
      </c>
      <c r="U249" s="170"/>
    </row>
    <row r="250" customFormat="false" ht="14.25" hidden="false" customHeight="true" outlineLevel="0" collapsed="false">
      <c r="A250" s="173" t="s">
        <v>1020</v>
      </c>
      <c r="B250" s="173"/>
      <c r="C250" s="173"/>
      <c r="D250" s="173"/>
      <c r="E250" s="173"/>
      <c r="F250" s="173"/>
      <c r="G250" s="173"/>
      <c r="H250" s="173"/>
      <c r="I250" s="174"/>
      <c r="J250" s="174"/>
      <c r="K250" s="175" t="n">
        <v>4238700</v>
      </c>
      <c r="L250" s="175"/>
      <c r="M250" s="175" t="n">
        <v>0</v>
      </c>
      <c r="N250" s="176" t="n">
        <v>0</v>
      </c>
      <c r="O250" s="176"/>
      <c r="P250" s="176" t="n">
        <v>0</v>
      </c>
      <c r="Q250" s="176"/>
      <c r="R250" s="175" t="n">
        <v>0</v>
      </c>
      <c r="S250" s="175"/>
      <c r="T250" s="175" t="n">
        <v>4238700</v>
      </c>
      <c r="U250" s="175"/>
    </row>
    <row r="251" customFormat="false" ht="14.25" hidden="false" customHeight="true" outlineLevel="0" collapsed="false">
      <c r="A251" s="177" t="s">
        <v>1021</v>
      </c>
      <c r="B251" s="177"/>
      <c r="C251" s="177"/>
      <c r="D251" s="177"/>
      <c r="E251" s="177"/>
      <c r="F251" s="177"/>
      <c r="G251" s="177"/>
      <c r="H251" s="177"/>
      <c r="I251" s="178"/>
      <c r="J251" s="178"/>
      <c r="K251" s="175" t="n">
        <v>5708700</v>
      </c>
      <c r="L251" s="175"/>
      <c r="M251" s="175" t="n">
        <v>0</v>
      </c>
      <c r="N251" s="176" t="n">
        <v>0</v>
      </c>
      <c r="O251" s="176"/>
      <c r="P251" s="176" t="n">
        <v>0</v>
      </c>
      <c r="Q251" s="176"/>
      <c r="R251" s="175" t="n">
        <v>0</v>
      </c>
      <c r="S251" s="175"/>
      <c r="T251" s="175" t="n">
        <v>5708700</v>
      </c>
      <c r="U251" s="175"/>
    </row>
    <row r="252" customFormat="false" ht="28.5" hidden="false" customHeight="true" outlineLevel="0" collapsed="false">
      <c r="A252" s="167" t="s">
        <v>1022</v>
      </c>
      <c r="B252" s="167" t="s">
        <v>31</v>
      </c>
      <c r="C252" s="167"/>
      <c r="D252" s="167" t="s">
        <v>452</v>
      </c>
      <c r="E252" s="167"/>
      <c r="F252" s="172" t="s">
        <v>1023</v>
      </c>
      <c r="G252" s="172"/>
      <c r="H252" s="172"/>
      <c r="I252" s="169" t="s">
        <v>1024</v>
      </c>
      <c r="J252" s="169"/>
      <c r="K252" s="170" t="n">
        <v>30000</v>
      </c>
      <c r="L252" s="170"/>
      <c r="M252" s="170" t="n">
        <v>0</v>
      </c>
      <c r="N252" s="171" t="n">
        <v>0</v>
      </c>
      <c r="O252" s="171"/>
      <c r="P252" s="171" t="n">
        <v>0</v>
      </c>
      <c r="Q252" s="171"/>
      <c r="R252" s="170" t="n">
        <v>0</v>
      </c>
      <c r="S252" s="170"/>
      <c r="T252" s="170" t="n">
        <v>30000</v>
      </c>
      <c r="U252" s="170"/>
    </row>
    <row r="253" customFormat="false" ht="14.25" hidden="false" customHeight="true" outlineLevel="0" collapsed="false">
      <c r="A253" s="173" t="s">
        <v>784</v>
      </c>
      <c r="B253" s="173"/>
      <c r="C253" s="173"/>
      <c r="D253" s="173"/>
      <c r="E253" s="173"/>
      <c r="F253" s="173"/>
      <c r="G253" s="173"/>
      <c r="H253" s="173"/>
      <c r="I253" s="174"/>
      <c r="J253" s="174"/>
      <c r="K253" s="175" t="n">
        <v>30000</v>
      </c>
      <c r="L253" s="175"/>
      <c r="M253" s="175" t="n">
        <v>0</v>
      </c>
      <c r="N253" s="176" t="n">
        <v>0</v>
      </c>
      <c r="O253" s="176"/>
      <c r="P253" s="176" t="n">
        <v>0</v>
      </c>
      <c r="Q253" s="176"/>
      <c r="R253" s="175" t="n">
        <v>0</v>
      </c>
      <c r="S253" s="175"/>
      <c r="T253" s="175" t="n">
        <v>30000</v>
      </c>
      <c r="U253" s="175"/>
    </row>
    <row r="254" customFormat="false" ht="14.25" hidden="false" customHeight="true" outlineLevel="0" collapsed="false">
      <c r="A254" s="177" t="s">
        <v>1025</v>
      </c>
      <c r="B254" s="177"/>
      <c r="C254" s="177"/>
      <c r="D254" s="177"/>
      <c r="E254" s="177"/>
      <c r="F254" s="177"/>
      <c r="G254" s="177"/>
      <c r="H254" s="177"/>
      <c r="I254" s="178"/>
      <c r="J254" s="178"/>
      <c r="K254" s="175" t="n">
        <v>30000</v>
      </c>
      <c r="L254" s="175"/>
      <c r="M254" s="175" t="n">
        <v>0</v>
      </c>
      <c r="N254" s="176" t="n">
        <v>0</v>
      </c>
      <c r="O254" s="176"/>
      <c r="P254" s="176" t="n">
        <v>0</v>
      </c>
      <c r="Q254" s="176"/>
      <c r="R254" s="175" t="n">
        <v>0</v>
      </c>
      <c r="S254" s="175"/>
      <c r="T254" s="175" t="n">
        <v>30000</v>
      </c>
      <c r="U254" s="175"/>
    </row>
    <row r="255" customFormat="false" ht="28.5" hidden="false" customHeight="true" outlineLevel="0" collapsed="false">
      <c r="A255" s="167" t="s">
        <v>1026</v>
      </c>
      <c r="B255" s="167" t="s">
        <v>31</v>
      </c>
      <c r="C255" s="167"/>
      <c r="D255" s="167" t="s">
        <v>452</v>
      </c>
      <c r="E255" s="167"/>
      <c r="F255" s="172" t="s">
        <v>1027</v>
      </c>
      <c r="G255" s="172"/>
      <c r="H255" s="172"/>
      <c r="I255" s="169" t="s">
        <v>1028</v>
      </c>
      <c r="J255" s="169"/>
      <c r="K255" s="170" t="n">
        <v>30000</v>
      </c>
      <c r="L255" s="170"/>
      <c r="M255" s="170" t="n">
        <v>0</v>
      </c>
      <c r="N255" s="171" t="n">
        <v>0</v>
      </c>
      <c r="O255" s="171"/>
      <c r="P255" s="171" t="n">
        <v>0</v>
      </c>
      <c r="Q255" s="171"/>
      <c r="R255" s="170" t="n">
        <v>0</v>
      </c>
      <c r="S255" s="170"/>
      <c r="T255" s="170" t="n">
        <v>30000</v>
      </c>
      <c r="U255" s="170"/>
    </row>
    <row r="256" customFormat="false" ht="14.25" hidden="false" customHeight="true" outlineLevel="0" collapsed="false">
      <c r="A256" s="173" t="s">
        <v>784</v>
      </c>
      <c r="B256" s="173"/>
      <c r="C256" s="173"/>
      <c r="D256" s="173"/>
      <c r="E256" s="173"/>
      <c r="F256" s="173"/>
      <c r="G256" s="173"/>
      <c r="H256" s="173"/>
      <c r="I256" s="174"/>
      <c r="J256" s="174"/>
      <c r="K256" s="175" t="n">
        <v>30000</v>
      </c>
      <c r="L256" s="175"/>
      <c r="M256" s="175" t="n">
        <v>0</v>
      </c>
      <c r="N256" s="176" t="n">
        <v>0</v>
      </c>
      <c r="O256" s="176"/>
      <c r="P256" s="176" t="n">
        <v>0</v>
      </c>
      <c r="Q256" s="176"/>
      <c r="R256" s="175" t="n">
        <v>0</v>
      </c>
      <c r="S256" s="175"/>
      <c r="T256" s="175" t="n">
        <v>30000</v>
      </c>
      <c r="U256" s="175"/>
    </row>
    <row r="257" customFormat="false" ht="14.25" hidden="false" customHeight="true" outlineLevel="0" collapsed="false">
      <c r="A257" s="177" t="s">
        <v>1029</v>
      </c>
      <c r="B257" s="177"/>
      <c r="C257" s="177"/>
      <c r="D257" s="177"/>
      <c r="E257" s="177"/>
      <c r="F257" s="177"/>
      <c r="G257" s="177"/>
      <c r="H257" s="177"/>
      <c r="I257" s="178"/>
      <c r="J257" s="178"/>
      <c r="K257" s="175" t="n">
        <v>30000</v>
      </c>
      <c r="L257" s="175"/>
      <c r="M257" s="175" t="n">
        <v>0</v>
      </c>
      <c r="N257" s="176" t="n">
        <v>0</v>
      </c>
      <c r="O257" s="176"/>
      <c r="P257" s="176" t="n">
        <v>0</v>
      </c>
      <c r="Q257" s="176"/>
      <c r="R257" s="175" t="n">
        <v>0</v>
      </c>
      <c r="S257" s="175"/>
      <c r="T257" s="175" t="n">
        <v>30000</v>
      </c>
      <c r="U257" s="175"/>
    </row>
    <row r="258" customFormat="false" ht="14.25" hidden="false" customHeight="true" outlineLevel="0" collapsed="false">
      <c r="A258" s="173" t="s">
        <v>1030</v>
      </c>
      <c r="B258" s="173"/>
      <c r="C258" s="173"/>
      <c r="D258" s="173"/>
      <c r="E258" s="173"/>
      <c r="F258" s="173"/>
      <c r="G258" s="173"/>
      <c r="H258" s="173"/>
      <c r="I258" s="174"/>
      <c r="J258" s="174"/>
      <c r="K258" s="175" t="n">
        <v>47457832</v>
      </c>
      <c r="L258" s="175"/>
      <c r="M258" s="175" t="n">
        <f aca="false">M17+M62+M65+M94+M110+M120+M136+M167+M179+M187+M190+M193+M198+M201+M204+M229+M251+M254+M257</f>
        <v>1291234.64</v>
      </c>
      <c r="N258" s="176" t="n">
        <f aca="false">N17+N62+N65+N94+N110+N120+N136+N167+N179+N187+N190+N193+N198+N201+N204+N229+N251+N254+N257</f>
        <v>1291234.64</v>
      </c>
      <c r="O258" s="176"/>
      <c r="P258" s="176" t="n">
        <f aca="false">P17+P62+P65+P94+P110+P120+P136+P167+P179+P187+P190+P193+P198+P201+P204+P229+P251+P254+P257</f>
        <v>468356.4</v>
      </c>
      <c r="Q258" s="176"/>
      <c r="R258" s="175" t="n">
        <f aca="false">R17+R62+R65+R94+R110+R120+R136+R167+R179+R187+R190+R193+R198+R201+R204+R229+R251+R254+R257</f>
        <v>17472040.12</v>
      </c>
      <c r="S258" s="175"/>
      <c r="T258" s="175" t="n">
        <f aca="false">T17+T62+T65+T94+T110+T120+T136+T167+T179+T187+T190+T193+T198+T201+T204+T229+T251+T254+T257</f>
        <v>29517435.48</v>
      </c>
      <c r="U258" s="175"/>
    </row>
    <row r="259" customFormat="false" ht="409.6" hidden="true" customHeight="true" outlineLevel="0" collapsed="false"/>
  </sheetData>
  <mergeCells count="2126">
    <mergeCell ref="A1:W1"/>
    <mergeCell ref="A2:W2"/>
    <mergeCell ref="A3:W3"/>
    <mergeCell ref="A4:W4"/>
    <mergeCell ref="B7:C7"/>
    <mergeCell ref="D7:E7"/>
    <mergeCell ref="F7:H7"/>
    <mergeCell ref="I7:J7"/>
    <mergeCell ref="K7:L7"/>
    <mergeCell ref="N7:O7"/>
    <mergeCell ref="P7:Q7"/>
    <mergeCell ref="R7:S7"/>
    <mergeCell ref="T7:U7"/>
    <mergeCell ref="B8:C8"/>
    <mergeCell ref="D8:E8"/>
    <mergeCell ref="F8:H8"/>
    <mergeCell ref="I8:J8"/>
    <mergeCell ref="K8:L8"/>
    <mergeCell ref="N8:O8"/>
    <mergeCell ref="P8:Q8"/>
    <mergeCell ref="R8:S8"/>
    <mergeCell ref="T8:U8"/>
    <mergeCell ref="B9:C9"/>
    <mergeCell ref="D9:E9"/>
    <mergeCell ref="F9:H9"/>
    <mergeCell ref="I9:J9"/>
    <mergeCell ref="K9:L9"/>
    <mergeCell ref="N9:O9"/>
    <mergeCell ref="P9:Q9"/>
    <mergeCell ref="R9:S9"/>
    <mergeCell ref="T9:U9"/>
    <mergeCell ref="B10:C10"/>
    <mergeCell ref="D10:E10"/>
    <mergeCell ref="F10:H10"/>
    <mergeCell ref="I10:J10"/>
    <mergeCell ref="K10:L10"/>
    <mergeCell ref="N10:O10"/>
    <mergeCell ref="P10:Q10"/>
    <mergeCell ref="R10:S10"/>
    <mergeCell ref="T10:U10"/>
    <mergeCell ref="B11:C11"/>
    <mergeCell ref="D11:E11"/>
    <mergeCell ref="F11:H11"/>
    <mergeCell ref="I11:J11"/>
    <mergeCell ref="K11:L11"/>
    <mergeCell ref="N11:O11"/>
    <mergeCell ref="P11:Q11"/>
    <mergeCell ref="R11:S11"/>
    <mergeCell ref="T11:U11"/>
    <mergeCell ref="B12:C12"/>
    <mergeCell ref="D12:E12"/>
    <mergeCell ref="F12:H12"/>
    <mergeCell ref="I12:J12"/>
    <mergeCell ref="K12:L12"/>
    <mergeCell ref="N12:O12"/>
    <mergeCell ref="P12:Q12"/>
    <mergeCell ref="R12:S12"/>
    <mergeCell ref="T12:U12"/>
    <mergeCell ref="B13:C13"/>
    <mergeCell ref="D13:E13"/>
    <mergeCell ref="F13:H13"/>
    <mergeCell ref="I13:J13"/>
    <mergeCell ref="K13:L13"/>
    <mergeCell ref="N13:O13"/>
    <mergeCell ref="P13:Q13"/>
    <mergeCell ref="R13:S13"/>
    <mergeCell ref="T13:U13"/>
    <mergeCell ref="B14:C14"/>
    <mergeCell ref="D14:E14"/>
    <mergeCell ref="F14:H14"/>
    <mergeCell ref="I14:J14"/>
    <mergeCell ref="K14:L14"/>
    <mergeCell ref="N14:O14"/>
    <mergeCell ref="P14:Q14"/>
    <mergeCell ref="R14:S14"/>
    <mergeCell ref="T14:U14"/>
    <mergeCell ref="B15:C15"/>
    <mergeCell ref="D15:E15"/>
    <mergeCell ref="F15:H15"/>
    <mergeCell ref="I15:J15"/>
    <mergeCell ref="K15:L15"/>
    <mergeCell ref="N15:O15"/>
    <mergeCell ref="P15:Q15"/>
    <mergeCell ref="R15:S15"/>
    <mergeCell ref="T15:U15"/>
    <mergeCell ref="A16:H16"/>
    <mergeCell ref="I16:J16"/>
    <mergeCell ref="K16:L16"/>
    <mergeCell ref="N16:O16"/>
    <mergeCell ref="P16:Q16"/>
    <mergeCell ref="R16:S16"/>
    <mergeCell ref="T16:U16"/>
    <mergeCell ref="A17:H17"/>
    <mergeCell ref="I17:J17"/>
    <mergeCell ref="K17:L17"/>
    <mergeCell ref="N17:O17"/>
    <mergeCell ref="P17:Q17"/>
    <mergeCell ref="R17:S17"/>
    <mergeCell ref="T17:U17"/>
    <mergeCell ref="B18:C18"/>
    <mergeCell ref="D18:E18"/>
    <mergeCell ref="F18:H18"/>
    <mergeCell ref="I18:J18"/>
    <mergeCell ref="K18:L18"/>
    <mergeCell ref="N18:O18"/>
    <mergeCell ref="P18:Q18"/>
    <mergeCell ref="R18:S18"/>
    <mergeCell ref="T18:U18"/>
    <mergeCell ref="B19:C19"/>
    <mergeCell ref="D19:E19"/>
    <mergeCell ref="F19:H19"/>
    <mergeCell ref="I19:J19"/>
    <mergeCell ref="K19:L19"/>
    <mergeCell ref="N19:O19"/>
    <mergeCell ref="P19:Q19"/>
    <mergeCell ref="R19:S19"/>
    <mergeCell ref="T19:U19"/>
    <mergeCell ref="B20:C20"/>
    <mergeCell ref="D20:E20"/>
    <mergeCell ref="F20:H20"/>
    <mergeCell ref="I20:J20"/>
    <mergeCell ref="K20:L20"/>
    <mergeCell ref="N20:O20"/>
    <mergeCell ref="P20:Q20"/>
    <mergeCell ref="R20:S20"/>
    <mergeCell ref="T20:U20"/>
    <mergeCell ref="B21:C21"/>
    <mergeCell ref="D21:E21"/>
    <mergeCell ref="F21:H21"/>
    <mergeCell ref="I21:J21"/>
    <mergeCell ref="K21:L21"/>
    <mergeCell ref="N21:O21"/>
    <mergeCell ref="P21:Q21"/>
    <mergeCell ref="R21:S21"/>
    <mergeCell ref="T21:U21"/>
    <mergeCell ref="B22:C22"/>
    <mergeCell ref="D22:E22"/>
    <mergeCell ref="F22:H22"/>
    <mergeCell ref="I22:J22"/>
    <mergeCell ref="K22:L22"/>
    <mergeCell ref="N22:O22"/>
    <mergeCell ref="P22:Q22"/>
    <mergeCell ref="R22:S22"/>
    <mergeCell ref="T22:U22"/>
    <mergeCell ref="A23:H23"/>
    <mergeCell ref="I23:J23"/>
    <mergeCell ref="K23:L23"/>
    <mergeCell ref="N23:O23"/>
    <mergeCell ref="P23:Q23"/>
    <mergeCell ref="R23:S23"/>
    <mergeCell ref="T23:U23"/>
    <mergeCell ref="B24:C24"/>
    <mergeCell ref="D24:E24"/>
    <mergeCell ref="F24:H24"/>
    <mergeCell ref="I24:J24"/>
    <mergeCell ref="K24:L24"/>
    <mergeCell ref="N24:O24"/>
    <mergeCell ref="P24:Q24"/>
    <mergeCell ref="R24:S24"/>
    <mergeCell ref="T24:U24"/>
    <mergeCell ref="B25:C25"/>
    <mergeCell ref="D25:E25"/>
    <mergeCell ref="F25:H25"/>
    <mergeCell ref="I25:J25"/>
    <mergeCell ref="K25:L25"/>
    <mergeCell ref="N25:O25"/>
    <mergeCell ref="P25:Q25"/>
    <mergeCell ref="R25:S25"/>
    <mergeCell ref="T25:U25"/>
    <mergeCell ref="B26:C26"/>
    <mergeCell ref="D26:E26"/>
    <mergeCell ref="F26:H26"/>
    <mergeCell ref="I26:J26"/>
    <mergeCell ref="K26:L26"/>
    <mergeCell ref="N26:O26"/>
    <mergeCell ref="P26:Q26"/>
    <mergeCell ref="R26:S26"/>
    <mergeCell ref="T26:U26"/>
    <mergeCell ref="B27:C27"/>
    <mergeCell ref="D27:E27"/>
    <mergeCell ref="F27:H27"/>
    <mergeCell ref="I27:J27"/>
    <mergeCell ref="K27:L27"/>
    <mergeCell ref="N27:O27"/>
    <mergeCell ref="P27:Q27"/>
    <mergeCell ref="R27:S27"/>
    <mergeCell ref="T27:U27"/>
    <mergeCell ref="B28:C28"/>
    <mergeCell ref="D28:E28"/>
    <mergeCell ref="F28:H28"/>
    <mergeCell ref="I28:J28"/>
    <mergeCell ref="K28:L28"/>
    <mergeCell ref="N28:O28"/>
    <mergeCell ref="P28:Q28"/>
    <mergeCell ref="R28:S28"/>
    <mergeCell ref="T28:U28"/>
    <mergeCell ref="A29:H29"/>
    <mergeCell ref="I29:J29"/>
    <mergeCell ref="K29:L29"/>
    <mergeCell ref="N29:O29"/>
    <mergeCell ref="P29:Q29"/>
    <mergeCell ref="R29:S29"/>
    <mergeCell ref="T29:U29"/>
    <mergeCell ref="B30:C30"/>
    <mergeCell ref="D30:E30"/>
    <mergeCell ref="F30:H30"/>
    <mergeCell ref="I30:J30"/>
    <mergeCell ref="K30:L30"/>
    <mergeCell ref="N30:O30"/>
    <mergeCell ref="P30:Q30"/>
    <mergeCell ref="R30:S30"/>
    <mergeCell ref="T30:U30"/>
    <mergeCell ref="B31:C31"/>
    <mergeCell ref="D31:E31"/>
    <mergeCell ref="F31:H31"/>
    <mergeCell ref="I31:J31"/>
    <mergeCell ref="K31:L31"/>
    <mergeCell ref="N31:O31"/>
    <mergeCell ref="P31:Q31"/>
    <mergeCell ref="R31:S31"/>
    <mergeCell ref="T31:U31"/>
    <mergeCell ref="B32:C32"/>
    <mergeCell ref="D32:E32"/>
    <mergeCell ref="F32:H32"/>
    <mergeCell ref="I32:J32"/>
    <mergeCell ref="K32:L32"/>
    <mergeCell ref="N32:O32"/>
    <mergeCell ref="P32:Q32"/>
    <mergeCell ref="R32:S32"/>
    <mergeCell ref="T32:U32"/>
    <mergeCell ref="A33:H33"/>
    <mergeCell ref="I33:J33"/>
    <mergeCell ref="K33:L33"/>
    <mergeCell ref="N33:O33"/>
    <mergeCell ref="P33:Q33"/>
    <mergeCell ref="R33:S33"/>
    <mergeCell ref="T33:U33"/>
    <mergeCell ref="B34:C34"/>
    <mergeCell ref="D34:E34"/>
    <mergeCell ref="F34:H34"/>
    <mergeCell ref="I34:J34"/>
    <mergeCell ref="K34:L34"/>
    <mergeCell ref="N34:O34"/>
    <mergeCell ref="P34:Q34"/>
    <mergeCell ref="R34:S34"/>
    <mergeCell ref="T34:U34"/>
    <mergeCell ref="B35:C35"/>
    <mergeCell ref="D35:E35"/>
    <mergeCell ref="F35:H35"/>
    <mergeCell ref="I35:J35"/>
    <mergeCell ref="K35:L35"/>
    <mergeCell ref="N35:O35"/>
    <mergeCell ref="P35:Q35"/>
    <mergeCell ref="R35:S35"/>
    <mergeCell ref="T35:U35"/>
    <mergeCell ref="B36:C36"/>
    <mergeCell ref="D36:E36"/>
    <mergeCell ref="F36:H36"/>
    <mergeCell ref="I36:J36"/>
    <mergeCell ref="K36:L36"/>
    <mergeCell ref="N36:O36"/>
    <mergeCell ref="P36:Q36"/>
    <mergeCell ref="R36:S36"/>
    <mergeCell ref="T36:U36"/>
    <mergeCell ref="B37:C37"/>
    <mergeCell ref="D37:E37"/>
    <mergeCell ref="F37:H37"/>
    <mergeCell ref="I37:J37"/>
    <mergeCell ref="K37:L37"/>
    <mergeCell ref="N37:O37"/>
    <mergeCell ref="P37:Q37"/>
    <mergeCell ref="R37:S37"/>
    <mergeCell ref="T37:U37"/>
    <mergeCell ref="B38:C38"/>
    <mergeCell ref="D38:E38"/>
    <mergeCell ref="F38:H38"/>
    <mergeCell ref="I38:J38"/>
    <mergeCell ref="K38:L38"/>
    <mergeCell ref="N38:O38"/>
    <mergeCell ref="P38:Q38"/>
    <mergeCell ref="R38:S38"/>
    <mergeCell ref="T38:U38"/>
    <mergeCell ref="B39:C39"/>
    <mergeCell ref="D39:E39"/>
    <mergeCell ref="F39:H39"/>
    <mergeCell ref="I39:J39"/>
    <mergeCell ref="K39:L39"/>
    <mergeCell ref="N39:O39"/>
    <mergeCell ref="P39:Q39"/>
    <mergeCell ref="R39:S39"/>
    <mergeCell ref="T39:U39"/>
    <mergeCell ref="B40:C40"/>
    <mergeCell ref="D40:E40"/>
    <mergeCell ref="F40:H40"/>
    <mergeCell ref="I40:J40"/>
    <mergeCell ref="K40:L40"/>
    <mergeCell ref="N40:O40"/>
    <mergeCell ref="P40:Q40"/>
    <mergeCell ref="R40:S40"/>
    <mergeCell ref="T40:U40"/>
    <mergeCell ref="B41:C41"/>
    <mergeCell ref="D41:E41"/>
    <mergeCell ref="F41:H41"/>
    <mergeCell ref="I41:J41"/>
    <mergeCell ref="K41:L41"/>
    <mergeCell ref="N41:O41"/>
    <mergeCell ref="P41:Q41"/>
    <mergeCell ref="R41:S41"/>
    <mergeCell ref="T41:U41"/>
    <mergeCell ref="A42:H42"/>
    <mergeCell ref="I42:J42"/>
    <mergeCell ref="K42:L42"/>
    <mergeCell ref="N42:O42"/>
    <mergeCell ref="P42:Q42"/>
    <mergeCell ref="R42:S42"/>
    <mergeCell ref="T42:U42"/>
    <mergeCell ref="B43:C43"/>
    <mergeCell ref="D43:E43"/>
    <mergeCell ref="F43:H43"/>
    <mergeCell ref="I43:J43"/>
    <mergeCell ref="K43:L43"/>
    <mergeCell ref="N43:O43"/>
    <mergeCell ref="P43:Q43"/>
    <mergeCell ref="R43:S43"/>
    <mergeCell ref="T43:U43"/>
    <mergeCell ref="B44:C44"/>
    <mergeCell ref="D44:E44"/>
    <mergeCell ref="F44:H44"/>
    <mergeCell ref="I44:J44"/>
    <mergeCell ref="K44:L44"/>
    <mergeCell ref="N44:O44"/>
    <mergeCell ref="P44:Q44"/>
    <mergeCell ref="R44:S44"/>
    <mergeCell ref="T44:U44"/>
    <mergeCell ref="B45:C45"/>
    <mergeCell ref="D45:E45"/>
    <mergeCell ref="F45:H45"/>
    <mergeCell ref="I45:J45"/>
    <mergeCell ref="K45:L45"/>
    <mergeCell ref="N45:O45"/>
    <mergeCell ref="P45:Q45"/>
    <mergeCell ref="R45:S45"/>
    <mergeCell ref="T45:U45"/>
    <mergeCell ref="B46:C46"/>
    <mergeCell ref="D46:E46"/>
    <mergeCell ref="F46:H46"/>
    <mergeCell ref="I46:J46"/>
    <mergeCell ref="K46:L46"/>
    <mergeCell ref="N46:O46"/>
    <mergeCell ref="P46:Q46"/>
    <mergeCell ref="R46:S46"/>
    <mergeCell ref="T46:U46"/>
    <mergeCell ref="B47:C47"/>
    <mergeCell ref="D47:E47"/>
    <mergeCell ref="F47:H47"/>
    <mergeCell ref="I47:J47"/>
    <mergeCell ref="K47:L47"/>
    <mergeCell ref="N47:O47"/>
    <mergeCell ref="P47:Q47"/>
    <mergeCell ref="R47:S47"/>
    <mergeCell ref="T47:U47"/>
    <mergeCell ref="A48:H48"/>
    <mergeCell ref="I48:J48"/>
    <mergeCell ref="K48:L48"/>
    <mergeCell ref="N48:O48"/>
    <mergeCell ref="P48:Q48"/>
    <mergeCell ref="R48:S48"/>
    <mergeCell ref="T48:U48"/>
    <mergeCell ref="B49:C49"/>
    <mergeCell ref="D49:E49"/>
    <mergeCell ref="F49:H49"/>
    <mergeCell ref="I49:J49"/>
    <mergeCell ref="K49:L49"/>
    <mergeCell ref="N49:O49"/>
    <mergeCell ref="P49:Q49"/>
    <mergeCell ref="R49:S49"/>
    <mergeCell ref="T49:U49"/>
    <mergeCell ref="B50:C50"/>
    <mergeCell ref="D50:E50"/>
    <mergeCell ref="F50:H50"/>
    <mergeCell ref="I50:J50"/>
    <mergeCell ref="K50:L50"/>
    <mergeCell ref="N50:O50"/>
    <mergeCell ref="P50:Q50"/>
    <mergeCell ref="R50:S50"/>
    <mergeCell ref="T50:U50"/>
    <mergeCell ref="B51:C51"/>
    <mergeCell ref="D51:E51"/>
    <mergeCell ref="F51:H51"/>
    <mergeCell ref="I51:J51"/>
    <mergeCell ref="K51:L51"/>
    <mergeCell ref="N51:O51"/>
    <mergeCell ref="P51:Q51"/>
    <mergeCell ref="R51:S51"/>
    <mergeCell ref="T51:U51"/>
    <mergeCell ref="B52:C52"/>
    <mergeCell ref="D52:E52"/>
    <mergeCell ref="F52:H52"/>
    <mergeCell ref="I52:J52"/>
    <mergeCell ref="K52:L52"/>
    <mergeCell ref="N52:O52"/>
    <mergeCell ref="P52:Q52"/>
    <mergeCell ref="R52:S52"/>
    <mergeCell ref="T52:U52"/>
    <mergeCell ref="B53:C53"/>
    <mergeCell ref="D53:E53"/>
    <mergeCell ref="F53:H53"/>
    <mergeCell ref="I53:J53"/>
    <mergeCell ref="K53:L53"/>
    <mergeCell ref="N53:O53"/>
    <mergeCell ref="P53:Q53"/>
    <mergeCell ref="R53:S53"/>
    <mergeCell ref="T53:U53"/>
    <mergeCell ref="B54:C54"/>
    <mergeCell ref="D54:E54"/>
    <mergeCell ref="F54:H54"/>
    <mergeCell ref="I54:J54"/>
    <mergeCell ref="K54:L54"/>
    <mergeCell ref="N54:O54"/>
    <mergeCell ref="P54:Q54"/>
    <mergeCell ref="R54:S54"/>
    <mergeCell ref="T54:U54"/>
    <mergeCell ref="A55:H55"/>
    <mergeCell ref="I55:J55"/>
    <mergeCell ref="K55:L55"/>
    <mergeCell ref="N55:O55"/>
    <mergeCell ref="P55:Q55"/>
    <mergeCell ref="R55:S55"/>
    <mergeCell ref="T55:U55"/>
    <mergeCell ref="B56:C56"/>
    <mergeCell ref="D56:E56"/>
    <mergeCell ref="F56:H56"/>
    <mergeCell ref="I56:J56"/>
    <mergeCell ref="K56:L56"/>
    <mergeCell ref="N56:O56"/>
    <mergeCell ref="P56:Q56"/>
    <mergeCell ref="R56:S56"/>
    <mergeCell ref="T56:U56"/>
    <mergeCell ref="B57:C57"/>
    <mergeCell ref="D57:E57"/>
    <mergeCell ref="F57:H57"/>
    <mergeCell ref="I57:J57"/>
    <mergeCell ref="K57:L57"/>
    <mergeCell ref="N57:O57"/>
    <mergeCell ref="P57:Q57"/>
    <mergeCell ref="R57:S57"/>
    <mergeCell ref="T57:U57"/>
    <mergeCell ref="B58:C58"/>
    <mergeCell ref="D58:E58"/>
    <mergeCell ref="F58:H58"/>
    <mergeCell ref="I58:J58"/>
    <mergeCell ref="K58:L58"/>
    <mergeCell ref="N58:O58"/>
    <mergeCell ref="P58:Q58"/>
    <mergeCell ref="R58:S58"/>
    <mergeCell ref="T58:U58"/>
    <mergeCell ref="B59:C59"/>
    <mergeCell ref="D59:E59"/>
    <mergeCell ref="F59:H59"/>
    <mergeCell ref="I59:J59"/>
    <mergeCell ref="K59:L59"/>
    <mergeCell ref="N59:O59"/>
    <mergeCell ref="P59:Q59"/>
    <mergeCell ref="R59:S59"/>
    <mergeCell ref="T59:U59"/>
    <mergeCell ref="B60:C60"/>
    <mergeCell ref="D60:E60"/>
    <mergeCell ref="F60:H60"/>
    <mergeCell ref="I60:J60"/>
    <mergeCell ref="K60:L60"/>
    <mergeCell ref="N60:O60"/>
    <mergeCell ref="P60:Q60"/>
    <mergeCell ref="R60:S60"/>
    <mergeCell ref="T60:U60"/>
    <mergeCell ref="A61:H61"/>
    <mergeCell ref="I61:J61"/>
    <mergeCell ref="K61:L61"/>
    <mergeCell ref="N61:O61"/>
    <mergeCell ref="P61:Q61"/>
    <mergeCell ref="R61:S61"/>
    <mergeCell ref="T61:U61"/>
    <mergeCell ref="A62:H62"/>
    <mergeCell ref="I62:J62"/>
    <mergeCell ref="K62:L62"/>
    <mergeCell ref="N62:O62"/>
    <mergeCell ref="P62:Q62"/>
    <mergeCell ref="R62:S62"/>
    <mergeCell ref="T62:U62"/>
    <mergeCell ref="B63:C63"/>
    <mergeCell ref="D63:E63"/>
    <mergeCell ref="F63:H63"/>
    <mergeCell ref="I63:J63"/>
    <mergeCell ref="K63:L63"/>
    <mergeCell ref="N63:O63"/>
    <mergeCell ref="P63:Q63"/>
    <mergeCell ref="R63:S63"/>
    <mergeCell ref="T63:U63"/>
    <mergeCell ref="A64:H64"/>
    <mergeCell ref="I64:J64"/>
    <mergeCell ref="K64:L64"/>
    <mergeCell ref="N64:O64"/>
    <mergeCell ref="P64:Q64"/>
    <mergeCell ref="R64:S64"/>
    <mergeCell ref="T64:U64"/>
    <mergeCell ref="A65:H65"/>
    <mergeCell ref="I65:J65"/>
    <mergeCell ref="K65:L65"/>
    <mergeCell ref="N65:O65"/>
    <mergeCell ref="P65:Q65"/>
    <mergeCell ref="R65:S65"/>
    <mergeCell ref="T65:U65"/>
    <mergeCell ref="B66:C66"/>
    <mergeCell ref="D66:E66"/>
    <mergeCell ref="F66:H66"/>
    <mergeCell ref="I66:J66"/>
    <mergeCell ref="K66:L66"/>
    <mergeCell ref="N66:O66"/>
    <mergeCell ref="P66:Q66"/>
    <mergeCell ref="R66:S66"/>
    <mergeCell ref="T66:U66"/>
    <mergeCell ref="B67:C67"/>
    <mergeCell ref="D67:E67"/>
    <mergeCell ref="F67:H67"/>
    <mergeCell ref="I67:J67"/>
    <mergeCell ref="K67:L67"/>
    <mergeCell ref="N67:O67"/>
    <mergeCell ref="P67:Q67"/>
    <mergeCell ref="R67:S67"/>
    <mergeCell ref="T67:U67"/>
    <mergeCell ref="B68:C68"/>
    <mergeCell ref="D68:E68"/>
    <mergeCell ref="F68:H68"/>
    <mergeCell ref="I68:J68"/>
    <mergeCell ref="K68:L68"/>
    <mergeCell ref="N68:O68"/>
    <mergeCell ref="P68:Q68"/>
    <mergeCell ref="R68:S68"/>
    <mergeCell ref="T68:U68"/>
    <mergeCell ref="B69:C69"/>
    <mergeCell ref="D69:E69"/>
    <mergeCell ref="F69:H69"/>
    <mergeCell ref="I69:J69"/>
    <mergeCell ref="K69:L69"/>
    <mergeCell ref="N69:O69"/>
    <mergeCell ref="P69:Q69"/>
    <mergeCell ref="R69:S69"/>
    <mergeCell ref="T69:U69"/>
    <mergeCell ref="A70:H70"/>
    <mergeCell ref="I70:J70"/>
    <mergeCell ref="K70:L70"/>
    <mergeCell ref="N70:O70"/>
    <mergeCell ref="P70:Q70"/>
    <mergeCell ref="R70:S70"/>
    <mergeCell ref="T70:U70"/>
    <mergeCell ref="B71:C71"/>
    <mergeCell ref="D71:E71"/>
    <mergeCell ref="F71:H71"/>
    <mergeCell ref="I71:J71"/>
    <mergeCell ref="K71:L71"/>
    <mergeCell ref="N71:O71"/>
    <mergeCell ref="P71:Q71"/>
    <mergeCell ref="R71:S71"/>
    <mergeCell ref="T71:U71"/>
    <mergeCell ref="B72:C72"/>
    <mergeCell ref="D72:E72"/>
    <mergeCell ref="F72:H72"/>
    <mergeCell ref="I72:J72"/>
    <mergeCell ref="K72:L72"/>
    <mergeCell ref="N72:O72"/>
    <mergeCell ref="P72:Q72"/>
    <mergeCell ref="R72:S72"/>
    <mergeCell ref="T72:U72"/>
    <mergeCell ref="B73:C73"/>
    <mergeCell ref="D73:E73"/>
    <mergeCell ref="F73:H73"/>
    <mergeCell ref="I73:J73"/>
    <mergeCell ref="K73:L73"/>
    <mergeCell ref="N73:O73"/>
    <mergeCell ref="P73:Q73"/>
    <mergeCell ref="R73:S73"/>
    <mergeCell ref="T73:U73"/>
    <mergeCell ref="A74:H74"/>
    <mergeCell ref="I74:J74"/>
    <mergeCell ref="K74:L74"/>
    <mergeCell ref="N74:O74"/>
    <mergeCell ref="P74:Q74"/>
    <mergeCell ref="R74:S74"/>
    <mergeCell ref="T74:U74"/>
    <mergeCell ref="B75:C75"/>
    <mergeCell ref="D75:E75"/>
    <mergeCell ref="F75:H75"/>
    <mergeCell ref="I75:J75"/>
    <mergeCell ref="K75:L75"/>
    <mergeCell ref="N75:O75"/>
    <mergeCell ref="P75:Q75"/>
    <mergeCell ref="R75:S75"/>
    <mergeCell ref="T75:U75"/>
    <mergeCell ref="B76:C76"/>
    <mergeCell ref="D76:E76"/>
    <mergeCell ref="F76:H76"/>
    <mergeCell ref="I76:J76"/>
    <mergeCell ref="K76:L76"/>
    <mergeCell ref="N76:O76"/>
    <mergeCell ref="P76:Q76"/>
    <mergeCell ref="R76:S76"/>
    <mergeCell ref="T76:U76"/>
    <mergeCell ref="B77:C77"/>
    <mergeCell ref="D77:E77"/>
    <mergeCell ref="F77:H77"/>
    <mergeCell ref="I77:J77"/>
    <mergeCell ref="K77:L77"/>
    <mergeCell ref="N77:O77"/>
    <mergeCell ref="P77:Q77"/>
    <mergeCell ref="R77:S77"/>
    <mergeCell ref="T77:U77"/>
    <mergeCell ref="B78:C78"/>
    <mergeCell ref="D78:E78"/>
    <mergeCell ref="F78:H78"/>
    <mergeCell ref="I78:J78"/>
    <mergeCell ref="K78:L78"/>
    <mergeCell ref="N78:O78"/>
    <mergeCell ref="P78:Q78"/>
    <mergeCell ref="R78:S78"/>
    <mergeCell ref="T78:U78"/>
    <mergeCell ref="B79:C79"/>
    <mergeCell ref="D79:E79"/>
    <mergeCell ref="F79:H79"/>
    <mergeCell ref="I79:J79"/>
    <mergeCell ref="K79:L79"/>
    <mergeCell ref="N79:O79"/>
    <mergeCell ref="P79:Q79"/>
    <mergeCell ref="R79:S79"/>
    <mergeCell ref="T79:U79"/>
    <mergeCell ref="A80:H80"/>
    <mergeCell ref="I80:J80"/>
    <mergeCell ref="K80:L80"/>
    <mergeCell ref="N80:O80"/>
    <mergeCell ref="P80:Q80"/>
    <mergeCell ref="R80:S80"/>
    <mergeCell ref="T80:U80"/>
    <mergeCell ref="B81:C81"/>
    <mergeCell ref="D81:E81"/>
    <mergeCell ref="F81:H81"/>
    <mergeCell ref="I81:J81"/>
    <mergeCell ref="K81:L81"/>
    <mergeCell ref="N81:O81"/>
    <mergeCell ref="P81:Q81"/>
    <mergeCell ref="R81:S81"/>
    <mergeCell ref="T81:U81"/>
    <mergeCell ref="B82:C82"/>
    <mergeCell ref="D82:E82"/>
    <mergeCell ref="F82:H82"/>
    <mergeCell ref="I82:J82"/>
    <mergeCell ref="K82:L82"/>
    <mergeCell ref="N82:O82"/>
    <mergeCell ref="P82:Q82"/>
    <mergeCell ref="R82:S82"/>
    <mergeCell ref="T82:U82"/>
    <mergeCell ref="B83:C83"/>
    <mergeCell ref="D83:E83"/>
    <mergeCell ref="F83:H83"/>
    <mergeCell ref="I83:J83"/>
    <mergeCell ref="K83:L83"/>
    <mergeCell ref="N83:O83"/>
    <mergeCell ref="P83:Q83"/>
    <mergeCell ref="R83:S83"/>
    <mergeCell ref="T83:U83"/>
    <mergeCell ref="A84:H84"/>
    <mergeCell ref="I84:J84"/>
    <mergeCell ref="K84:L84"/>
    <mergeCell ref="N84:O84"/>
    <mergeCell ref="P84:Q84"/>
    <mergeCell ref="R84:S84"/>
    <mergeCell ref="T84:U84"/>
    <mergeCell ref="B85:C85"/>
    <mergeCell ref="D85:E85"/>
    <mergeCell ref="F85:H85"/>
    <mergeCell ref="I85:J85"/>
    <mergeCell ref="K85:L85"/>
    <mergeCell ref="N85:O85"/>
    <mergeCell ref="P85:Q85"/>
    <mergeCell ref="R85:S85"/>
    <mergeCell ref="T85:U85"/>
    <mergeCell ref="B86:C86"/>
    <mergeCell ref="D86:E86"/>
    <mergeCell ref="F86:H86"/>
    <mergeCell ref="I86:J86"/>
    <mergeCell ref="K86:L86"/>
    <mergeCell ref="N86:O86"/>
    <mergeCell ref="P86:Q86"/>
    <mergeCell ref="R86:S86"/>
    <mergeCell ref="T86:U86"/>
    <mergeCell ref="B87:C87"/>
    <mergeCell ref="D87:E87"/>
    <mergeCell ref="F87:H87"/>
    <mergeCell ref="I87:J87"/>
    <mergeCell ref="K87:L87"/>
    <mergeCell ref="N87:O87"/>
    <mergeCell ref="P87:Q87"/>
    <mergeCell ref="R87:S87"/>
    <mergeCell ref="T87:U87"/>
    <mergeCell ref="B88:C88"/>
    <mergeCell ref="D88:E88"/>
    <mergeCell ref="F88:H88"/>
    <mergeCell ref="I88:J88"/>
    <mergeCell ref="K88:L88"/>
    <mergeCell ref="N88:O88"/>
    <mergeCell ref="P88:Q88"/>
    <mergeCell ref="R88:S88"/>
    <mergeCell ref="T88:U88"/>
    <mergeCell ref="B89:C89"/>
    <mergeCell ref="D89:E89"/>
    <mergeCell ref="F89:H89"/>
    <mergeCell ref="I89:J89"/>
    <mergeCell ref="K89:L89"/>
    <mergeCell ref="N89:O89"/>
    <mergeCell ref="P89:Q89"/>
    <mergeCell ref="R89:S89"/>
    <mergeCell ref="T89:U89"/>
    <mergeCell ref="B90:C90"/>
    <mergeCell ref="D90:E90"/>
    <mergeCell ref="F90:H90"/>
    <mergeCell ref="I90:J90"/>
    <mergeCell ref="K90:L90"/>
    <mergeCell ref="N90:O90"/>
    <mergeCell ref="P90:Q90"/>
    <mergeCell ref="R90:S90"/>
    <mergeCell ref="T90:U90"/>
    <mergeCell ref="B91:C91"/>
    <mergeCell ref="D91:E91"/>
    <mergeCell ref="F91:H91"/>
    <mergeCell ref="I91:J91"/>
    <mergeCell ref="K91:L91"/>
    <mergeCell ref="N91:O91"/>
    <mergeCell ref="P91:Q91"/>
    <mergeCell ref="R91:S91"/>
    <mergeCell ref="T91:U91"/>
    <mergeCell ref="B92:C92"/>
    <mergeCell ref="D92:E92"/>
    <mergeCell ref="F92:H92"/>
    <mergeCell ref="I92:J92"/>
    <mergeCell ref="K92:L92"/>
    <mergeCell ref="N92:O92"/>
    <mergeCell ref="P92:Q92"/>
    <mergeCell ref="R92:S92"/>
    <mergeCell ref="T92:U92"/>
    <mergeCell ref="A93:H93"/>
    <mergeCell ref="I93:J93"/>
    <mergeCell ref="K93:L93"/>
    <mergeCell ref="N93:O93"/>
    <mergeCell ref="P93:Q93"/>
    <mergeCell ref="R93:S93"/>
    <mergeCell ref="T93:U93"/>
    <mergeCell ref="A94:H94"/>
    <mergeCell ref="I94:J94"/>
    <mergeCell ref="K94:L94"/>
    <mergeCell ref="N94:O94"/>
    <mergeCell ref="P94:Q94"/>
    <mergeCell ref="R94:S94"/>
    <mergeCell ref="T94:U94"/>
    <mergeCell ref="B95:C95"/>
    <mergeCell ref="D95:E95"/>
    <mergeCell ref="F95:H95"/>
    <mergeCell ref="I95:J95"/>
    <mergeCell ref="K95:L95"/>
    <mergeCell ref="N95:O95"/>
    <mergeCell ref="P95:Q95"/>
    <mergeCell ref="R95:S95"/>
    <mergeCell ref="T95:U95"/>
    <mergeCell ref="A96:H96"/>
    <mergeCell ref="I96:J96"/>
    <mergeCell ref="K96:L96"/>
    <mergeCell ref="N96:O96"/>
    <mergeCell ref="P96:Q96"/>
    <mergeCell ref="R96:S96"/>
    <mergeCell ref="T96:U96"/>
    <mergeCell ref="B97:C97"/>
    <mergeCell ref="D97:E97"/>
    <mergeCell ref="F97:H97"/>
    <mergeCell ref="I97:J97"/>
    <mergeCell ref="K97:L97"/>
    <mergeCell ref="N97:O97"/>
    <mergeCell ref="P97:Q97"/>
    <mergeCell ref="R97:S97"/>
    <mergeCell ref="T97:U97"/>
    <mergeCell ref="B98:C98"/>
    <mergeCell ref="D98:E98"/>
    <mergeCell ref="F98:H98"/>
    <mergeCell ref="I98:J98"/>
    <mergeCell ref="K98:L98"/>
    <mergeCell ref="N98:O98"/>
    <mergeCell ref="P98:Q98"/>
    <mergeCell ref="R98:S98"/>
    <mergeCell ref="T98:U98"/>
    <mergeCell ref="A99:H99"/>
    <mergeCell ref="I99:J99"/>
    <mergeCell ref="K99:L99"/>
    <mergeCell ref="N99:O99"/>
    <mergeCell ref="P99:Q99"/>
    <mergeCell ref="R99:S99"/>
    <mergeCell ref="T99:U99"/>
    <mergeCell ref="B100:C100"/>
    <mergeCell ref="D100:E100"/>
    <mergeCell ref="F100:H100"/>
    <mergeCell ref="I100:J100"/>
    <mergeCell ref="K100:L100"/>
    <mergeCell ref="N100:O100"/>
    <mergeCell ref="P100:Q100"/>
    <mergeCell ref="R100:S100"/>
    <mergeCell ref="T100:U100"/>
    <mergeCell ref="B101:C101"/>
    <mergeCell ref="D101:E101"/>
    <mergeCell ref="F101:H101"/>
    <mergeCell ref="I101:J101"/>
    <mergeCell ref="K101:L101"/>
    <mergeCell ref="N101:O101"/>
    <mergeCell ref="P101:Q101"/>
    <mergeCell ref="R101:S101"/>
    <mergeCell ref="T101:U101"/>
    <mergeCell ref="A102:H102"/>
    <mergeCell ref="I102:J102"/>
    <mergeCell ref="K102:L102"/>
    <mergeCell ref="N102:O102"/>
    <mergeCell ref="P102:Q102"/>
    <mergeCell ref="R102:S102"/>
    <mergeCell ref="T102:U102"/>
    <mergeCell ref="B103:C103"/>
    <mergeCell ref="D103:E103"/>
    <mergeCell ref="F103:H103"/>
    <mergeCell ref="I103:J103"/>
    <mergeCell ref="K103:L103"/>
    <mergeCell ref="N103:O103"/>
    <mergeCell ref="P103:Q103"/>
    <mergeCell ref="R103:S103"/>
    <mergeCell ref="T103:U103"/>
    <mergeCell ref="A104:H104"/>
    <mergeCell ref="I104:J104"/>
    <mergeCell ref="K104:L104"/>
    <mergeCell ref="N104:O104"/>
    <mergeCell ref="P104:Q104"/>
    <mergeCell ref="R104:S104"/>
    <mergeCell ref="T104:U104"/>
    <mergeCell ref="B105:C105"/>
    <mergeCell ref="D105:E105"/>
    <mergeCell ref="F105:H105"/>
    <mergeCell ref="I105:J105"/>
    <mergeCell ref="K105:L105"/>
    <mergeCell ref="N105:O105"/>
    <mergeCell ref="P105:Q105"/>
    <mergeCell ref="R105:S105"/>
    <mergeCell ref="T105:U105"/>
    <mergeCell ref="B106:C106"/>
    <mergeCell ref="D106:E106"/>
    <mergeCell ref="F106:H106"/>
    <mergeCell ref="I106:J106"/>
    <mergeCell ref="K106:L106"/>
    <mergeCell ref="N106:O106"/>
    <mergeCell ref="P106:Q106"/>
    <mergeCell ref="R106:S106"/>
    <mergeCell ref="T106:U106"/>
    <mergeCell ref="B107:C107"/>
    <mergeCell ref="D107:E107"/>
    <mergeCell ref="F107:H107"/>
    <mergeCell ref="I107:J107"/>
    <mergeCell ref="K107:L107"/>
    <mergeCell ref="N107:O107"/>
    <mergeCell ref="P107:Q107"/>
    <mergeCell ref="R107:S107"/>
    <mergeCell ref="T107:U107"/>
    <mergeCell ref="B108:C108"/>
    <mergeCell ref="D108:E108"/>
    <mergeCell ref="F108:H108"/>
    <mergeCell ref="I108:J108"/>
    <mergeCell ref="K108:L108"/>
    <mergeCell ref="N108:O108"/>
    <mergeCell ref="P108:Q108"/>
    <mergeCell ref="R108:S108"/>
    <mergeCell ref="T108:U108"/>
    <mergeCell ref="A109:H109"/>
    <mergeCell ref="I109:J109"/>
    <mergeCell ref="K109:L109"/>
    <mergeCell ref="N109:O109"/>
    <mergeCell ref="P109:Q109"/>
    <mergeCell ref="R109:S109"/>
    <mergeCell ref="T109:U109"/>
    <mergeCell ref="A110:H110"/>
    <mergeCell ref="I110:J110"/>
    <mergeCell ref="K110:L110"/>
    <mergeCell ref="N110:O110"/>
    <mergeCell ref="P110:Q110"/>
    <mergeCell ref="R110:S110"/>
    <mergeCell ref="T110:U110"/>
    <mergeCell ref="B111:C111"/>
    <mergeCell ref="D111:E111"/>
    <mergeCell ref="F111:H111"/>
    <mergeCell ref="I111:J111"/>
    <mergeCell ref="K111:L111"/>
    <mergeCell ref="N111:O111"/>
    <mergeCell ref="P111:Q111"/>
    <mergeCell ref="R111:S111"/>
    <mergeCell ref="T111:U111"/>
    <mergeCell ref="A112:H112"/>
    <mergeCell ref="I112:J112"/>
    <mergeCell ref="K112:L112"/>
    <mergeCell ref="N112:O112"/>
    <mergeCell ref="P112:Q112"/>
    <mergeCell ref="R112:S112"/>
    <mergeCell ref="T112:U112"/>
    <mergeCell ref="B113:C113"/>
    <mergeCell ref="D113:E113"/>
    <mergeCell ref="F113:H113"/>
    <mergeCell ref="I113:J113"/>
    <mergeCell ref="K113:L113"/>
    <mergeCell ref="N113:O113"/>
    <mergeCell ref="P113:Q113"/>
    <mergeCell ref="R113:S113"/>
    <mergeCell ref="T113:U113"/>
    <mergeCell ref="B114:C114"/>
    <mergeCell ref="D114:E114"/>
    <mergeCell ref="F114:H114"/>
    <mergeCell ref="I114:J114"/>
    <mergeCell ref="K114:L114"/>
    <mergeCell ref="N114:O114"/>
    <mergeCell ref="P114:Q114"/>
    <mergeCell ref="R114:S114"/>
    <mergeCell ref="T114:U114"/>
    <mergeCell ref="A115:H115"/>
    <mergeCell ref="I115:J115"/>
    <mergeCell ref="K115:L115"/>
    <mergeCell ref="N115:O115"/>
    <mergeCell ref="P115:Q115"/>
    <mergeCell ref="R115:S115"/>
    <mergeCell ref="T115:U115"/>
    <mergeCell ref="B116:C116"/>
    <mergeCell ref="D116:E116"/>
    <mergeCell ref="F116:H116"/>
    <mergeCell ref="I116:J116"/>
    <mergeCell ref="K116:L116"/>
    <mergeCell ref="N116:O116"/>
    <mergeCell ref="P116:Q116"/>
    <mergeCell ref="R116:S116"/>
    <mergeCell ref="T116:U116"/>
    <mergeCell ref="A117:H117"/>
    <mergeCell ref="I117:J117"/>
    <mergeCell ref="K117:L117"/>
    <mergeCell ref="N117:O117"/>
    <mergeCell ref="P117:Q117"/>
    <mergeCell ref="R117:S117"/>
    <mergeCell ref="T117:U117"/>
    <mergeCell ref="B118:C118"/>
    <mergeCell ref="D118:E118"/>
    <mergeCell ref="F118:H118"/>
    <mergeCell ref="I118:J118"/>
    <mergeCell ref="K118:L118"/>
    <mergeCell ref="N118:O118"/>
    <mergeCell ref="P118:Q118"/>
    <mergeCell ref="R118:S118"/>
    <mergeCell ref="T118:U118"/>
    <mergeCell ref="A119:H119"/>
    <mergeCell ref="I119:J119"/>
    <mergeCell ref="K119:L119"/>
    <mergeCell ref="N119:O119"/>
    <mergeCell ref="P119:Q119"/>
    <mergeCell ref="R119:S119"/>
    <mergeCell ref="T119:U119"/>
    <mergeCell ref="A120:H120"/>
    <mergeCell ref="I120:J120"/>
    <mergeCell ref="K120:L120"/>
    <mergeCell ref="N120:O120"/>
    <mergeCell ref="P120:Q120"/>
    <mergeCell ref="R120:S120"/>
    <mergeCell ref="T120:U120"/>
    <mergeCell ref="B121:C121"/>
    <mergeCell ref="D121:E121"/>
    <mergeCell ref="F121:H121"/>
    <mergeCell ref="I121:J121"/>
    <mergeCell ref="K121:L121"/>
    <mergeCell ref="N121:O121"/>
    <mergeCell ref="P121:Q121"/>
    <mergeCell ref="R121:S121"/>
    <mergeCell ref="T121:U121"/>
    <mergeCell ref="B122:C122"/>
    <mergeCell ref="D122:E122"/>
    <mergeCell ref="F122:H122"/>
    <mergeCell ref="I122:J122"/>
    <mergeCell ref="K122:L122"/>
    <mergeCell ref="N122:O122"/>
    <mergeCell ref="P122:Q122"/>
    <mergeCell ref="R122:S122"/>
    <mergeCell ref="T122:U122"/>
    <mergeCell ref="A123:H123"/>
    <mergeCell ref="I123:J123"/>
    <mergeCell ref="K123:L123"/>
    <mergeCell ref="N123:O123"/>
    <mergeCell ref="P123:Q123"/>
    <mergeCell ref="R123:S123"/>
    <mergeCell ref="T123:U123"/>
    <mergeCell ref="B124:C124"/>
    <mergeCell ref="D124:E124"/>
    <mergeCell ref="F124:H124"/>
    <mergeCell ref="I124:J124"/>
    <mergeCell ref="K124:L124"/>
    <mergeCell ref="N124:O124"/>
    <mergeCell ref="P124:Q124"/>
    <mergeCell ref="R124:S124"/>
    <mergeCell ref="T124:U124"/>
    <mergeCell ref="B125:C125"/>
    <mergeCell ref="D125:E125"/>
    <mergeCell ref="F125:H125"/>
    <mergeCell ref="I125:J125"/>
    <mergeCell ref="K125:L125"/>
    <mergeCell ref="N125:O125"/>
    <mergeCell ref="P125:Q125"/>
    <mergeCell ref="R125:S125"/>
    <mergeCell ref="T125:U125"/>
    <mergeCell ref="A126:H126"/>
    <mergeCell ref="I126:J126"/>
    <mergeCell ref="K126:L126"/>
    <mergeCell ref="N126:O126"/>
    <mergeCell ref="P126:Q126"/>
    <mergeCell ref="R126:S126"/>
    <mergeCell ref="T126:U126"/>
    <mergeCell ref="B127:C127"/>
    <mergeCell ref="D127:E127"/>
    <mergeCell ref="F127:H127"/>
    <mergeCell ref="I127:J127"/>
    <mergeCell ref="K127:L127"/>
    <mergeCell ref="N127:O127"/>
    <mergeCell ref="P127:Q127"/>
    <mergeCell ref="R127:S127"/>
    <mergeCell ref="T127:U127"/>
    <mergeCell ref="B128:C128"/>
    <mergeCell ref="D128:E128"/>
    <mergeCell ref="F128:H128"/>
    <mergeCell ref="I128:J128"/>
    <mergeCell ref="K128:L128"/>
    <mergeCell ref="N128:O128"/>
    <mergeCell ref="P128:Q128"/>
    <mergeCell ref="R128:S128"/>
    <mergeCell ref="T128:U128"/>
    <mergeCell ref="B129:C129"/>
    <mergeCell ref="D129:E129"/>
    <mergeCell ref="F129:H129"/>
    <mergeCell ref="I129:J129"/>
    <mergeCell ref="K129:L129"/>
    <mergeCell ref="N129:O129"/>
    <mergeCell ref="P129:Q129"/>
    <mergeCell ref="R129:S129"/>
    <mergeCell ref="T129:U129"/>
    <mergeCell ref="B130:C130"/>
    <mergeCell ref="D130:E130"/>
    <mergeCell ref="F130:H130"/>
    <mergeCell ref="I130:J130"/>
    <mergeCell ref="K130:L130"/>
    <mergeCell ref="N130:O130"/>
    <mergeCell ref="P130:Q130"/>
    <mergeCell ref="R130:S130"/>
    <mergeCell ref="T130:U130"/>
    <mergeCell ref="A131:H131"/>
    <mergeCell ref="I131:J131"/>
    <mergeCell ref="K131:L131"/>
    <mergeCell ref="N131:O131"/>
    <mergeCell ref="P131:Q131"/>
    <mergeCell ref="R131:S131"/>
    <mergeCell ref="T131:U131"/>
    <mergeCell ref="B132:C132"/>
    <mergeCell ref="D132:E132"/>
    <mergeCell ref="F132:H132"/>
    <mergeCell ref="I132:J132"/>
    <mergeCell ref="K132:L132"/>
    <mergeCell ref="N132:O132"/>
    <mergeCell ref="P132:Q132"/>
    <mergeCell ref="R132:S132"/>
    <mergeCell ref="T132:U132"/>
    <mergeCell ref="B133:C133"/>
    <mergeCell ref="D133:E133"/>
    <mergeCell ref="F133:H133"/>
    <mergeCell ref="I133:J133"/>
    <mergeCell ref="K133:L133"/>
    <mergeCell ref="N133:O133"/>
    <mergeCell ref="P133:Q133"/>
    <mergeCell ref="R133:S133"/>
    <mergeCell ref="T133:U133"/>
    <mergeCell ref="B134:C134"/>
    <mergeCell ref="D134:E134"/>
    <mergeCell ref="F134:H134"/>
    <mergeCell ref="I134:J134"/>
    <mergeCell ref="K134:L134"/>
    <mergeCell ref="N134:O134"/>
    <mergeCell ref="P134:Q134"/>
    <mergeCell ref="R134:S134"/>
    <mergeCell ref="T134:U134"/>
    <mergeCell ref="A135:H135"/>
    <mergeCell ref="I135:J135"/>
    <mergeCell ref="K135:L135"/>
    <mergeCell ref="N135:O135"/>
    <mergeCell ref="P135:Q135"/>
    <mergeCell ref="R135:S135"/>
    <mergeCell ref="T135:U135"/>
    <mergeCell ref="A136:H136"/>
    <mergeCell ref="I136:J136"/>
    <mergeCell ref="K136:L136"/>
    <mergeCell ref="N136:O136"/>
    <mergeCell ref="P136:Q136"/>
    <mergeCell ref="R136:S136"/>
    <mergeCell ref="T136:U136"/>
    <mergeCell ref="B137:C137"/>
    <mergeCell ref="D137:E137"/>
    <mergeCell ref="F137:H137"/>
    <mergeCell ref="I137:J137"/>
    <mergeCell ref="K137:L137"/>
    <mergeCell ref="N137:O137"/>
    <mergeCell ref="P137:Q137"/>
    <mergeCell ref="R137:S137"/>
    <mergeCell ref="T137:U137"/>
    <mergeCell ref="B138:C138"/>
    <mergeCell ref="D138:E138"/>
    <mergeCell ref="F138:H138"/>
    <mergeCell ref="I138:J138"/>
    <mergeCell ref="K138:L138"/>
    <mergeCell ref="N138:O138"/>
    <mergeCell ref="P138:Q138"/>
    <mergeCell ref="R138:S138"/>
    <mergeCell ref="T138:U138"/>
    <mergeCell ref="B139:C139"/>
    <mergeCell ref="D139:E139"/>
    <mergeCell ref="F139:H139"/>
    <mergeCell ref="I139:J139"/>
    <mergeCell ref="K139:L139"/>
    <mergeCell ref="N139:O139"/>
    <mergeCell ref="P139:Q139"/>
    <mergeCell ref="R139:S139"/>
    <mergeCell ref="T139:U139"/>
    <mergeCell ref="B140:C140"/>
    <mergeCell ref="D140:E140"/>
    <mergeCell ref="F140:H140"/>
    <mergeCell ref="I140:J140"/>
    <mergeCell ref="K140:L140"/>
    <mergeCell ref="N140:O140"/>
    <mergeCell ref="P140:Q140"/>
    <mergeCell ref="R140:S140"/>
    <mergeCell ref="T140:U140"/>
    <mergeCell ref="A141:H141"/>
    <mergeCell ref="I141:J141"/>
    <mergeCell ref="K141:L141"/>
    <mergeCell ref="N141:O141"/>
    <mergeCell ref="P141:Q141"/>
    <mergeCell ref="R141:S141"/>
    <mergeCell ref="T141:U141"/>
    <mergeCell ref="B142:C142"/>
    <mergeCell ref="D142:E142"/>
    <mergeCell ref="F142:H142"/>
    <mergeCell ref="I142:J142"/>
    <mergeCell ref="K142:L142"/>
    <mergeCell ref="N142:O142"/>
    <mergeCell ref="P142:Q142"/>
    <mergeCell ref="R142:S142"/>
    <mergeCell ref="T142:U142"/>
    <mergeCell ref="A143:H143"/>
    <mergeCell ref="I143:J143"/>
    <mergeCell ref="K143:L143"/>
    <mergeCell ref="N143:O143"/>
    <mergeCell ref="P143:Q143"/>
    <mergeCell ref="R143:S143"/>
    <mergeCell ref="T143:U143"/>
    <mergeCell ref="B144:C144"/>
    <mergeCell ref="D144:E144"/>
    <mergeCell ref="F144:H144"/>
    <mergeCell ref="I144:J144"/>
    <mergeCell ref="K144:L144"/>
    <mergeCell ref="N144:O144"/>
    <mergeCell ref="P144:Q144"/>
    <mergeCell ref="R144:S144"/>
    <mergeCell ref="T144:U144"/>
    <mergeCell ref="B145:C145"/>
    <mergeCell ref="D145:E145"/>
    <mergeCell ref="F145:H145"/>
    <mergeCell ref="I145:J145"/>
    <mergeCell ref="K145:L145"/>
    <mergeCell ref="N145:O145"/>
    <mergeCell ref="P145:Q145"/>
    <mergeCell ref="R145:S145"/>
    <mergeCell ref="T145:U145"/>
    <mergeCell ref="B146:C146"/>
    <mergeCell ref="D146:E146"/>
    <mergeCell ref="F146:H146"/>
    <mergeCell ref="I146:J146"/>
    <mergeCell ref="K146:L146"/>
    <mergeCell ref="N146:O146"/>
    <mergeCell ref="P146:Q146"/>
    <mergeCell ref="R146:S146"/>
    <mergeCell ref="T146:U146"/>
    <mergeCell ref="B147:C147"/>
    <mergeCell ref="D147:E147"/>
    <mergeCell ref="F147:H147"/>
    <mergeCell ref="I147:J147"/>
    <mergeCell ref="K147:L147"/>
    <mergeCell ref="N147:O147"/>
    <mergeCell ref="P147:Q147"/>
    <mergeCell ref="R147:S147"/>
    <mergeCell ref="T147:U147"/>
    <mergeCell ref="B148:C148"/>
    <mergeCell ref="D148:E148"/>
    <mergeCell ref="F148:H148"/>
    <mergeCell ref="I148:J148"/>
    <mergeCell ref="K148:L148"/>
    <mergeCell ref="N148:O148"/>
    <mergeCell ref="P148:Q148"/>
    <mergeCell ref="R148:S148"/>
    <mergeCell ref="T148:U148"/>
    <mergeCell ref="B149:C149"/>
    <mergeCell ref="D149:E149"/>
    <mergeCell ref="F149:H149"/>
    <mergeCell ref="I149:J149"/>
    <mergeCell ref="K149:L149"/>
    <mergeCell ref="N149:O149"/>
    <mergeCell ref="P149:Q149"/>
    <mergeCell ref="R149:S149"/>
    <mergeCell ref="T149:U149"/>
    <mergeCell ref="B150:C150"/>
    <mergeCell ref="D150:E150"/>
    <mergeCell ref="F150:H150"/>
    <mergeCell ref="I150:J150"/>
    <mergeCell ref="K150:L150"/>
    <mergeCell ref="N150:O150"/>
    <mergeCell ref="P150:Q150"/>
    <mergeCell ref="R150:S150"/>
    <mergeCell ref="T150:U150"/>
    <mergeCell ref="B151:C151"/>
    <mergeCell ref="D151:E151"/>
    <mergeCell ref="F151:H151"/>
    <mergeCell ref="I151:J151"/>
    <mergeCell ref="K151:L151"/>
    <mergeCell ref="N151:O151"/>
    <mergeCell ref="P151:Q151"/>
    <mergeCell ref="R151:S151"/>
    <mergeCell ref="T151:U151"/>
    <mergeCell ref="B152:C152"/>
    <mergeCell ref="D152:E152"/>
    <mergeCell ref="F152:H152"/>
    <mergeCell ref="I152:J152"/>
    <mergeCell ref="K152:L152"/>
    <mergeCell ref="N152:O152"/>
    <mergeCell ref="P152:Q152"/>
    <mergeCell ref="R152:S152"/>
    <mergeCell ref="T152:U152"/>
    <mergeCell ref="A153:H153"/>
    <mergeCell ref="I153:J153"/>
    <mergeCell ref="K153:L153"/>
    <mergeCell ref="N153:O153"/>
    <mergeCell ref="P153:Q153"/>
    <mergeCell ref="R153:S153"/>
    <mergeCell ref="T153:U153"/>
    <mergeCell ref="B154:C154"/>
    <mergeCell ref="D154:E154"/>
    <mergeCell ref="F154:H154"/>
    <mergeCell ref="I154:J154"/>
    <mergeCell ref="K154:L154"/>
    <mergeCell ref="N154:O154"/>
    <mergeCell ref="P154:Q154"/>
    <mergeCell ref="R154:S154"/>
    <mergeCell ref="T154:U154"/>
    <mergeCell ref="B155:C155"/>
    <mergeCell ref="D155:E155"/>
    <mergeCell ref="F155:H155"/>
    <mergeCell ref="I155:J155"/>
    <mergeCell ref="K155:L155"/>
    <mergeCell ref="N155:O155"/>
    <mergeCell ref="P155:Q155"/>
    <mergeCell ref="R155:S155"/>
    <mergeCell ref="T155:U155"/>
    <mergeCell ref="B156:C156"/>
    <mergeCell ref="D156:E156"/>
    <mergeCell ref="F156:H156"/>
    <mergeCell ref="I156:J156"/>
    <mergeCell ref="K156:L156"/>
    <mergeCell ref="N156:O156"/>
    <mergeCell ref="P156:Q156"/>
    <mergeCell ref="R156:S156"/>
    <mergeCell ref="T156:U156"/>
    <mergeCell ref="B157:C157"/>
    <mergeCell ref="D157:E157"/>
    <mergeCell ref="F157:H157"/>
    <mergeCell ref="I157:J157"/>
    <mergeCell ref="K157:L157"/>
    <mergeCell ref="N157:O157"/>
    <mergeCell ref="P157:Q157"/>
    <mergeCell ref="R157:S157"/>
    <mergeCell ref="T157:U157"/>
    <mergeCell ref="B158:C158"/>
    <mergeCell ref="D158:E158"/>
    <mergeCell ref="F158:H158"/>
    <mergeCell ref="I158:J158"/>
    <mergeCell ref="K158:L158"/>
    <mergeCell ref="N158:O158"/>
    <mergeCell ref="P158:Q158"/>
    <mergeCell ref="R158:S158"/>
    <mergeCell ref="T158:U158"/>
    <mergeCell ref="A159:H159"/>
    <mergeCell ref="I159:J159"/>
    <mergeCell ref="K159:L159"/>
    <mergeCell ref="N159:O159"/>
    <mergeCell ref="P159:Q159"/>
    <mergeCell ref="R159:S159"/>
    <mergeCell ref="T159:U159"/>
    <mergeCell ref="B160:C160"/>
    <mergeCell ref="D160:E160"/>
    <mergeCell ref="F160:H160"/>
    <mergeCell ref="I160:J160"/>
    <mergeCell ref="K160:L160"/>
    <mergeCell ref="N160:O160"/>
    <mergeCell ref="P160:Q160"/>
    <mergeCell ref="R160:S160"/>
    <mergeCell ref="T160:U160"/>
    <mergeCell ref="B161:C161"/>
    <mergeCell ref="D161:E161"/>
    <mergeCell ref="F161:H161"/>
    <mergeCell ref="I161:J161"/>
    <mergeCell ref="K161:L161"/>
    <mergeCell ref="N161:O161"/>
    <mergeCell ref="P161:Q161"/>
    <mergeCell ref="R161:S161"/>
    <mergeCell ref="T161:U161"/>
    <mergeCell ref="B162:C162"/>
    <mergeCell ref="D162:E162"/>
    <mergeCell ref="F162:H162"/>
    <mergeCell ref="I162:J162"/>
    <mergeCell ref="K162:L162"/>
    <mergeCell ref="N162:O162"/>
    <mergeCell ref="P162:Q162"/>
    <mergeCell ref="R162:S162"/>
    <mergeCell ref="T162:U162"/>
    <mergeCell ref="B163:C163"/>
    <mergeCell ref="D163:E163"/>
    <mergeCell ref="F163:H163"/>
    <mergeCell ref="I163:J163"/>
    <mergeCell ref="K163:L163"/>
    <mergeCell ref="N163:O163"/>
    <mergeCell ref="P163:Q163"/>
    <mergeCell ref="R163:S163"/>
    <mergeCell ref="T163:U163"/>
    <mergeCell ref="A164:H164"/>
    <mergeCell ref="I164:J164"/>
    <mergeCell ref="K164:L164"/>
    <mergeCell ref="N164:O164"/>
    <mergeCell ref="P164:Q164"/>
    <mergeCell ref="R164:S164"/>
    <mergeCell ref="T164:U164"/>
    <mergeCell ref="B165:C165"/>
    <mergeCell ref="D165:E165"/>
    <mergeCell ref="F165:H165"/>
    <mergeCell ref="I165:J165"/>
    <mergeCell ref="K165:L165"/>
    <mergeCell ref="N165:O165"/>
    <mergeCell ref="P165:Q165"/>
    <mergeCell ref="R165:S165"/>
    <mergeCell ref="T165:U165"/>
    <mergeCell ref="A166:H166"/>
    <mergeCell ref="I166:J166"/>
    <mergeCell ref="K166:L166"/>
    <mergeCell ref="N166:O166"/>
    <mergeCell ref="P166:Q166"/>
    <mergeCell ref="R166:S166"/>
    <mergeCell ref="T166:U166"/>
    <mergeCell ref="A167:H167"/>
    <mergeCell ref="I167:J167"/>
    <mergeCell ref="K167:L167"/>
    <mergeCell ref="N167:O167"/>
    <mergeCell ref="P167:Q167"/>
    <mergeCell ref="R167:S167"/>
    <mergeCell ref="T167:U167"/>
    <mergeCell ref="B168:C168"/>
    <mergeCell ref="D168:E168"/>
    <mergeCell ref="F168:H168"/>
    <mergeCell ref="I168:J168"/>
    <mergeCell ref="K168:L168"/>
    <mergeCell ref="N168:O168"/>
    <mergeCell ref="P168:Q168"/>
    <mergeCell ref="R168:S168"/>
    <mergeCell ref="T168:U168"/>
    <mergeCell ref="B169:C169"/>
    <mergeCell ref="D169:E169"/>
    <mergeCell ref="F169:H169"/>
    <mergeCell ref="I169:J169"/>
    <mergeCell ref="K169:L169"/>
    <mergeCell ref="N169:O169"/>
    <mergeCell ref="P169:Q169"/>
    <mergeCell ref="R169:S169"/>
    <mergeCell ref="T169:U169"/>
    <mergeCell ref="B170:C170"/>
    <mergeCell ref="D170:E170"/>
    <mergeCell ref="F170:H170"/>
    <mergeCell ref="I170:J170"/>
    <mergeCell ref="K170:L170"/>
    <mergeCell ref="N170:O170"/>
    <mergeCell ref="P170:Q170"/>
    <mergeCell ref="R170:S170"/>
    <mergeCell ref="T170:U170"/>
    <mergeCell ref="B171:C171"/>
    <mergeCell ref="D171:E171"/>
    <mergeCell ref="F171:H171"/>
    <mergeCell ref="I171:J171"/>
    <mergeCell ref="K171:L171"/>
    <mergeCell ref="N171:O171"/>
    <mergeCell ref="P171:Q171"/>
    <mergeCell ref="R171:S171"/>
    <mergeCell ref="T171:U171"/>
    <mergeCell ref="A172:H172"/>
    <mergeCell ref="I172:J172"/>
    <mergeCell ref="K172:L172"/>
    <mergeCell ref="N172:O172"/>
    <mergeCell ref="P172:Q172"/>
    <mergeCell ref="R172:S172"/>
    <mergeCell ref="T172:U172"/>
    <mergeCell ref="B173:C173"/>
    <mergeCell ref="D173:E173"/>
    <mergeCell ref="F173:H173"/>
    <mergeCell ref="I173:J173"/>
    <mergeCell ref="K173:L173"/>
    <mergeCell ref="N173:O173"/>
    <mergeCell ref="P173:Q173"/>
    <mergeCell ref="R173:S173"/>
    <mergeCell ref="T173:U173"/>
    <mergeCell ref="B174:C174"/>
    <mergeCell ref="D174:E174"/>
    <mergeCell ref="F174:H174"/>
    <mergeCell ref="I174:J174"/>
    <mergeCell ref="K174:L174"/>
    <mergeCell ref="N174:O174"/>
    <mergeCell ref="P174:Q174"/>
    <mergeCell ref="R174:S174"/>
    <mergeCell ref="T174:U174"/>
    <mergeCell ref="A175:H175"/>
    <mergeCell ref="I175:J175"/>
    <mergeCell ref="K175:L175"/>
    <mergeCell ref="N175:O175"/>
    <mergeCell ref="P175:Q175"/>
    <mergeCell ref="R175:S175"/>
    <mergeCell ref="T175:U175"/>
    <mergeCell ref="B176:C176"/>
    <mergeCell ref="D176:E176"/>
    <mergeCell ref="F176:H176"/>
    <mergeCell ref="I176:J176"/>
    <mergeCell ref="K176:L176"/>
    <mergeCell ref="N176:O176"/>
    <mergeCell ref="P176:Q176"/>
    <mergeCell ref="R176:S176"/>
    <mergeCell ref="T176:U176"/>
    <mergeCell ref="B177:C177"/>
    <mergeCell ref="D177:E177"/>
    <mergeCell ref="F177:H177"/>
    <mergeCell ref="I177:J177"/>
    <mergeCell ref="K177:L177"/>
    <mergeCell ref="N177:O177"/>
    <mergeCell ref="P177:Q177"/>
    <mergeCell ref="R177:S177"/>
    <mergeCell ref="T177:U177"/>
    <mergeCell ref="A178:H178"/>
    <mergeCell ref="I178:J178"/>
    <mergeCell ref="K178:L178"/>
    <mergeCell ref="N178:O178"/>
    <mergeCell ref="P178:Q178"/>
    <mergeCell ref="R178:S178"/>
    <mergeCell ref="T178:U178"/>
    <mergeCell ref="A179:H179"/>
    <mergeCell ref="I179:J179"/>
    <mergeCell ref="K179:L179"/>
    <mergeCell ref="N179:O179"/>
    <mergeCell ref="P179:Q179"/>
    <mergeCell ref="R179:S179"/>
    <mergeCell ref="T179:U179"/>
    <mergeCell ref="B180:C180"/>
    <mergeCell ref="D180:E180"/>
    <mergeCell ref="F180:H180"/>
    <mergeCell ref="I180:J180"/>
    <mergeCell ref="K180:L180"/>
    <mergeCell ref="N180:O180"/>
    <mergeCell ref="P180:Q180"/>
    <mergeCell ref="R180:S180"/>
    <mergeCell ref="T180:U180"/>
    <mergeCell ref="B181:C181"/>
    <mergeCell ref="D181:E181"/>
    <mergeCell ref="F181:H181"/>
    <mergeCell ref="I181:J181"/>
    <mergeCell ref="K181:L181"/>
    <mergeCell ref="N181:O181"/>
    <mergeCell ref="P181:Q181"/>
    <mergeCell ref="R181:S181"/>
    <mergeCell ref="T181:U181"/>
    <mergeCell ref="B182:C182"/>
    <mergeCell ref="D182:E182"/>
    <mergeCell ref="F182:H182"/>
    <mergeCell ref="I182:J182"/>
    <mergeCell ref="K182:L182"/>
    <mergeCell ref="N182:O182"/>
    <mergeCell ref="P182:Q182"/>
    <mergeCell ref="R182:S182"/>
    <mergeCell ref="T182:U182"/>
    <mergeCell ref="B183:C183"/>
    <mergeCell ref="D183:E183"/>
    <mergeCell ref="F183:H183"/>
    <mergeCell ref="I183:J183"/>
    <mergeCell ref="K183:L183"/>
    <mergeCell ref="N183:O183"/>
    <mergeCell ref="P183:Q183"/>
    <mergeCell ref="R183:S183"/>
    <mergeCell ref="T183:U183"/>
    <mergeCell ref="A184:H184"/>
    <mergeCell ref="I184:J184"/>
    <mergeCell ref="K184:L184"/>
    <mergeCell ref="N184:O184"/>
    <mergeCell ref="P184:Q184"/>
    <mergeCell ref="R184:S184"/>
    <mergeCell ref="T184:U184"/>
    <mergeCell ref="B185:C185"/>
    <mergeCell ref="D185:E185"/>
    <mergeCell ref="F185:H185"/>
    <mergeCell ref="I185:J185"/>
    <mergeCell ref="K185:L185"/>
    <mergeCell ref="N185:O185"/>
    <mergeCell ref="P185:Q185"/>
    <mergeCell ref="R185:S185"/>
    <mergeCell ref="T185:U185"/>
    <mergeCell ref="A186:H186"/>
    <mergeCell ref="I186:J186"/>
    <mergeCell ref="K186:L186"/>
    <mergeCell ref="N186:O186"/>
    <mergeCell ref="P186:Q186"/>
    <mergeCell ref="R186:S186"/>
    <mergeCell ref="T186:U186"/>
    <mergeCell ref="A187:H187"/>
    <mergeCell ref="I187:J187"/>
    <mergeCell ref="K187:L187"/>
    <mergeCell ref="N187:O187"/>
    <mergeCell ref="P187:Q187"/>
    <mergeCell ref="R187:S187"/>
    <mergeCell ref="T187:U187"/>
    <mergeCell ref="B188:C188"/>
    <mergeCell ref="D188:E188"/>
    <mergeCell ref="F188:H188"/>
    <mergeCell ref="I188:J188"/>
    <mergeCell ref="K188:L188"/>
    <mergeCell ref="N188:O188"/>
    <mergeCell ref="P188:Q188"/>
    <mergeCell ref="R188:S188"/>
    <mergeCell ref="T188:U188"/>
    <mergeCell ref="A189:H189"/>
    <mergeCell ref="I189:J189"/>
    <mergeCell ref="K189:L189"/>
    <mergeCell ref="N189:O189"/>
    <mergeCell ref="P189:Q189"/>
    <mergeCell ref="R189:S189"/>
    <mergeCell ref="T189:U189"/>
    <mergeCell ref="A190:H190"/>
    <mergeCell ref="I190:J190"/>
    <mergeCell ref="K190:L190"/>
    <mergeCell ref="N190:O190"/>
    <mergeCell ref="P190:Q190"/>
    <mergeCell ref="R190:S190"/>
    <mergeCell ref="T190:U190"/>
    <mergeCell ref="B191:C191"/>
    <mergeCell ref="D191:E191"/>
    <mergeCell ref="F191:H191"/>
    <mergeCell ref="I191:J191"/>
    <mergeCell ref="K191:L191"/>
    <mergeCell ref="N191:O191"/>
    <mergeCell ref="P191:Q191"/>
    <mergeCell ref="R191:S191"/>
    <mergeCell ref="T191:U191"/>
    <mergeCell ref="A192:H192"/>
    <mergeCell ref="I192:J192"/>
    <mergeCell ref="K192:L192"/>
    <mergeCell ref="N192:O192"/>
    <mergeCell ref="P192:Q192"/>
    <mergeCell ref="R192:S192"/>
    <mergeCell ref="T192:U192"/>
    <mergeCell ref="A193:H193"/>
    <mergeCell ref="I193:J193"/>
    <mergeCell ref="K193:L193"/>
    <mergeCell ref="N193:O193"/>
    <mergeCell ref="P193:Q193"/>
    <mergeCell ref="R193:S193"/>
    <mergeCell ref="T193:U193"/>
    <mergeCell ref="B194:C194"/>
    <mergeCell ref="D194:E194"/>
    <mergeCell ref="F194:H194"/>
    <mergeCell ref="I194:J194"/>
    <mergeCell ref="K194:L194"/>
    <mergeCell ref="N194:O194"/>
    <mergeCell ref="P194:Q194"/>
    <mergeCell ref="R194:S194"/>
    <mergeCell ref="T194:U194"/>
    <mergeCell ref="B195:C195"/>
    <mergeCell ref="D195:E195"/>
    <mergeCell ref="F195:H195"/>
    <mergeCell ref="I195:J195"/>
    <mergeCell ref="K195:L195"/>
    <mergeCell ref="N195:O195"/>
    <mergeCell ref="P195:Q195"/>
    <mergeCell ref="R195:S195"/>
    <mergeCell ref="T195:U195"/>
    <mergeCell ref="B196:C196"/>
    <mergeCell ref="D196:E196"/>
    <mergeCell ref="F196:H196"/>
    <mergeCell ref="I196:J196"/>
    <mergeCell ref="K196:L196"/>
    <mergeCell ref="N196:O196"/>
    <mergeCell ref="P196:Q196"/>
    <mergeCell ref="R196:S196"/>
    <mergeCell ref="T196:U196"/>
    <mergeCell ref="A197:H197"/>
    <mergeCell ref="I197:J197"/>
    <mergeCell ref="K197:L197"/>
    <mergeCell ref="N197:O197"/>
    <mergeCell ref="P197:Q197"/>
    <mergeCell ref="R197:S197"/>
    <mergeCell ref="T197:U197"/>
    <mergeCell ref="A198:H198"/>
    <mergeCell ref="I198:J198"/>
    <mergeCell ref="K198:L198"/>
    <mergeCell ref="N198:O198"/>
    <mergeCell ref="P198:Q198"/>
    <mergeCell ref="R198:S198"/>
    <mergeCell ref="T198:U198"/>
    <mergeCell ref="B199:C199"/>
    <mergeCell ref="D199:E199"/>
    <mergeCell ref="F199:H199"/>
    <mergeCell ref="I199:J199"/>
    <mergeCell ref="K199:L199"/>
    <mergeCell ref="N199:O199"/>
    <mergeCell ref="P199:Q199"/>
    <mergeCell ref="R199:S199"/>
    <mergeCell ref="T199:U199"/>
    <mergeCell ref="A200:H200"/>
    <mergeCell ref="I200:J200"/>
    <mergeCell ref="K200:L200"/>
    <mergeCell ref="N200:O200"/>
    <mergeCell ref="P200:Q200"/>
    <mergeCell ref="R200:S200"/>
    <mergeCell ref="T200:U200"/>
    <mergeCell ref="A201:H201"/>
    <mergeCell ref="I201:J201"/>
    <mergeCell ref="K201:L201"/>
    <mergeCell ref="N201:O201"/>
    <mergeCell ref="P201:Q201"/>
    <mergeCell ref="R201:S201"/>
    <mergeCell ref="T201:U201"/>
    <mergeCell ref="B202:C202"/>
    <mergeCell ref="D202:E202"/>
    <mergeCell ref="F202:H202"/>
    <mergeCell ref="I202:J202"/>
    <mergeCell ref="K202:L202"/>
    <mergeCell ref="N202:O202"/>
    <mergeCell ref="P202:Q202"/>
    <mergeCell ref="R202:S202"/>
    <mergeCell ref="T202:U202"/>
    <mergeCell ref="A203:H203"/>
    <mergeCell ref="I203:J203"/>
    <mergeCell ref="K203:L203"/>
    <mergeCell ref="N203:O203"/>
    <mergeCell ref="P203:Q203"/>
    <mergeCell ref="R203:S203"/>
    <mergeCell ref="T203:U203"/>
    <mergeCell ref="A204:H204"/>
    <mergeCell ref="I204:J204"/>
    <mergeCell ref="K204:L204"/>
    <mergeCell ref="N204:O204"/>
    <mergeCell ref="P204:Q204"/>
    <mergeCell ref="R204:S204"/>
    <mergeCell ref="T204:U204"/>
    <mergeCell ref="B205:C205"/>
    <mergeCell ref="D205:E205"/>
    <mergeCell ref="F205:H205"/>
    <mergeCell ref="I205:J205"/>
    <mergeCell ref="K205:L205"/>
    <mergeCell ref="N205:O205"/>
    <mergeCell ref="P205:Q205"/>
    <mergeCell ref="R205:S205"/>
    <mergeCell ref="T205:U205"/>
    <mergeCell ref="B206:C206"/>
    <mergeCell ref="D206:E206"/>
    <mergeCell ref="F206:H206"/>
    <mergeCell ref="I206:J206"/>
    <mergeCell ref="K206:L206"/>
    <mergeCell ref="N206:O206"/>
    <mergeCell ref="P206:Q206"/>
    <mergeCell ref="R206:S206"/>
    <mergeCell ref="T206:U206"/>
    <mergeCell ref="B207:C207"/>
    <mergeCell ref="D207:E207"/>
    <mergeCell ref="F207:H207"/>
    <mergeCell ref="I207:J207"/>
    <mergeCell ref="K207:L207"/>
    <mergeCell ref="N207:O207"/>
    <mergeCell ref="P207:Q207"/>
    <mergeCell ref="R207:S207"/>
    <mergeCell ref="T207:U207"/>
    <mergeCell ref="B208:C208"/>
    <mergeCell ref="D208:E208"/>
    <mergeCell ref="F208:H208"/>
    <mergeCell ref="I208:J208"/>
    <mergeCell ref="K208:L208"/>
    <mergeCell ref="N208:O208"/>
    <mergeCell ref="P208:Q208"/>
    <mergeCell ref="R208:S208"/>
    <mergeCell ref="T208:U208"/>
    <mergeCell ref="A209:H209"/>
    <mergeCell ref="I209:J209"/>
    <mergeCell ref="K209:L209"/>
    <mergeCell ref="N209:O209"/>
    <mergeCell ref="P209:Q209"/>
    <mergeCell ref="R209:S209"/>
    <mergeCell ref="T209:U209"/>
    <mergeCell ref="B210:C210"/>
    <mergeCell ref="D210:E210"/>
    <mergeCell ref="F210:H210"/>
    <mergeCell ref="I210:J210"/>
    <mergeCell ref="K210:L210"/>
    <mergeCell ref="N210:O210"/>
    <mergeCell ref="P210:Q210"/>
    <mergeCell ref="R210:S210"/>
    <mergeCell ref="T210:U210"/>
    <mergeCell ref="B211:C211"/>
    <mergeCell ref="D211:E211"/>
    <mergeCell ref="F211:H211"/>
    <mergeCell ref="I211:J211"/>
    <mergeCell ref="K211:L211"/>
    <mergeCell ref="N211:O211"/>
    <mergeCell ref="P211:Q211"/>
    <mergeCell ref="R211:S211"/>
    <mergeCell ref="T211:U211"/>
    <mergeCell ref="B212:C212"/>
    <mergeCell ref="D212:E212"/>
    <mergeCell ref="F212:H212"/>
    <mergeCell ref="I212:J212"/>
    <mergeCell ref="K212:L212"/>
    <mergeCell ref="N212:O212"/>
    <mergeCell ref="P212:Q212"/>
    <mergeCell ref="R212:S212"/>
    <mergeCell ref="T212:U212"/>
    <mergeCell ref="A213:H213"/>
    <mergeCell ref="I213:J213"/>
    <mergeCell ref="K213:L213"/>
    <mergeCell ref="N213:O213"/>
    <mergeCell ref="P213:Q213"/>
    <mergeCell ref="R213:S213"/>
    <mergeCell ref="T213:U213"/>
    <mergeCell ref="B214:C214"/>
    <mergeCell ref="D214:E214"/>
    <mergeCell ref="F214:H214"/>
    <mergeCell ref="I214:J214"/>
    <mergeCell ref="K214:L214"/>
    <mergeCell ref="N214:O214"/>
    <mergeCell ref="P214:Q214"/>
    <mergeCell ref="R214:S214"/>
    <mergeCell ref="T214:U214"/>
    <mergeCell ref="B215:C215"/>
    <mergeCell ref="D215:E215"/>
    <mergeCell ref="F215:H215"/>
    <mergeCell ref="I215:J215"/>
    <mergeCell ref="K215:L215"/>
    <mergeCell ref="N215:O215"/>
    <mergeCell ref="P215:Q215"/>
    <mergeCell ref="R215:S215"/>
    <mergeCell ref="T215:U215"/>
    <mergeCell ref="B216:C216"/>
    <mergeCell ref="D216:E216"/>
    <mergeCell ref="F216:H216"/>
    <mergeCell ref="I216:J216"/>
    <mergeCell ref="K216:L216"/>
    <mergeCell ref="N216:O216"/>
    <mergeCell ref="P216:Q216"/>
    <mergeCell ref="R216:S216"/>
    <mergeCell ref="T216:U216"/>
    <mergeCell ref="B217:C217"/>
    <mergeCell ref="D217:E217"/>
    <mergeCell ref="F217:H217"/>
    <mergeCell ref="I217:J217"/>
    <mergeCell ref="K217:L217"/>
    <mergeCell ref="N217:O217"/>
    <mergeCell ref="P217:Q217"/>
    <mergeCell ref="R217:S217"/>
    <mergeCell ref="T217:U217"/>
    <mergeCell ref="A218:H218"/>
    <mergeCell ref="I218:J218"/>
    <mergeCell ref="K218:L218"/>
    <mergeCell ref="N218:O218"/>
    <mergeCell ref="P218:Q218"/>
    <mergeCell ref="R218:S218"/>
    <mergeCell ref="T218:U218"/>
    <mergeCell ref="B219:C219"/>
    <mergeCell ref="D219:E219"/>
    <mergeCell ref="F219:H219"/>
    <mergeCell ref="I219:J219"/>
    <mergeCell ref="K219:L219"/>
    <mergeCell ref="N219:O219"/>
    <mergeCell ref="P219:Q219"/>
    <mergeCell ref="R219:S219"/>
    <mergeCell ref="T219:U219"/>
    <mergeCell ref="B220:C220"/>
    <mergeCell ref="D220:E220"/>
    <mergeCell ref="F220:H220"/>
    <mergeCell ref="I220:J220"/>
    <mergeCell ref="K220:L220"/>
    <mergeCell ref="N220:O220"/>
    <mergeCell ref="P220:Q220"/>
    <mergeCell ref="R220:S220"/>
    <mergeCell ref="T220:U220"/>
    <mergeCell ref="B221:C221"/>
    <mergeCell ref="D221:E221"/>
    <mergeCell ref="F221:H221"/>
    <mergeCell ref="I221:J221"/>
    <mergeCell ref="K221:L221"/>
    <mergeCell ref="N221:O221"/>
    <mergeCell ref="P221:Q221"/>
    <mergeCell ref="R221:S221"/>
    <mergeCell ref="T221:U221"/>
    <mergeCell ref="B222:C222"/>
    <mergeCell ref="D222:E222"/>
    <mergeCell ref="F222:H222"/>
    <mergeCell ref="I222:J222"/>
    <mergeCell ref="K222:L222"/>
    <mergeCell ref="N222:O222"/>
    <mergeCell ref="P222:Q222"/>
    <mergeCell ref="R222:S222"/>
    <mergeCell ref="T222:U222"/>
    <mergeCell ref="B223:C223"/>
    <mergeCell ref="D223:E223"/>
    <mergeCell ref="F223:H223"/>
    <mergeCell ref="I223:J223"/>
    <mergeCell ref="K223:L223"/>
    <mergeCell ref="N223:O223"/>
    <mergeCell ref="P223:Q223"/>
    <mergeCell ref="R223:S223"/>
    <mergeCell ref="T223:U223"/>
    <mergeCell ref="A224:H224"/>
    <mergeCell ref="I224:J224"/>
    <mergeCell ref="K224:L224"/>
    <mergeCell ref="N224:O224"/>
    <mergeCell ref="P224:Q224"/>
    <mergeCell ref="R224:S224"/>
    <mergeCell ref="T224:U224"/>
    <mergeCell ref="B225:C225"/>
    <mergeCell ref="D225:E225"/>
    <mergeCell ref="F225:H225"/>
    <mergeCell ref="I225:J225"/>
    <mergeCell ref="K225:L225"/>
    <mergeCell ref="N225:O225"/>
    <mergeCell ref="P225:Q225"/>
    <mergeCell ref="R225:S225"/>
    <mergeCell ref="T225:U225"/>
    <mergeCell ref="B226:C226"/>
    <mergeCell ref="D226:E226"/>
    <mergeCell ref="F226:H226"/>
    <mergeCell ref="I226:J226"/>
    <mergeCell ref="K226:L226"/>
    <mergeCell ref="N226:O226"/>
    <mergeCell ref="P226:Q226"/>
    <mergeCell ref="R226:S226"/>
    <mergeCell ref="T226:U226"/>
    <mergeCell ref="B227:C227"/>
    <mergeCell ref="D227:E227"/>
    <mergeCell ref="F227:H227"/>
    <mergeCell ref="I227:J227"/>
    <mergeCell ref="K227:L227"/>
    <mergeCell ref="N227:O227"/>
    <mergeCell ref="P227:Q227"/>
    <mergeCell ref="R227:S227"/>
    <mergeCell ref="T227:U227"/>
    <mergeCell ref="A228:H228"/>
    <mergeCell ref="I228:J228"/>
    <mergeCell ref="K228:L228"/>
    <mergeCell ref="N228:O228"/>
    <mergeCell ref="P228:Q228"/>
    <mergeCell ref="R228:S228"/>
    <mergeCell ref="T228:U228"/>
    <mergeCell ref="A229:H229"/>
    <mergeCell ref="I229:J229"/>
    <mergeCell ref="K229:L229"/>
    <mergeCell ref="N229:O229"/>
    <mergeCell ref="P229:Q229"/>
    <mergeCell ref="R229:S229"/>
    <mergeCell ref="T229:U229"/>
    <mergeCell ref="B230:C230"/>
    <mergeCell ref="D230:E230"/>
    <mergeCell ref="F230:H230"/>
    <mergeCell ref="I230:J230"/>
    <mergeCell ref="K230:L230"/>
    <mergeCell ref="N230:O230"/>
    <mergeCell ref="P230:Q230"/>
    <mergeCell ref="R230:S230"/>
    <mergeCell ref="T230:U230"/>
    <mergeCell ref="A231:H231"/>
    <mergeCell ref="I231:J231"/>
    <mergeCell ref="K231:L231"/>
    <mergeCell ref="N231:O231"/>
    <mergeCell ref="P231:Q231"/>
    <mergeCell ref="R231:S231"/>
    <mergeCell ref="T231:U231"/>
    <mergeCell ref="B232:C232"/>
    <mergeCell ref="D232:E232"/>
    <mergeCell ref="F232:H232"/>
    <mergeCell ref="I232:J232"/>
    <mergeCell ref="K232:L232"/>
    <mergeCell ref="N232:O232"/>
    <mergeCell ref="P232:Q232"/>
    <mergeCell ref="R232:S232"/>
    <mergeCell ref="T232:U232"/>
    <mergeCell ref="B233:C233"/>
    <mergeCell ref="D233:E233"/>
    <mergeCell ref="F233:H233"/>
    <mergeCell ref="I233:J233"/>
    <mergeCell ref="K233:L233"/>
    <mergeCell ref="N233:O233"/>
    <mergeCell ref="P233:Q233"/>
    <mergeCell ref="R233:S233"/>
    <mergeCell ref="T233:U233"/>
    <mergeCell ref="B234:C234"/>
    <mergeCell ref="D234:E234"/>
    <mergeCell ref="F234:H234"/>
    <mergeCell ref="I234:J234"/>
    <mergeCell ref="K234:L234"/>
    <mergeCell ref="N234:O234"/>
    <mergeCell ref="P234:Q234"/>
    <mergeCell ref="R234:S234"/>
    <mergeCell ref="T234:U234"/>
    <mergeCell ref="A235:H235"/>
    <mergeCell ref="I235:J235"/>
    <mergeCell ref="K235:L235"/>
    <mergeCell ref="N235:O235"/>
    <mergeCell ref="P235:Q235"/>
    <mergeCell ref="R235:S235"/>
    <mergeCell ref="T235:U235"/>
    <mergeCell ref="B236:C236"/>
    <mergeCell ref="D236:E236"/>
    <mergeCell ref="F236:H236"/>
    <mergeCell ref="I236:J236"/>
    <mergeCell ref="K236:L236"/>
    <mergeCell ref="N236:O236"/>
    <mergeCell ref="P236:Q236"/>
    <mergeCell ref="R236:S236"/>
    <mergeCell ref="T236:U236"/>
    <mergeCell ref="B237:C237"/>
    <mergeCell ref="D237:E237"/>
    <mergeCell ref="F237:H237"/>
    <mergeCell ref="I237:J237"/>
    <mergeCell ref="K237:L237"/>
    <mergeCell ref="N237:O237"/>
    <mergeCell ref="P237:Q237"/>
    <mergeCell ref="R237:S237"/>
    <mergeCell ref="T237:U237"/>
    <mergeCell ref="B238:C238"/>
    <mergeCell ref="D238:E238"/>
    <mergeCell ref="F238:H238"/>
    <mergeCell ref="I238:J238"/>
    <mergeCell ref="K238:L238"/>
    <mergeCell ref="N238:O238"/>
    <mergeCell ref="P238:Q238"/>
    <mergeCell ref="R238:S238"/>
    <mergeCell ref="T238:U238"/>
    <mergeCell ref="B239:C239"/>
    <mergeCell ref="D239:E239"/>
    <mergeCell ref="F239:H239"/>
    <mergeCell ref="I239:J239"/>
    <mergeCell ref="K239:L239"/>
    <mergeCell ref="N239:O239"/>
    <mergeCell ref="P239:Q239"/>
    <mergeCell ref="R239:S239"/>
    <mergeCell ref="T239:U239"/>
    <mergeCell ref="B240:C240"/>
    <mergeCell ref="D240:E240"/>
    <mergeCell ref="F240:H240"/>
    <mergeCell ref="I240:J240"/>
    <mergeCell ref="K240:L240"/>
    <mergeCell ref="N240:O240"/>
    <mergeCell ref="P240:Q240"/>
    <mergeCell ref="R240:S240"/>
    <mergeCell ref="T240:U240"/>
    <mergeCell ref="B241:C241"/>
    <mergeCell ref="D241:E241"/>
    <mergeCell ref="F241:H241"/>
    <mergeCell ref="I241:J241"/>
    <mergeCell ref="K241:L241"/>
    <mergeCell ref="N241:O241"/>
    <mergeCell ref="P241:Q241"/>
    <mergeCell ref="R241:S241"/>
    <mergeCell ref="T241:U241"/>
    <mergeCell ref="B242:C242"/>
    <mergeCell ref="D242:E242"/>
    <mergeCell ref="F242:H242"/>
    <mergeCell ref="I242:J242"/>
    <mergeCell ref="K242:L242"/>
    <mergeCell ref="N242:O242"/>
    <mergeCell ref="P242:Q242"/>
    <mergeCell ref="R242:S242"/>
    <mergeCell ref="T242:U242"/>
    <mergeCell ref="B243:C243"/>
    <mergeCell ref="D243:E243"/>
    <mergeCell ref="F243:H243"/>
    <mergeCell ref="I243:J243"/>
    <mergeCell ref="K243:L243"/>
    <mergeCell ref="N243:O243"/>
    <mergeCell ref="P243:Q243"/>
    <mergeCell ref="R243:S243"/>
    <mergeCell ref="T243:U243"/>
    <mergeCell ref="B244:C244"/>
    <mergeCell ref="D244:E244"/>
    <mergeCell ref="F244:H244"/>
    <mergeCell ref="I244:J244"/>
    <mergeCell ref="K244:L244"/>
    <mergeCell ref="N244:O244"/>
    <mergeCell ref="P244:Q244"/>
    <mergeCell ref="R244:S244"/>
    <mergeCell ref="T244:U244"/>
    <mergeCell ref="B245:C245"/>
    <mergeCell ref="D245:E245"/>
    <mergeCell ref="F245:H245"/>
    <mergeCell ref="I245:J245"/>
    <mergeCell ref="K245:L245"/>
    <mergeCell ref="N245:O245"/>
    <mergeCell ref="P245:Q245"/>
    <mergeCell ref="R245:S245"/>
    <mergeCell ref="T245:U245"/>
    <mergeCell ref="B246:C246"/>
    <mergeCell ref="D246:E246"/>
    <mergeCell ref="F246:H246"/>
    <mergeCell ref="I246:J246"/>
    <mergeCell ref="K246:L246"/>
    <mergeCell ref="N246:O246"/>
    <mergeCell ref="P246:Q246"/>
    <mergeCell ref="R246:S246"/>
    <mergeCell ref="T246:U246"/>
    <mergeCell ref="B247:C247"/>
    <mergeCell ref="D247:E247"/>
    <mergeCell ref="F247:H247"/>
    <mergeCell ref="I247:J247"/>
    <mergeCell ref="K247:L247"/>
    <mergeCell ref="N247:O247"/>
    <mergeCell ref="P247:Q247"/>
    <mergeCell ref="R247:S247"/>
    <mergeCell ref="T247:U247"/>
    <mergeCell ref="B248:C248"/>
    <mergeCell ref="D248:E248"/>
    <mergeCell ref="F248:H248"/>
    <mergeCell ref="I248:J248"/>
    <mergeCell ref="K248:L248"/>
    <mergeCell ref="N248:O248"/>
    <mergeCell ref="P248:Q248"/>
    <mergeCell ref="R248:S248"/>
    <mergeCell ref="T248:U248"/>
    <mergeCell ref="B249:C249"/>
    <mergeCell ref="D249:E249"/>
    <mergeCell ref="F249:H249"/>
    <mergeCell ref="I249:J249"/>
    <mergeCell ref="K249:L249"/>
    <mergeCell ref="N249:O249"/>
    <mergeCell ref="P249:Q249"/>
    <mergeCell ref="R249:S249"/>
    <mergeCell ref="T249:U249"/>
    <mergeCell ref="A250:H250"/>
    <mergeCell ref="I250:J250"/>
    <mergeCell ref="K250:L250"/>
    <mergeCell ref="N250:O250"/>
    <mergeCell ref="P250:Q250"/>
    <mergeCell ref="R250:S250"/>
    <mergeCell ref="T250:U250"/>
    <mergeCell ref="A251:H251"/>
    <mergeCell ref="I251:J251"/>
    <mergeCell ref="K251:L251"/>
    <mergeCell ref="N251:O251"/>
    <mergeCell ref="P251:Q251"/>
    <mergeCell ref="R251:S251"/>
    <mergeCell ref="T251:U251"/>
    <mergeCell ref="B252:C252"/>
    <mergeCell ref="D252:E252"/>
    <mergeCell ref="F252:H252"/>
    <mergeCell ref="I252:J252"/>
    <mergeCell ref="K252:L252"/>
    <mergeCell ref="N252:O252"/>
    <mergeCell ref="P252:Q252"/>
    <mergeCell ref="R252:S252"/>
    <mergeCell ref="T252:U252"/>
    <mergeCell ref="A253:H253"/>
    <mergeCell ref="I253:J253"/>
    <mergeCell ref="K253:L253"/>
    <mergeCell ref="N253:O253"/>
    <mergeCell ref="P253:Q253"/>
    <mergeCell ref="R253:S253"/>
    <mergeCell ref="T253:U253"/>
    <mergeCell ref="A254:H254"/>
    <mergeCell ref="I254:J254"/>
    <mergeCell ref="K254:L254"/>
    <mergeCell ref="N254:O254"/>
    <mergeCell ref="P254:Q254"/>
    <mergeCell ref="R254:S254"/>
    <mergeCell ref="T254:U254"/>
    <mergeCell ref="B255:C255"/>
    <mergeCell ref="D255:E255"/>
    <mergeCell ref="F255:H255"/>
    <mergeCell ref="I255:J255"/>
    <mergeCell ref="K255:L255"/>
    <mergeCell ref="N255:O255"/>
    <mergeCell ref="P255:Q255"/>
    <mergeCell ref="R255:S255"/>
    <mergeCell ref="T255:U255"/>
    <mergeCell ref="A256:H256"/>
    <mergeCell ref="I256:J256"/>
    <mergeCell ref="K256:L256"/>
    <mergeCell ref="N256:O256"/>
    <mergeCell ref="P256:Q256"/>
    <mergeCell ref="R256:S256"/>
    <mergeCell ref="T256:U256"/>
    <mergeCell ref="A257:H257"/>
    <mergeCell ref="I257:J257"/>
    <mergeCell ref="K257:L257"/>
    <mergeCell ref="N257:O257"/>
    <mergeCell ref="P257:Q257"/>
    <mergeCell ref="R257:S257"/>
    <mergeCell ref="T257:U257"/>
    <mergeCell ref="A258:H258"/>
    <mergeCell ref="I258:J258"/>
    <mergeCell ref="K258:L258"/>
    <mergeCell ref="N258:O258"/>
    <mergeCell ref="P258:Q258"/>
    <mergeCell ref="R258:S258"/>
    <mergeCell ref="T258:U2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1:IV16384"/>
    </sheetView>
  </sheetViews>
  <sheetFormatPr defaultColWidth="8.84765625" defaultRowHeight="18.6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99"/>
    <col collapsed="false" customWidth="true" hidden="false" outlineLevel="0" max="3" min="3" style="1" width="13.14"/>
    <col collapsed="false" customWidth="true" hidden="false" outlineLevel="0" max="4" min="4" style="1" width="1.41"/>
    <col collapsed="false" customWidth="true" hidden="false" outlineLevel="0" max="5" min="5" style="1" width="15.28"/>
    <col collapsed="false" customWidth="true" hidden="true" outlineLevel="0" max="6" min="6" style="1" width="1.13"/>
    <col collapsed="false" customWidth="false" hidden="true" outlineLevel="0" max="7" min="7" style="1" width="8.85"/>
    <col collapsed="false" customWidth="false" hidden="false" outlineLevel="0" max="257" min="8" style="1" width="8.85"/>
  </cols>
  <sheetData>
    <row r="1" customFormat="false" ht="18.6" hidden="false" customHeight="true" outlineLevel="0" collapsed="false">
      <c r="A1" s="32" t="s">
        <v>44</v>
      </c>
      <c r="B1" s="32"/>
      <c r="C1" s="32"/>
      <c r="D1" s="33" t="s">
        <v>45</v>
      </c>
      <c r="E1" s="33"/>
      <c r="F1" s="33"/>
    </row>
    <row r="2" customFormat="false" ht="18.6" hidden="false" customHeight="true" outlineLevel="0" collapsed="false">
      <c r="A2" s="34" t="s">
        <v>1</v>
      </c>
      <c r="B2" s="34"/>
      <c r="C2" s="34"/>
      <c r="D2" s="34"/>
      <c r="E2" s="34"/>
      <c r="F2" s="34"/>
    </row>
    <row r="3" customFormat="false" ht="18.6" hidden="false" customHeight="true" outlineLevel="0" collapsed="false">
      <c r="A3" s="3" t="s">
        <v>46</v>
      </c>
      <c r="B3" s="3"/>
      <c r="C3" s="3"/>
      <c r="D3" s="3"/>
      <c r="E3" s="3"/>
      <c r="F3" s="3"/>
    </row>
    <row r="4" customFormat="false" ht="18.6" hidden="false" customHeight="true" outlineLevel="0" collapsed="false">
      <c r="A4" s="3" t="s">
        <v>47</v>
      </c>
      <c r="B4" s="3"/>
      <c r="C4" s="3"/>
      <c r="D4" s="3"/>
      <c r="E4" s="3"/>
      <c r="F4" s="3"/>
    </row>
    <row r="5" customFormat="false" ht="18.6" hidden="false" customHeight="true" outlineLevel="0" collapsed="false">
      <c r="A5" s="35" t="s">
        <v>48</v>
      </c>
      <c r="B5" s="35"/>
      <c r="C5" s="35" t="s">
        <v>49</v>
      </c>
      <c r="D5" s="35"/>
      <c r="E5" s="35" t="s">
        <v>50</v>
      </c>
      <c r="F5" s="35"/>
    </row>
    <row r="6" customFormat="false" ht="18.6" hidden="false" customHeight="true" outlineLevel="0" collapsed="false">
      <c r="A6" s="36" t="s">
        <v>9</v>
      </c>
      <c r="B6" s="36"/>
      <c r="C6" s="37"/>
      <c r="D6" s="37"/>
      <c r="E6" s="38"/>
      <c r="F6" s="38"/>
    </row>
    <row r="7" customFormat="false" ht="18.6" hidden="false" customHeight="true" outlineLevel="0" collapsed="false">
      <c r="A7" s="39" t="s">
        <v>51</v>
      </c>
      <c r="B7" s="39"/>
      <c r="C7" s="40" t="s">
        <v>52</v>
      </c>
      <c r="D7" s="40"/>
      <c r="E7" s="41" t="n">
        <v>27560</v>
      </c>
      <c r="F7" s="41"/>
    </row>
    <row r="8" customFormat="false" ht="18.6" hidden="false" customHeight="true" outlineLevel="0" collapsed="false">
      <c r="A8" s="39" t="s">
        <v>53</v>
      </c>
      <c r="B8" s="39"/>
      <c r="C8" s="42" t="s">
        <v>54</v>
      </c>
      <c r="D8" s="42"/>
      <c r="E8" s="41" t="n">
        <v>57985.15</v>
      </c>
      <c r="F8" s="41"/>
    </row>
    <row r="9" customFormat="false" ht="18.6" hidden="false" customHeight="true" outlineLevel="0" collapsed="false">
      <c r="A9" s="43" t="s">
        <v>55</v>
      </c>
      <c r="B9" s="43"/>
      <c r="C9" s="44"/>
      <c r="D9" s="44"/>
      <c r="E9" s="45" t="n">
        <f aca="false">SUM(E7:F8)</f>
        <v>85545.15</v>
      </c>
      <c r="F9" s="45"/>
    </row>
    <row r="10" customFormat="false" ht="18.6" hidden="false" customHeight="true" outlineLevel="0" collapsed="false">
      <c r="A10" s="36" t="s">
        <v>10</v>
      </c>
      <c r="B10" s="36"/>
      <c r="C10" s="37"/>
      <c r="D10" s="37"/>
      <c r="E10" s="38"/>
      <c r="F10" s="38"/>
    </row>
    <row r="11" customFormat="false" ht="18.6" hidden="false" customHeight="true" outlineLevel="0" collapsed="false">
      <c r="A11" s="39" t="s">
        <v>56</v>
      </c>
      <c r="B11" s="39"/>
      <c r="C11" s="40" t="s">
        <v>57</v>
      </c>
      <c r="D11" s="40"/>
      <c r="E11" s="41" t="n">
        <v>1241.6</v>
      </c>
      <c r="F11" s="41"/>
    </row>
    <row r="12" customFormat="false" ht="18.6" hidden="false" customHeight="true" outlineLevel="0" collapsed="false">
      <c r="A12" s="39" t="s">
        <v>58</v>
      </c>
      <c r="B12" s="39"/>
      <c r="C12" s="40" t="s">
        <v>59</v>
      </c>
      <c r="D12" s="40"/>
      <c r="E12" s="41" t="n">
        <v>40</v>
      </c>
      <c r="F12" s="41"/>
    </row>
    <row r="13" customFormat="false" ht="18.6" hidden="false" customHeight="true" outlineLevel="0" collapsed="false">
      <c r="A13" s="39" t="s">
        <v>60</v>
      </c>
      <c r="B13" s="39"/>
      <c r="C13" s="40" t="s">
        <v>61</v>
      </c>
      <c r="D13" s="40"/>
      <c r="E13" s="41" t="n">
        <v>10196</v>
      </c>
      <c r="F13" s="41"/>
    </row>
    <row r="14" customFormat="false" ht="18.6" hidden="false" customHeight="true" outlineLevel="0" collapsed="false">
      <c r="A14" s="39" t="s">
        <v>62</v>
      </c>
      <c r="B14" s="39"/>
      <c r="C14" s="40" t="s">
        <v>63</v>
      </c>
      <c r="D14" s="40"/>
      <c r="E14" s="41" t="n">
        <v>570</v>
      </c>
      <c r="F14" s="41"/>
    </row>
    <row r="15" customFormat="false" ht="18.6" hidden="false" customHeight="true" outlineLevel="0" collapsed="false">
      <c r="A15" s="39" t="s">
        <v>64</v>
      </c>
      <c r="B15" s="39"/>
      <c r="C15" s="40" t="s">
        <v>65</v>
      </c>
      <c r="D15" s="40"/>
      <c r="E15" s="41" t="n">
        <v>50</v>
      </c>
      <c r="F15" s="41"/>
    </row>
    <row r="16" customFormat="false" ht="18.6" hidden="false" customHeight="true" outlineLevel="0" collapsed="false">
      <c r="A16" s="39" t="s">
        <v>66</v>
      </c>
      <c r="B16" s="39"/>
      <c r="C16" s="42" t="s">
        <v>67</v>
      </c>
      <c r="D16" s="42"/>
      <c r="E16" s="41" t="n">
        <v>900</v>
      </c>
      <c r="F16" s="41"/>
    </row>
    <row r="17" customFormat="false" ht="18.6" hidden="false" customHeight="true" outlineLevel="0" collapsed="false">
      <c r="A17" s="43" t="s">
        <v>68</v>
      </c>
      <c r="B17" s="43"/>
      <c r="C17" s="44"/>
      <c r="D17" s="44"/>
      <c r="E17" s="45" t="n">
        <f aca="false">SUM(E11:F16)</f>
        <v>12997.6</v>
      </c>
      <c r="F17" s="45"/>
    </row>
    <row r="18" customFormat="false" ht="18.6" hidden="false" customHeight="true" outlineLevel="0" collapsed="false">
      <c r="A18" s="36" t="s">
        <v>11</v>
      </c>
      <c r="B18" s="36"/>
      <c r="C18" s="37"/>
      <c r="D18" s="37"/>
      <c r="E18" s="38"/>
      <c r="F18" s="38"/>
    </row>
    <row r="19" customFormat="false" ht="18.6" hidden="false" customHeight="true" outlineLevel="0" collapsed="false">
      <c r="A19" s="39" t="s">
        <v>69</v>
      </c>
      <c r="B19" s="39"/>
      <c r="C19" s="40" t="s">
        <v>70</v>
      </c>
      <c r="D19" s="40"/>
      <c r="E19" s="41" t="n">
        <v>1052</v>
      </c>
      <c r="F19" s="41"/>
    </row>
    <row r="20" customFormat="false" ht="18.6" hidden="false" customHeight="true" outlineLevel="0" collapsed="false">
      <c r="A20" s="39" t="s">
        <v>71</v>
      </c>
      <c r="B20" s="39"/>
      <c r="C20" s="40" t="s">
        <v>72</v>
      </c>
      <c r="D20" s="40"/>
      <c r="E20" s="41" t="n">
        <v>30000</v>
      </c>
      <c r="F20" s="41"/>
    </row>
    <row r="21" customFormat="false" ht="18.6" hidden="false" customHeight="true" outlineLevel="0" collapsed="false">
      <c r="A21" s="43" t="s">
        <v>73</v>
      </c>
      <c r="B21" s="43"/>
      <c r="C21" s="44"/>
      <c r="D21" s="44"/>
      <c r="E21" s="45" t="n">
        <f aca="false">SUM(E19:F20)</f>
        <v>31052</v>
      </c>
      <c r="F21" s="45"/>
    </row>
    <row r="22" customFormat="false" ht="18.6" hidden="false" customHeight="true" outlineLevel="0" collapsed="false">
      <c r="A22" s="36" t="s">
        <v>12</v>
      </c>
      <c r="B22" s="36"/>
      <c r="C22" s="37"/>
      <c r="D22" s="37"/>
      <c r="E22" s="38"/>
      <c r="F22" s="38"/>
    </row>
    <row r="23" customFormat="false" ht="18.6" hidden="false" customHeight="true" outlineLevel="0" collapsed="false">
      <c r="A23" s="39" t="s">
        <v>74</v>
      </c>
      <c r="B23" s="39"/>
      <c r="C23" s="40" t="s">
        <v>75</v>
      </c>
      <c r="D23" s="40"/>
      <c r="E23" s="41" t="n">
        <v>60700</v>
      </c>
      <c r="F23" s="41"/>
    </row>
    <row r="24" customFormat="false" ht="18.6" hidden="false" customHeight="true" outlineLevel="0" collapsed="false">
      <c r="A24" s="39" t="s">
        <v>76</v>
      </c>
      <c r="B24" s="39"/>
      <c r="C24" s="40" t="s">
        <v>77</v>
      </c>
      <c r="D24" s="40"/>
      <c r="E24" s="41" t="n">
        <v>12700</v>
      </c>
      <c r="F24" s="41"/>
    </row>
    <row r="25" customFormat="false" ht="18.6" hidden="false" customHeight="true" outlineLevel="0" collapsed="false">
      <c r="A25" s="39" t="s">
        <v>78</v>
      </c>
      <c r="B25" s="39"/>
      <c r="C25" s="40" t="s">
        <v>79</v>
      </c>
      <c r="D25" s="40"/>
      <c r="E25" s="41" t="n">
        <v>255</v>
      </c>
      <c r="F25" s="41"/>
    </row>
    <row r="26" customFormat="false" ht="18.6" hidden="false" customHeight="true" outlineLevel="0" collapsed="false">
      <c r="A26" s="43" t="s">
        <v>80</v>
      </c>
      <c r="B26" s="43"/>
      <c r="C26" s="44"/>
      <c r="D26" s="44"/>
      <c r="E26" s="45" t="n">
        <f aca="false">SUM(E23:F25)</f>
        <v>73655</v>
      </c>
      <c r="F26" s="45"/>
    </row>
    <row r="27" customFormat="false" ht="18.6" hidden="false" customHeight="true" outlineLevel="0" collapsed="false">
      <c r="A27" s="36" t="s">
        <v>13</v>
      </c>
      <c r="B27" s="36"/>
      <c r="C27" s="37"/>
      <c r="D27" s="37"/>
      <c r="E27" s="38"/>
      <c r="F27" s="38"/>
    </row>
    <row r="28" customFormat="false" ht="18.6" hidden="false" customHeight="true" outlineLevel="0" collapsed="false">
      <c r="A28" s="39" t="s">
        <v>81</v>
      </c>
      <c r="B28" s="39"/>
      <c r="C28" s="40" t="s">
        <v>82</v>
      </c>
      <c r="D28" s="40"/>
      <c r="E28" s="41" t="n">
        <v>114407.84</v>
      </c>
      <c r="F28" s="41"/>
    </row>
    <row r="29" customFormat="false" ht="18.6" hidden="false" customHeight="true" outlineLevel="0" collapsed="false">
      <c r="A29" s="39" t="s">
        <v>83</v>
      </c>
      <c r="B29" s="39"/>
      <c r="C29" s="40" t="s">
        <v>84</v>
      </c>
      <c r="D29" s="40"/>
      <c r="E29" s="41" t="n">
        <v>0</v>
      </c>
      <c r="F29" s="41"/>
    </row>
    <row r="30" customFormat="false" ht="18.6" hidden="false" customHeight="true" outlineLevel="0" collapsed="false">
      <c r="A30" s="43" t="s">
        <v>85</v>
      </c>
      <c r="B30" s="43"/>
      <c r="C30" s="44"/>
      <c r="D30" s="44"/>
      <c r="E30" s="45" t="n">
        <f aca="false">SUM(E28:F29)</f>
        <v>114407.84</v>
      </c>
      <c r="F30" s="45"/>
    </row>
    <row r="31" customFormat="false" ht="18.6" hidden="false" customHeight="true" outlineLevel="0" collapsed="false">
      <c r="A31" s="46" t="s">
        <v>15</v>
      </c>
      <c r="B31" s="46"/>
      <c r="C31" s="40" t="s">
        <v>82</v>
      </c>
      <c r="D31" s="40"/>
      <c r="E31" s="41"/>
      <c r="F31" s="41"/>
    </row>
    <row r="32" customFormat="false" ht="18.6" hidden="false" customHeight="true" outlineLevel="0" collapsed="false">
      <c r="A32" s="39" t="s">
        <v>86</v>
      </c>
      <c r="B32" s="39"/>
      <c r="C32" s="42" t="s">
        <v>87</v>
      </c>
      <c r="D32" s="42"/>
      <c r="E32" s="41" t="n">
        <v>866</v>
      </c>
      <c r="F32" s="41"/>
    </row>
    <row r="33" customFormat="false" ht="18.6" hidden="false" customHeight="true" outlineLevel="0" collapsed="false">
      <c r="A33" s="39" t="s">
        <v>88</v>
      </c>
      <c r="B33" s="39"/>
      <c r="C33" s="42" t="s">
        <v>89</v>
      </c>
      <c r="D33" s="42"/>
      <c r="E33" s="41" t="n">
        <v>500</v>
      </c>
      <c r="F33" s="41"/>
    </row>
    <row r="34" customFormat="false" ht="18.6" hidden="false" customHeight="true" outlineLevel="0" collapsed="false">
      <c r="A34" s="43" t="s">
        <v>85</v>
      </c>
      <c r="B34" s="43"/>
      <c r="C34" s="44"/>
      <c r="D34" s="44"/>
      <c r="E34" s="45" t="n">
        <f aca="false">SUM(E32:F33)</f>
        <v>1366</v>
      </c>
      <c r="F34" s="45"/>
    </row>
    <row r="35" customFormat="false" ht="18.6" hidden="false" customHeight="true" outlineLevel="0" collapsed="false">
      <c r="A35" s="36" t="s">
        <v>14</v>
      </c>
      <c r="B35" s="36"/>
      <c r="C35" s="37"/>
      <c r="D35" s="37"/>
      <c r="E35" s="38"/>
      <c r="F35" s="38"/>
    </row>
    <row r="36" customFormat="false" ht="18.6" hidden="false" customHeight="true" outlineLevel="0" collapsed="false">
      <c r="A36" s="39" t="s">
        <v>90</v>
      </c>
      <c r="B36" s="39"/>
      <c r="C36" s="40" t="s">
        <v>91</v>
      </c>
      <c r="D36" s="40"/>
      <c r="E36" s="41" t="n">
        <v>337163.28</v>
      </c>
      <c r="F36" s="41"/>
    </row>
    <row r="37" customFormat="false" ht="18.6" hidden="false" customHeight="true" outlineLevel="0" collapsed="false">
      <c r="A37" s="39" t="s">
        <v>92</v>
      </c>
      <c r="B37" s="39"/>
      <c r="C37" s="40" t="s">
        <v>93</v>
      </c>
      <c r="D37" s="40"/>
      <c r="E37" s="41" t="n">
        <v>6032492.51</v>
      </c>
      <c r="F37" s="41"/>
    </row>
    <row r="38" customFormat="false" ht="18.6" hidden="false" customHeight="true" outlineLevel="0" collapsed="false">
      <c r="A38" s="39" t="s">
        <v>94</v>
      </c>
      <c r="B38" s="39"/>
      <c r="C38" s="40" t="s">
        <v>95</v>
      </c>
      <c r="D38" s="40"/>
      <c r="E38" s="41" t="n">
        <v>2054043.58</v>
      </c>
      <c r="F38" s="41"/>
    </row>
    <row r="39" customFormat="false" ht="18.6" hidden="false" customHeight="true" outlineLevel="0" collapsed="false">
      <c r="A39" s="39" t="s">
        <v>96</v>
      </c>
      <c r="B39" s="39"/>
      <c r="C39" s="40" t="s">
        <v>97</v>
      </c>
      <c r="D39" s="40"/>
      <c r="E39" s="41" t="n">
        <v>99045.25</v>
      </c>
      <c r="F39" s="41"/>
    </row>
    <row r="40" customFormat="false" ht="18.6" hidden="false" customHeight="true" outlineLevel="0" collapsed="false">
      <c r="A40" s="39" t="s">
        <v>98</v>
      </c>
      <c r="B40" s="39"/>
      <c r="C40" s="40" t="s">
        <v>99</v>
      </c>
      <c r="D40" s="40"/>
      <c r="E40" s="41" t="n">
        <v>2512950.25</v>
      </c>
      <c r="F40" s="41"/>
    </row>
    <row r="41" customFormat="false" ht="18.6" hidden="false" customHeight="true" outlineLevel="0" collapsed="false">
      <c r="A41" s="39" t="s">
        <v>100</v>
      </c>
      <c r="B41" s="39"/>
      <c r="C41" s="40" t="s">
        <v>101</v>
      </c>
      <c r="D41" s="40"/>
      <c r="E41" s="41" t="n">
        <v>24103.84</v>
      </c>
      <c r="F41" s="41"/>
    </row>
    <row r="42" customFormat="false" ht="18.6" hidden="false" customHeight="true" outlineLevel="0" collapsed="false">
      <c r="A42" s="39" t="s">
        <v>102</v>
      </c>
      <c r="B42" s="39"/>
      <c r="C42" s="40" t="s">
        <v>103</v>
      </c>
      <c r="D42" s="40"/>
      <c r="E42" s="41" t="n">
        <v>28977.45</v>
      </c>
      <c r="F42" s="41"/>
    </row>
    <row r="43" customFormat="false" ht="18.6" hidden="false" customHeight="true" outlineLevel="0" collapsed="false">
      <c r="A43" s="39" t="s">
        <v>104</v>
      </c>
      <c r="B43" s="39"/>
      <c r="C43" s="40" t="s">
        <v>105</v>
      </c>
      <c r="D43" s="40"/>
      <c r="E43" s="41" t="n">
        <v>371858</v>
      </c>
      <c r="F43" s="41"/>
    </row>
    <row r="44" customFormat="false" ht="18.6" hidden="false" customHeight="true" outlineLevel="0" collapsed="false">
      <c r="A44" s="43" t="s">
        <v>106</v>
      </c>
      <c r="B44" s="43"/>
      <c r="C44" s="44"/>
      <c r="D44" s="44"/>
      <c r="E44" s="45" t="n">
        <f aca="false">SUM(E36:F43)</f>
        <v>11460634.16</v>
      </c>
      <c r="F44" s="45"/>
    </row>
    <row r="45" customFormat="false" ht="18.6" hidden="false" customHeight="true" outlineLevel="0" collapsed="false">
      <c r="A45" s="36" t="s">
        <v>16</v>
      </c>
      <c r="B45" s="36"/>
      <c r="C45" s="37"/>
      <c r="D45" s="37"/>
      <c r="E45" s="38"/>
      <c r="F45" s="38"/>
    </row>
    <row r="46" customFormat="false" ht="18.6" hidden="false" customHeight="true" outlineLevel="0" collapsed="false">
      <c r="A46" s="39" t="s">
        <v>107</v>
      </c>
      <c r="B46" s="39"/>
      <c r="C46" s="40" t="s">
        <v>108</v>
      </c>
      <c r="D46" s="40"/>
      <c r="E46" s="41" t="n">
        <v>10606382</v>
      </c>
      <c r="F46" s="41"/>
    </row>
    <row r="47" customFormat="false" ht="18.6" hidden="false" customHeight="true" outlineLevel="0" collapsed="false">
      <c r="A47" s="39" t="s">
        <v>109</v>
      </c>
      <c r="B47" s="39"/>
      <c r="C47" s="42" t="s">
        <v>110</v>
      </c>
      <c r="D47" s="42"/>
      <c r="E47" s="41" t="n">
        <v>3560000</v>
      </c>
      <c r="F47" s="41"/>
    </row>
    <row r="48" customFormat="false" ht="18.6" hidden="false" customHeight="true" outlineLevel="0" collapsed="false">
      <c r="A48" s="43" t="s">
        <v>111</v>
      </c>
      <c r="B48" s="43"/>
      <c r="C48" s="44"/>
      <c r="D48" s="44"/>
      <c r="E48" s="45" t="n">
        <f aca="false">SUM(E46:F47)</f>
        <v>14166382</v>
      </c>
      <c r="F48" s="45"/>
    </row>
    <row r="49" customFormat="false" ht="18.6" hidden="false" customHeight="true" outlineLevel="0" collapsed="false">
      <c r="A49" s="47" t="s">
        <v>112</v>
      </c>
      <c r="B49" s="47"/>
      <c r="C49" s="48"/>
      <c r="D49" s="48"/>
      <c r="E49" s="49" t="n">
        <f aca="false">SUM(E9+E17+E21+E26+E30+E34+E44+E48)</f>
        <v>25946039.75</v>
      </c>
      <c r="F49" s="49"/>
    </row>
    <row r="52" customFormat="false" ht="18.6" hidden="false" customHeight="true" outlineLevel="0" collapsed="false">
      <c r="A52" s="31" t="s">
        <v>43</v>
      </c>
      <c r="B52" s="31"/>
      <c r="C52" s="31"/>
      <c r="D52" s="31"/>
      <c r="E52" s="31"/>
    </row>
  </sheetData>
  <mergeCells count="141">
    <mergeCell ref="A1:C1"/>
    <mergeCell ref="D1:F1"/>
    <mergeCell ref="A2:F2"/>
    <mergeCell ref="A3:F3"/>
    <mergeCell ref="A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2: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IV16384"/>
    </sheetView>
  </sheetViews>
  <sheetFormatPr defaultColWidth="8.84765625" defaultRowHeight="18.6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99"/>
    <col collapsed="false" customWidth="true" hidden="false" outlineLevel="0" max="3" min="3" style="1" width="13.14"/>
    <col collapsed="false" customWidth="true" hidden="false" outlineLevel="0" max="4" min="4" style="1" width="1.13"/>
    <col collapsed="false" customWidth="true" hidden="false" outlineLevel="0" max="5" min="5" style="1" width="15.56"/>
    <col collapsed="false" customWidth="true" hidden="true" outlineLevel="0" max="6" min="6" style="1" width="1.13"/>
    <col collapsed="false" customWidth="false" hidden="true" outlineLevel="0" max="7" min="7" style="1" width="8.85"/>
    <col collapsed="false" customWidth="false" hidden="false" outlineLevel="0" max="257" min="8" style="1" width="8.85"/>
  </cols>
  <sheetData>
    <row r="1" customFormat="false" ht="18.6" hidden="false" customHeight="true" outlineLevel="0" collapsed="false">
      <c r="A1" s="32" t="s">
        <v>113</v>
      </c>
      <c r="B1" s="32"/>
      <c r="C1" s="32"/>
      <c r="D1" s="33" t="s">
        <v>114</v>
      </c>
      <c r="E1" s="33"/>
      <c r="F1" s="33"/>
    </row>
    <row r="2" customFormat="false" ht="18.6" hidden="false" customHeight="true" outlineLevel="0" collapsed="false">
      <c r="A2" s="34" t="s">
        <v>1</v>
      </c>
      <c r="B2" s="34"/>
      <c r="C2" s="34"/>
      <c r="D2" s="34"/>
      <c r="E2" s="34"/>
    </row>
    <row r="3" customFormat="false" ht="18.6" hidden="false" customHeight="true" outlineLevel="0" collapsed="false">
      <c r="A3" s="3" t="s">
        <v>115</v>
      </c>
      <c r="B3" s="3"/>
      <c r="C3" s="3"/>
      <c r="D3" s="3"/>
      <c r="E3" s="3"/>
      <c r="F3" s="3"/>
    </row>
    <row r="4" customFormat="false" ht="18.6" hidden="false" customHeight="true" outlineLevel="0" collapsed="false">
      <c r="A4" s="3" t="s">
        <v>116</v>
      </c>
      <c r="B4" s="3"/>
      <c r="C4" s="3"/>
      <c r="D4" s="3"/>
      <c r="E4" s="3"/>
      <c r="F4" s="3"/>
    </row>
    <row r="5" customFormat="false" ht="18.6" hidden="false" customHeight="true" outlineLevel="0" collapsed="false">
      <c r="A5" s="35" t="s">
        <v>48</v>
      </c>
      <c r="B5" s="35"/>
      <c r="C5" s="35" t="s">
        <v>49</v>
      </c>
      <c r="D5" s="35"/>
      <c r="E5" s="35" t="s">
        <v>117</v>
      </c>
      <c r="F5" s="35"/>
    </row>
    <row r="6" customFormat="false" ht="18.6" hidden="false" customHeight="true" outlineLevel="0" collapsed="false">
      <c r="A6" s="46" t="s">
        <v>28</v>
      </c>
      <c r="B6" s="46"/>
      <c r="C6" s="40"/>
      <c r="D6" s="40"/>
      <c r="E6" s="50"/>
      <c r="F6" s="50"/>
    </row>
    <row r="7" customFormat="false" ht="18.6" hidden="false" customHeight="true" outlineLevel="0" collapsed="false">
      <c r="A7" s="39" t="s">
        <v>118</v>
      </c>
      <c r="B7" s="39"/>
      <c r="C7" s="40" t="s">
        <v>119</v>
      </c>
      <c r="D7" s="40"/>
      <c r="E7" s="41" t="n">
        <v>3684068</v>
      </c>
      <c r="F7" s="41"/>
    </row>
    <row r="8" customFormat="false" ht="18.6" hidden="false" customHeight="true" outlineLevel="0" collapsed="false">
      <c r="A8" s="39" t="s">
        <v>120</v>
      </c>
      <c r="B8" s="39"/>
      <c r="C8" s="40" t="s">
        <v>121</v>
      </c>
      <c r="D8" s="40"/>
      <c r="E8" s="41" t="n">
        <v>1044094</v>
      </c>
      <c r="F8" s="41"/>
    </row>
    <row r="9" customFormat="false" ht="18.6" hidden="false" customHeight="true" outlineLevel="0" collapsed="false">
      <c r="A9" s="39" t="s">
        <v>122</v>
      </c>
      <c r="B9" s="39"/>
      <c r="C9" s="40" t="s">
        <v>123</v>
      </c>
      <c r="D9" s="40"/>
      <c r="E9" s="41" t="n">
        <v>113467</v>
      </c>
      <c r="F9" s="41"/>
    </row>
    <row r="10" customFormat="false" ht="18.6" hidden="false" customHeight="true" outlineLevel="0" collapsed="false">
      <c r="A10" s="39" t="s">
        <v>124</v>
      </c>
      <c r="B10" s="39"/>
      <c r="C10" s="40" t="s">
        <v>125</v>
      </c>
      <c r="D10" s="40"/>
      <c r="E10" s="41" t="n">
        <v>1319220</v>
      </c>
      <c r="F10" s="41"/>
    </row>
    <row r="11" customFormat="false" ht="18.6" hidden="false" customHeight="true" outlineLevel="0" collapsed="false">
      <c r="A11" s="39" t="s">
        <v>126</v>
      </c>
      <c r="B11" s="39"/>
      <c r="C11" s="40" t="s">
        <v>127</v>
      </c>
      <c r="D11" s="40"/>
      <c r="E11" s="41" t="n">
        <v>745680</v>
      </c>
      <c r="F11" s="41"/>
    </row>
    <row r="12" customFormat="false" ht="18.6" hidden="false" customHeight="true" outlineLevel="0" collapsed="false">
      <c r="A12" s="39" t="s">
        <v>128</v>
      </c>
      <c r="B12" s="39"/>
      <c r="C12" s="40" t="s">
        <v>129</v>
      </c>
      <c r="D12" s="40"/>
      <c r="E12" s="41" t="n">
        <v>32084</v>
      </c>
      <c r="F12" s="41"/>
    </row>
    <row r="13" customFormat="false" ht="18.6" hidden="false" customHeight="true" outlineLevel="0" collapsed="false">
      <c r="A13" s="39" t="s">
        <v>130</v>
      </c>
      <c r="B13" s="39"/>
      <c r="C13" s="40" t="s">
        <v>131</v>
      </c>
      <c r="D13" s="40"/>
      <c r="E13" s="41" t="n">
        <v>210109</v>
      </c>
      <c r="F13" s="41"/>
    </row>
    <row r="14" customFormat="false" ht="18.6" hidden="false" customHeight="true" outlineLevel="0" collapsed="false">
      <c r="A14" s="39" t="s">
        <v>132</v>
      </c>
      <c r="B14" s="39"/>
      <c r="C14" s="40" t="s">
        <v>133</v>
      </c>
      <c r="D14" s="40"/>
      <c r="E14" s="41" t="n">
        <v>41774</v>
      </c>
      <c r="F14" s="41"/>
    </row>
    <row r="15" customFormat="false" ht="18.6" hidden="false" customHeight="true" outlineLevel="0" collapsed="false">
      <c r="A15" s="39" t="s">
        <v>134</v>
      </c>
      <c r="B15" s="39"/>
      <c r="C15" s="40" t="s">
        <v>135</v>
      </c>
      <c r="D15" s="40"/>
      <c r="E15" s="41" t="n">
        <v>233820.64</v>
      </c>
      <c r="F15" s="41"/>
    </row>
    <row r="16" customFormat="false" ht="18.6" hidden="false" customHeight="true" outlineLevel="0" collapsed="false">
      <c r="A16" s="39" t="s">
        <v>136</v>
      </c>
      <c r="B16" s="39"/>
      <c r="C16" s="40" t="s">
        <v>137</v>
      </c>
      <c r="D16" s="40"/>
      <c r="E16" s="41" t="n">
        <v>1885</v>
      </c>
      <c r="F16" s="41"/>
    </row>
    <row r="17" customFormat="false" ht="18.6" hidden="false" customHeight="true" outlineLevel="0" collapsed="false">
      <c r="A17" s="39" t="s">
        <v>138</v>
      </c>
      <c r="B17" s="39"/>
      <c r="C17" s="40" t="s">
        <v>139</v>
      </c>
      <c r="D17" s="40"/>
      <c r="E17" s="41" t="n">
        <v>18450</v>
      </c>
      <c r="F17" s="41"/>
    </row>
    <row r="18" customFormat="false" ht="18.6" hidden="false" customHeight="true" outlineLevel="0" collapsed="false">
      <c r="A18" s="39" t="s">
        <v>140</v>
      </c>
      <c r="B18" s="39"/>
      <c r="C18" s="40" t="s">
        <v>141</v>
      </c>
      <c r="D18" s="40"/>
      <c r="E18" s="41" t="n">
        <v>98345</v>
      </c>
      <c r="F18" s="41"/>
    </row>
    <row r="19" customFormat="false" ht="18.6" hidden="false" customHeight="true" outlineLevel="0" collapsed="false">
      <c r="A19" s="51" t="s">
        <v>142</v>
      </c>
      <c r="B19" s="51"/>
      <c r="C19" s="52"/>
      <c r="D19" s="52"/>
      <c r="E19" s="53" t="n">
        <f aca="false">SUM(E7:F18)</f>
        <v>7542996.64</v>
      </c>
      <c r="F19" s="53"/>
    </row>
    <row r="20" customFormat="false" ht="18.6" hidden="false" customHeight="true" outlineLevel="0" collapsed="false">
      <c r="A20" s="46" t="s">
        <v>29</v>
      </c>
      <c r="B20" s="46"/>
      <c r="C20" s="40"/>
      <c r="D20" s="40"/>
      <c r="E20" s="50"/>
      <c r="F20" s="50"/>
    </row>
    <row r="21" customFormat="false" ht="18.6" hidden="false" customHeight="true" outlineLevel="0" collapsed="false">
      <c r="A21" s="39" t="s">
        <v>143</v>
      </c>
      <c r="B21" s="39"/>
      <c r="C21" s="40" t="s">
        <v>144</v>
      </c>
      <c r="D21" s="40"/>
      <c r="E21" s="41" t="n">
        <v>285336</v>
      </c>
      <c r="F21" s="41"/>
    </row>
    <row r="22" customFormat="false" ht="18.6" hidden="false" customHeight="true" outlineLevel="0" collapsed="false">
      <c r="A22" s="51" t="s">
        <v>145</v>
      </c>
      <c r="B22" s="51"/>
      <c r="C22" s="52"/>
      <c r="D22" s="52"/>
      <c r="E22" s="53" t="n">
        <v>285336</v>
      </c>
      <c r="F22" s="53"/>
    </row>
    <row r="23" customFormat="false" ht="18.6" hidden="false" customHeight="true" outlineLevel="0" collapsed="false">
      <c r="A23" s="46" t="s">
        <v>30</v>
      </c>
      <c r="B23" s="46"/>
      <c r="C23" s="40"/>
      <c r="D23" s="40"/>
      <c r="E23" s="50"/>
      <c r="F23" s="50"/>
    </row>
    <row r="24" customFormat="false" ht="18.6" hidden="false" customHeight="true" outlineLevel="0" collapsed="false">
      <c r="A24" s="39" t="s">
        <v>146</v>
      </c>
      <c r="B24" s="39"/>
      <c r="C24" s="40" t="s">
        <v>147</v>
      </c>
      <c r="D24" s="40"/>
      <c r="E24" s="41" t="n">
        <v>151300</v>
      </c>
      <c r="F24" s="41"/>
    </row>
    <row r="25" customFormat="false" ht="18.6" hidden="false" customHeight="true" outlineLevel="0" collapsed="false">
      <c r="A25" s="51" t="s">
        <v>148</v>
      </c>
      <c r="B25" s="51"/>
      <c r="C25" s="52"/>
      <c r="D25" s="52"/>
      <c r="E25" s="53" t="n">
        <f aca="false">SUM(E24)</f>
        <v>151300</v>
      </c>
      <c r="F25" s="53"/>
    </row>
    <row r="26" customFormat="false" ht="18.6" hidden="false" customHeight="true" outlineLevel="0" collapsed="false">
      <c r="A26" s="46" t="s">
        <v>31</v>
      </c>
      <c r="B26" s="46"/>
      <c r="C26" s="40"/>
      <c r="D26" s="40"/>
      <c r="E26" s="50"/>
      <c r="F26" s="50"/>
    </row>
    <row r="27" customFormat="false" ht="18.6" hidden="false" customHeight="true" outlineLevel="0" collapsed="false">
      <c r="A27" s="39" t="s">
        <v>149</v>
      </c>
      <c r="B27" s="39"/>
      <c r="C27" s="40" t="s">
        <v>150</v>
      </c>
      <c r="D27" s="40"/>
      <c r="E27" s="41" t="n">
        <v>309560</v>
      </c>
      <c r="F27" s="41"/>
    </row>
    <row r="28" customFormat="false" ht="18.6" hidden="false" customHeight="true" outlineLevel="0" collapsed="false">
      <c r="A28" s="39" t="s">
        <v>151</v>
      </c>
      <c r="B28" s="39"/>
      <c r="C28" s="40" t="s">
        <v>152</v>
      </c>
      <c r="D28" s="40"/>
      <c r="E28" s="41" t="n">
        <v>271400</v>
      </c>
      <c r="F28" s="41"/>
    </row>
    <row r="29" customFormat="false" ht="18.6" hidden="false" customHeight="true" outlineLevel="0" collapsed="false">
      <c r="A29" s="39" t="s">
        <v>153</v>
      </c>
      <c r="B29" s="39"/>
      <c r="C29" s="40" t="s">
        <v>154</v>
      </c>
      <c r="D29" s="40"/>
      <c r="E29" s="41" t="n">
        <v>5360</v>
      </c>
      <c r="F29" s="41"/>
    </row>
    <row r="30" customFormat="false" ht="18.6" hidden="false" customHeight="true" outlineLevel="0" collapsed="false">
      <c r="A30" s="39" t="s">
        <v>155</v>
      </c>
      <c r="B30" s="39"/>
      <c r="C30" s="40" t="s">
        <v>156</v>
      </c>
      <c r="D30" s="40"/>
      <c r="E30" s="41" t="n">
        <v>20800</v>
      </c>
      <c r="F30" s="41"/>
    </row>
    <row r="31" customFormat="false" ht="18.6" hidden="false" customHeight="true" outlineLevel="0" collapsed="false">
      <c r="A31" s="39" t="s">
        <v>157</v>
      </c>
      <c r="B31" s="39"/>
      <c r="C31" s="40" t="s">
        <v>158</v>
      </c>
      <c r="D31" s="40"/>
      <c r="E31" s="41" t="n">
        <v>9784</v>
      </c>
      <c r="F31" s="41"/>
    </row>
    <row r="32" customFormat="false" ht="18.6" hidden="false" customHeight="true" outlineLevel="0" collapsed="false">
      <c r="A32" s="39" t="s">
        <v>159</v>
      </c>
      <c r="B32" s="39"/>
      <c r="C32" s="40" t="s">
        <v>160</v>
      </c>
      <c r="D32" s="40"/>
      <c r="E32" s="41" t="n">
        <v>600365.74</v>
      </c>
      <c r="F32" s="41"/>
    </row>
    <row r="33" customFormat="false" ht="18.6" hidden="false" customHeight="true" outlineLevel="0" collapsed="false">
      <c r="A33" s="39" t="s">
        <v>161</v>
      </c>
      <c r="B33" s="39"/>
      <c r="C33" s="40" t="s">
        <v>162</v>
      </c>
      <c r="D33" s="40"/>
      <c r="E33" s="41" t="n">
        <v>919000</v>
      </c>
      <c r="F33" s="41"/>
    </row>
    <row r="34" customFormat="false" ht="18.6" hidden="false" customHeight="true" outlineLevel="0" collapsed="false">
      <c r="A34" s="39" t="s">
        <v>163</v>
      </c>
      <c r="B34" s="39"/>
      <c r="C34" s="40" t="s">
        <v>164</v>
      </c>
      <c r="D34" s="40"/>
      <c r="E34" s="41" t="n">
        <v>393810</v>
      </c>
      <c r="F34" s="41"/>
    </row>
    <row r="35" customFormat="false" ht="18.6" hidden="false" customHeight="true" outlineLevel="0" collapsed="false">
      <c r="A35" s="54" t="s">
        <v>165</v>
      </c>
      <c r="B35" s="54"/>
      <c r="C35" s="42" t="s">
        <v>166</v>
      </c>
      <c r="D35" s="42"/>
      <c r="E35" s="41" t="n">
        <v>108740</v>
      </c>
      <c r="F35" s="55"/>
    </row>
    <row r="36" customFormat="false" ht="18.6" hidden="false" customHeight="true" outlineLevel="0" collapsed="false">
      <c r="A36" s="39" t="s">
        <v>167</v>
      </c>
      <c r="B36" s="39"/>
      <c r="C36" s="40" t="s">
        <v>168</v>
      </c>
      <c r="D36" s="40"/>
      <c r="E36" s="41" t="n">
        <v>20300</v>
      </c>
      <c r="F36" s="41"/>
    </row>
    <row r="37" customFormat="false" ht="18.6" hidden="false" customHeight="true" outlineLevel="0" collapsed="false">
      <c r="A37" s="39" t="s">
        <v>169</v>
      </c>
      <c r="B37" s="39"/>
      <c r="C37" s="40" t="s">
        <v>170</v>
      </c>
      <c r="D37" s="40"/>
      <c r="E37" s="41" t="n">
        <v>18250</v>
      </c>
      <c r="F37" s="41"/>
    </row>
    <row r="38" customFormat="false" ht="18.6" hidden="false" customHeight="true" outlineLevel="0" collapsed="false">
      <c r="A38" s="39" t="s">
        <v>171</v>
      </c>
      <c r="B38" s="39"/>
      <c r="C38" s="40" t="s">
        <v>172</v>
      </c>
      <c r="D38" s="40"/>
      <c r="E38" s="41" t="n">
        <v>11930</v>
      </c>
      <c r="F38" s="41"/>
    </row>
    <row r="39" customFormat="false" ht="18.6" hidden="false" customHeight="true" outlineLevel="0" collapsed="false">
      <c r="A39" s="39" t="s">
        <v>173</v>
      </c>
      <c r="B39" s="39"/>
      <c r="C39" s="40" t="s">
        <v>174</v>
      </c>
      <c r="D39" s="40"/>
      <c r="E39" s="41" t="n">
        <v>199939.6</v>
      </c>
      <c r="F39" s="41"/>
    </row>
    <row r="40" customFormat="false" ht="18.6" hidden="false" customHeight="true" outlineLevel="0" collapsed="false">
      <c r="A40" s="51" t="s">
        <v>175</v>
      </c>
      <c r="B40" s="51"/>
      <c r="C40" s="52"/>
      <c r="D40" s="52"/>
      <c r="E40" s="53" t="n">
        <f aca="false">SUM(E27:F39)</f>
        <v>2889239.34</v>
      </c>
      <c r="F40" s="53"/>
    </row>
    <row r="41" customFormat="false" ht="18.6" hidden="false" customHeight="true" outlineLevel="0" collapsed="false">
      <c r="A41" s="46" t="s">
        <v>32</v>
      </c>
      <c r="B41" s="46"/>
      <c r="C41" s="40"/>
      <c r="D41" s="40"/>
      <c r="E41" s="50"/>
      <c r="F41" s="50"/>
    </row>
    <row r="42" customFormat="false" ht="18.6" hidden="false" customHeight="true" outlineLevel="0" collapsed="false">
      <c r="A42" s="39" t="s">
        <v>176</v>
      </c>
      <c r="B42" s="39"/>
      <c r="C42" s="40" t="s">
        <v>177</v>
      </c>
      <c r="D42" s="40"/>
      <c r="E42" s="41" t="n">
        <v>518449</v>
      </c>
      <c r="F42" s="41"/>
    </row>
    <row r="43" customFormat="false" ht="18.6" hidden="false" customHeight="true" outlineLevel="0" collapsed="false">
      <c r="A43" s="39" t="s">
        <v>178</v>
      </c>
      <c r="B43" s="39"/>
      <c r="C43" s="40" t="s">
        <v>179</v>
      </c>
      <c r="D43" s="40"/>
      <c r="E43" s="41" t="n">
        <v>56695</v>
      </c>
      <c r="F43" s="41"/>
    </row>
    <row r="44" customFormat="false" ht="18.6" hidden="false" customHeight="true" outlineLevel="0" collapsed="false">
      <c r="A44" s="51" t="s">
        <v>180</v>
      </c>
      <c r="B44" s="51"/>
      <c r="C44" s="52"/>
      <c r="D44" s="52"/>
      <c r="E44" s="53" t="n">
        <f aca="false">SUM(E42:F43)</f>
        <v>575144</v>
      </c>
      <c r="F44" s="53"/>
    </row>
    <row r="45" customFormat="false" ht="18.6" hidden="false" customHeight="true" outlineLevel="0" collapsed="false">
      <c r="A45" s="46" t="s">
        <v>33</v>
      </c>
      <c r="B45" s="46"/>
      <c r="C45" s="40"/>
      <c r="D45" s="40"/>
      <c r="E45" s="50"/>
      <c r="F45" s="50"/>
    </row>
    <row r="46" customFormat="false" ht="18.6" hidden="false" customHeight="true" outlineLevel="0" collapsed="false">
      <c r="A46" s="39" t="s">
        <v>181</v>
      </c>
      <c r="B46" s="39"/>
      <c r="C46" s="40" t="s">
        <v>182</v>
      </c>
      <c r="D46" s="40"/>
      <c r="E46" s="41" t="n">
        <v>67867.66</v>
      </c>
      <c r="F46" s="41"/>
    </row>
    <row r="47" customFormat="false" ht="18.6" hidden="false" customHeight="true" outlineLevel="0" collapsed="false">
      <c r="A47" s="39" t="s">
        <v>183</v>
      </c>
      <c r="B47" s="39"/>
      <c r="C47" s="40" t="s">
        <v>184</v>
      </c>
      <c r="D47" s="40"/>
      <c r="E47" s="41" t="n">
        <v>2362</v>
      </c>
      <c r="F47" s="41"/>
    </row>
    <row r="48" customFormat="false" ht="18.6" hidden="false" customHeight="true" outlineLevel="0" collapsed="false">
      <c r="A48" s="39" t="s">
        <v>185</v>
      </c>
      <c r="B48" s="39"/>
      <c r="C48" s="40" t="s">
        <v>186</v>
      </c>
      <c r="D48" s="40"/>
      <c r="E48" s="41" t="n">
        <v>3447.54</v>
      </c>
      <c r="F48" s="41"/>
    </row>
    <row r="49" customFormat="false" ht="18.6" hidden="false" customHeight="true" outlineLevel="0" collapsed="false">
      <c r="A49" s="39" t="s">
        <v>187</v>
      </c>
      <c r="B49" s="39"/>
      <c r="C49" s="40" t="s">
        <v>188</v>
      </c>
      <c r="D49" s="40"/>
      <c r="E49" s="41" t="n">
        <v>46229.04</v>
      </c>
      <c r="F49" s="41"/>
    </row>
    <row r="50" customFormat="false" ht="18.6" hidden="false" customHeight="true" outlineLevel="0" collapsed="false">
      <c r="A50" s="51" t="s">
        <v>189</v>
      </c>
      <c r="B50" s="51"/>
      <c r="C50" s="52"/>
      <c r="D50" s="52"/>
      <c r="E50" s="53" t="n">
        <f aca="false">SUM(E46:F49)</f>
        <v>119906.24</v>
      </c>
      <c r="F50" s="53"/>
    </row>
    <row r="51" customFormat="false" ht="18.6" hidden="false" customHeight="true" outlineLevel="0" collapsed="false">
      <c r="A51" s="46" t="s">
        <v>34</v>
      </c>
      <c r="B51" s="46"/>
      <c r="C51" s="40"/>
      <c r="D51" s="40"/>
      <c r="E51" s="50"/>
      <c r="F51" s="50"/>
    </row>
    <row r="52" customFormat="false" ht="18.6" hidden="false" customHeight="true" outlineLevel="0" collapsed="false">
      <c r="A52" s="39" t="s">
        <v>190</v>
      </c>
      <c r="B52" s="39"/>
      <c r="C52" s="40" t="s">
        <v>191</v>
      </c>
      <c r="D52" s="40"/>
      <c r="E52" s="41" t="n">
        <v>1116485.47</v>
      </c>
      <c r="F52" s="41"/>
    </row>
    <row r="53" customFormat="false" ht="18.6" hidden="false" customHeight="true" outlineLevel="0" collapsed="false">
      <c r="A53" s="51" t="s">
        <v>192</v>
      </c>
      <c r="B53" s="51"/>
      <c r="C53" s="52"/>
      <c r="D53" s="52"/>
      <c r="E53" s="53" t="n">
        <f aca="false">SUM(E52)</f>
        <v>1116485.47</v>
      </c>
      <c r="F53" s="53"/>
    </row>
    <row r="54" customFormat="false" ht="18.6" hidden="false" customHeight="true" outlineLevel="0" collapsed="false">
      <c r="A54" s="46" t="s">
        <v>35</v>
      </c>
      <c r="B54" s="46"/>
      <c r="C54" s="42"/>
      <c r="D54" s="42"/>
      <c r="E54" s="50"/>
      <c r="F54" s="50"/>
    </row>
    <row r="55" customFormat="false" ht="18.6" hidden="false" customHeight="true" outlineLevel="0" collapsed="false">
      <c r="A55" s="39" t="s">
        <v>193</v>
      </c>
      <c r="B55" s="39"/>
      <c r="C55" s="40" t="s">
        <v>194</v>
      </c>
      <c r="D55" s="40"/>
      <c r="E55" s="41" t="n">
        <v>11000</v>
      </c>
      <c r="F55" s="41"/>
    </row>
    <row r="56" customFormat="false" ht="18.6" hidden="false" customHeight="true" outlineLevel="0" collapsed="false">
      <c r="A56" s="54" t="s">
        <v>195</v>
      </c>
      <c r="B56" s="54"/>
      <c r="C56" s="42" t="s">
        <v>196</v>
      </c>
      <c r="D56" s="42"/>
      <c r="E56" s="41" t="n">
        <v>5700</v>
      </c>
      <c r="F56" s="55"/>
    </row>
    <row r="57" customFormat="false" ht="18.6" hidden="false" customHeight="true" outlineLevel="0" collapsed="false">
      <c r="A57" s="39" t="s">
        <v>197</v>
      </c>
      <c r="B57" s="39"/>
      <c r="C57" s="40" t="s">
        <v>198</v>
      </c>
      <c r="D57" s="40"/>
      <c r="E57" s="41" t="n">
        <v>2500</v>
      </c>
      <c r="F57" s="41"/>
    </row>
    <row r="58" customFormat="false" ht="18.6" hidden="false" customHeight="true" outlineLevel="0" collapsed="false">
      <c r="A58" s="39" t="s">
        <v>199</v>
      </c>
      <c r="B58" s="39"/>
      <c r="C58" s="40" t="s">
        <v>200</v>
      </c>
      <c r="D58" s="40"/>
      <c r="E58" s="41" t="n">
        <v>4243900</v>
      </c>
      <c r="F58" s="41"/>
    </row>
    <row r="59" customFormat="false" ht="18.6" hidden="false" customHeight="true" outlineLevel="0" collapsed="false">
      <c r="A59" s="51" t="s">
        <v>201</v>
      </c>
      <c r="B59" s="51"/>
      <c r="C59" s="52"/>
      <c r="D59" s="52"/>
      <c r="E59" s="53" t="n">
        <f aca="false">SUM(E55:F58)</f>
        <v>4263100</v>
      </c>
      <c r="F59" s="53"/>
    </row>
    <row r="60" customFormat="false" ht="18.6" hidden="false" customHeight="true" outlineLevel="0" collapsed="false">
      <c r="A60" s="46" t="s">
        <v>36</v>
      </c>
      <c r="B60" s="46"/>
      <c r="C60" s="40"/>
      <c r="D60" s="40"/>
      <c r="E60" s="50"/>
      <c r="F60" s="50"/>
    </row>
    <row r="61" customFormat="false" ht="18.6" hidden="false" customHeight="true" outlineLevel="0" collapsed="false">
      <c r="A61" s="39" t="s">
        <v>202</v>
      </c>
      <c r="B61" s="39"/>
      <c r="C61" s="40" t="s">
        <v>203</v>
      </c>
      <c r="D61" s="40"/>
      <c r="E61" s="41" t="n">
        <v>150000</v>
      </c>
      <c r="F61" s="41"/>
    </row>
    <row r="62" customFormat="false" ht="18.6" hidden="false" customHeight="true" outlineLevel="0" collapsed="false">
      <c r="A62" s="39" t="s">
        <v>36</v>
      </c>
      <c r="B62" s="39"/>
      <c r="C62" s="40" t="s">
        <v>204</v>
      </c>
      <c r="D62" s="40"/>
      <c r="E62" s="41" t="n">
        <v>20000</v>
      </c>
      <c r="F62" s="41"/>
    </row>
    <row r="63" customFormat="false" ht="18.6" hidden="false" customHeight="true" outlineLevel="0" collapsed="false">
      <c r="A63" s="51" t="s">
        <v>205</v>
      </c>
      <c r="B63" s="51"/>
      <c r="C63" s="52"/>
      <c r="D63" s="52"/>
      <c r="E63" s="53" t="n">
        <f aca="false">SUM(E61:F62)</f>
        <v>170000</v>
      </c>
      <c r="F63" s="53"/>
    </row>
    <row r="64" customFormat="false" ht="18.6" hidden="false" customHeight="true" outlineLevel="0" collapsed="false">
      <c r="A64" s="46" t="s">
        <v>38</v>
      </c>
      <c r="B64" s="46"/>
      <c r="C64" s="40"/>
      <c r="D64" s="40"/>
      <c r="E64" s="50"/>
      <c r="F64" s="50"/>
    </row>
    <row r="65" customFormat="false" ht="18.6" hidden="false" customHeight="true" outlineLevel="0" collapsed="false">
      <c r="A65" s="39" t="s">
        <v>206</v>
      </c>
      <c r="B65" s="39"/>
      <c r="C65" s="40" t="s">
        <v>207</v>
      </c>
      <c r="D65" s="40"/>
      <c r="E65" s="41" t="n">
        <v>1023303.77</v>
      </c>
      <c r="F65" s="41"/>
    </row>
    <row r="66" customFormat="false" ht="18.6" hidden="false" customHeight="true" outlineLevel="0" collapsed="false">
      <c r="A66" s="51" t="s">
        <v>208</v>
      </c>
      <c r="B66" s="51"/>
      <c r="C66" s="52"/>
      <c r="D66" s="52"/>
      <c r="E66" s="53" t="n">
        <f aca="false">SUM(E65)</f>
        <v>1023303.77</v>
      </c>
      <c r="F66" s="53"/>
    </row>
    <row r="67" customFormat="false" ht="18.6" hidden="false" customHeight="true" outlineLevel="0" collapsed="false">
      <c r="A67" s="56" t="s">
        <v>112</v>
      </c>
      <c r="B67" s="56"/>
      <c r="C67" s="57"/>
      <c r="D67" s="57"/>
      <c r="E67" s="58" t="n">
        <f aca="false">SUM(E19+E22+E25+E40+E44+E50+E53+E59+E63+E66)</f>
        <v>18136811.46</v>
      </c>
      <c r="F67" s="58"/>
    </row>
    <row r="69" customFormat="false" ht="18.6" hidden="false" customHeight="true" outlineLevel="0" collapsed="false">
      <c r="A69" s="31" t="s">
        <v>43</v>
      </c>
      <c r="B69" s="31"/>
      <c r="C69" s="31"/>
      <c r="D69" s="31"/>
      <c r="E69" s="31"/>
    </row>
  </sheetData>
  <mergeCells count="193">
    <mergeCell ref="A1:C1"/>
    <mergeCell ref="D1:F1"/>
    <mergeCell ref="A2:E2"/>
    <mergeCell ref="A3:F3"/>
    <mergeCell ref="A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A55:B55"/>
    <mergeCell ref="C55:D55"/>
    <mergeCell ref="E55:F55"/>
    <mergeCell ref="A56:B56"/>
    <mergeCell ref="C56:D56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2"/>
    <mergeCell ref="A63:B63"/>
    <mergeCell ref="C63:D63"/>
    <mergeCell ref="E63:F63"/>
    <mergeCell ref="A64:B64"/>
    <mergeCell ref="C64:D64"/>
    <mergeCell ref="E64:F64"/>
    <mergeCell ref="A65:B65"/>
    <mergeCell ref="C65:D65"/>
    <mergeCell ref="E65:F65"/>
    <mergeCell ref="A66:B66"/>
    <mergeCell ref="C66:D66"/>
    <mergeCell ref="E66:F66"/>
    <mergeCell ref="A67:B67"/>
    <mergeCell ref="C67:D67"/>
    <mergeCell ref="E67:F67"/>
    <mergeCell ref="A69:E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84765625" defaultRowHeight="18.6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3.99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false" outlineLevel="0" max="8" min="8" style="1" width="13.7"/>
    <col collapsed="false" customWidth="false" hidden="true" outlineLevel="0" max="9" min="9" style="1" width="8.85"/>
    <col collapsed="false" customWidth="false" hidden="false" outlineLevel="0" max="257" min="10" style="1" width="8.85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6" hidden="false" customHeight="true" outlineLevel="0" collapsed="false">
      <c r="A3" s="3" t="s">
        <v>209</v>
      </c>
      <c r="B3" s="3"/>
      <c r="C3" s="3"/>
      <c r="D3" s="3"/>
      <c r="E3" s="3"/>
      <c r="F3" s="3"/>
      <c r="G3" s="3"/>
      <c r="H3" s="3"/>
    </row>
    <row r="4" customFormat="false" ht="18.6" hidden="false" customHeight="true" outlineLevel="0" collapsed="false">
      <c r="A4" s="2" t="s">
        <v>210</v>
      </c>
      <c r="B4" s="2"/>
      <c r="C4" s="2"/>
      <c r="D4" s="2"/>
      <c r="E4" s="2"/>
      <c r="F4" s="2"/>
      <c r="G4" s="2"/>
      <c r="H4" s="2"/>
    </row>
    <row r="5" customFormat="false" ht="18.6" hidden="false" customHeight="true" outlineLevel="0" collapsed="false">
      <c r="A5" s="2" t="s">
        <v>211</v>
      </c>
      <c r="B5" s="2"/>
      <c r="C5" s="2"/>
      <c r="D5" s="2"/>
      <c r="E5" s="2"/>
      <c r="F5" s="2"/>
      <c r="G5" s="2"/>
      <c r="H5" s="2"/>
    </row>
    <row r="6" customFormat="false" ht="18.6" hidden="false" customHeight="true" outlineLevel="0" collapsed="false">
      <c r="A6" s="59" t="s">
        <v>48</v>
      </c>
      <c r="B6" s="59" t="s">
        <v>49</v>
      </c>
      <c r="C6" s="60" t="s">
        <v>7</v>
      </c>
      <c r="D6" s="60"/>
      <c r="E6" s="60" t="s">
        <v>212</v>
      </c>
      <c r="F6" s="60"/>
      <c r="G6" s="60" t="s">
        <v>42</v>
      </c>
      <c r="H6" s="60"/>
    </row>
    <row r="7" customFormat="false" ht="18.6" hidden="false" customHeight="true" outlineLevel="0" collapsed="false">
      <c r="A7" s="61"/>
      <c r="B7" s="61"/>
      <c r="C7" s="60" t="s">
        <v>213</v>
      </c>
      <c r="D7" s="60" t="s">
        <v>214</v>
      </c>
      <c r="E7" s="60" t="s">
        <v>213</v>
      </c>
      <c r="F7" s="60" t="s">
        <v>214</v>
      </c>
      <c r="G7" s="60" t="s">
        <v>213</v>
      </c>
      <c r="H7" s="60" t="s">
        <v>214</v>
      </c>
    </row>
    <row r="8" customFormat="false" ht="18.6" hidden="false" customHeight="true" outlineLevel="0" collapsed="false">
      <c r="A8" s="62" t="s">
        <v>215</v>
      </c>
      <c r="B8" s="63" t="s">
        <v>216</v>
      </c>
      <c r="C8" s="64" t="n">
        <v>0</v>
      </c>
      <c r="D8" s="64" t="n">
        <v>0</v>
      </c>
      <c r="E8" s="64" t="n">
        <v>45123.94</v>
      </c>
      <c r="F8" s="64" t="n">
        <f aca="false">10873.88+4476.29+3896.9+8079.4+1705.22+5619.7+75.99+534.31+3677.3</f>
        <v>38938.99</v>
      </c>
      <c r="G8" s="64" t="n">
        <v>6184.95</v>
      </c>
      <c r="H8" s="64"/>
    </row>
    <row r="9" customFormat="false" ht="18.6" hidden="false" customHeight="true" outlineLevel="0" collapsed="false">
      <c r="A9" s="62" t="s">
        <v>217</v>
      </c>
      <c r="B9" s="63" t="s">
        <v>218</v>
      </c>
      <c r="C9" s="64" t="n">
        <v>0</v>
      </c>
      <c r="D9" s="64" t="n">
        <v>0</v>
      </c>
      <c r="E9" s="64"/>
      <c r="F9" s="64"/>
      <c r="G9" s="64"/>
      <c r="H9" s="64"/>
    </row>
    <row r="10" customFormat="false" ht="18.6" hidden="false" customHeight="true" outlineLevel="0" collapsed="false">
      <c r="A10" s="62" t="s">
        <v>219</v>
      </c>
      <c r="B10" s="63" t="s">
        <v>220</v>
      </c>
      <c r="C10" s="64" t="n">
        <v>0</v>
      </c>
      <c r="D10" s="64" t="n">
        <v>0</v>
      </c>
      <c r="E10" s="64"/>
      <c r="F10" s="64"/>
      <c r="G10" s="64"/>
      <c r="H10" s="64"/>
    </row>
    <row r="11" customFormat="false" ht="18.6" hidden="false" customHeight="true" outlineLevel="0" collapsed="false">
      <c r="A11" s="62" t="s">
        <v>221</v>
      </c>
      <c r="B11" s="63" t="s">
        <v>220</v>
      </c>
      <c r="C11" s="64" t="n">
        <v>0</v>
      </c>
      <c r="D11" s="64" t="n">
        <v>0</v>
      </c>
      <c r="E11" s="64"/>
      <c r="F11" s="64"/>
      <c r="G11" s="64"/>
      <c r="H11" s="64"/>
    </row>
    <row r="12" customFormat="false" ht="18.6" hidden="false" customHeight="true" outlineLevel="0" collapsed="false">
      <c r="A12" s="62" t="s">
        <v>222</v>
      </c>
      <c r="B12" s="63" t="s">
        <v>223</v>
      </c>
      <c r="C12" s="64" t="n">
        <v>811679.16</v>
      </c>
      <c r="D12" s="64" t="n">
        <v>0</v>
      </c>
      <c r="E12" s="64" t="n">
        <v>65239.66</v>
      </c>
      <c r="F12" s="64" t="n">
        <v>420300.39</v>
      </c>
      <c r="G12" s="64" t="n">
        <v>456618.43</v>
      </c>
      <c r="H12" s="64"/>
    </row>
    <row r="13" customFormat="false" ht="18.6" hidden="false" customHeight="true" outlineLevel="0" collapsed="false">
      <c r="A13" s="62" t="s">
        <v>224</v>
      </c>
      <c r="B13" s="63" t="s">
        <v>223</v>
      </c>
      <c r="C13" s="64" t="n">
        <v>189851.35</v>
      </c>
      <c r="D13" s="64" t="n">
        <v>0</v>
      </c>
      <c r="E13" s="64" t="n">
        <v>101302</v>
      </c>
      <c r="F13" s="64"/>
      <c r="G13" s="64" t="n">
        <v>291153.35</v>
      </c>
      <c r="H13" s="64"/>
    </row>
    <row r="14" customFormat="false" ht="18.6" hidden="false" customHeight="true" outlineLevel="0" collapsed="false">
      <c r="A14" s="62" t="s">
        <v>225</v>
      </c>
      <c r="B14" s="63" t="s">
        <v>223</v>
      </c>
      <c r="C14" s="64" t="n">
        <v>3093999.35</v>
      </c>
      <c r="D14" s="64" t="n">
        <v>0</v>
      </c>
      <c r="E14" s="64"/>
      <c r="F14" s="64"/>
      <c r="G14" s="64" t="n">
        <v>3093999.35</v>
      </c>
      <c r="H14" s="64"/>
    </row>
    <row r="15" customFormat="false" ht="18.6" hidden="false" customHeight="true" outlineLevel="0" collapsed="false">
      <c r="A15" s="62" t="s">
        <v>226</v>
      </c>
      <c r="B15" s="63" t="s">
        <v>223</v>
      </c>
      <c r="C15" s="64" t="n">
        <v>19679603.07</v>
      </c>
      <c r="D15" s="64" t="n">
        <v>0</v>
      </c>
      <c r="E15" s="64" t="n">
        <v>7836667.4</v>
      </c>
      <c r="F15" s="64" t="n">
        <v>6309937.62</v>
      </c>
      <c r="G15" s="64" t="n">
        <v>21206332.85</v>
      </c>
      <c r="H15" s="64"/>
    </row>
    <row r="16" customFormat="false" ht="18.6" hidden="false" customHeight="true" outlineLevel="0" collapsed="false">
      <c r="A16" s="62" t="s">
        <v>227</v>
      </c>
      <c r="B16" s="63" t="s">
        <v>228</v>
      </c>
      <c r="C16" s="64" t="n">
        <v>9765958.33</v>
      </c>
      <c r="D16" s="64" t="n">
        <v>0</v>
      </c>
      <c r="E16" s="64" t="n">
        <v>14758.94</v>
      </c>
      <c r="F16" s="64" t="n">
        <v>14758.94</v>
      </c>
      <c r="G16" s="64" t="n">
        <v>9765958.33</v>
      </c>
      <c r="H16" s="64"/>
    </row>
    <row r="17" customFormat="false" ht="18.6" hidden="false" customHeight="true" outlineLevel="0" collapsed="false">
      <c r="A17" s="62" t="s">
        <v>229</v>
      </c>
      <c r="B17" s="63" t="s">
        <v>230</v>
      </c>
      <c r="C17" s="64" t="n">
        <v>282500</v>
      </c>
      <c r="D17" s="64" t="n">
        <v>0</v>
      </c>
      <c r="E17" s="64" t="n">
        <v>388900</v>
      </c>
      <c r="F17" s="64" t="n">
        <v>292300</v>
      </c>
      <c r="G17" s="64" t="n">
        <v>379100</v>
      </c>
      <c r="H17" s="64"/>
    </row>
    <row r="18" customFormat="false" ht="18.6" hidden="false" customHeight="true" outlineLevel="0" collapsed="false">
      <c r="A18" s="62" t="s">
        <v>231</v>
      </c>
      <c r="B18" s="63" t="s">
        <v>232</v>
      </c>
      <c r="C18" s="64" t="n">
        <v>1000000</v>
      </c>
      <c r="D18" s="64" t="n">
        <v>0</v>
      </c>
      <c r="E18" s="64"/>
      <c r="F18" s="64" t="n">
        <v>100000</v>
      </c>
      <c r="G18" s="64" t="n">
        <v>900000</v>
      </c>
      <c r="H18" s="64"/>
    </row>
    <row r="19" customFormat="false" ht="18.6" hidden="false" customHeight="true" outlineLevel="0" collapsed="false">
      <c r="A19" s="62" t="s">
        <v>233</v>
      </c>
      <c r="B19" s="63" t="s">
        <v>234</v>
      </c>
      <c r="C19" s="64" t="n">
        <v>522341.68</v>
      </c>
      <c r="D19" s="64" t="n">
        <v>0</v>
      </c>
      <c r="E19" s="64"/>
      <c r="F19" s="64"/>
      <c r="G19" s="64" t="n">
        <v>522341.68</v>
      </c>
      <c r="H19" s="64"/>
    </row>
    <row r="20" customFormat="false" ht="18.6" hidden="false" customHeight="true" outlineLevel="0" collapsed="false">
      <c r="A20" s="62" t="s">
        <v>235</v>
      </c>
      <c r="B20" s="63" t="s">
        <v>236</v>
      </c>
      <c r="C20" s="64" t="n">
        <v>854000</v>
      </c>
      <c r="D20" s="64" t="n">
        <v>0</v>
      </c>
      <c r="E20" s="64"/>
      <c r="F20" s="64"/>
      <c r="G20" s="64" t="n">
        <v>854000</v>
      </c>
      <c r="H20" s="64"/>
    </row>
    <row r="21" customFormat="false" ht="18.6" hidden="false" customHeight="true" outlineLevel="0" collapsed="false">
      <c r="A21" s="62" t="s">
        <v>237</v>
      </c>
      <c r="B21" s="63" t="s">
        <v>238</v>
      </c>
      <c r="C21" s="64" t="n">
        <v>0</v>
      </c>
      <c r="D21" s="64" t="n">
        <v>742505.57</v>
      </c>
      <c r="E21" s="64"/>
      <c r="F21" s="64"/>
      <c r="G21" s="64"/>
      <c r="H21" s="64" t="n">
        <v>742505.57</v>
      </c>
    </row>
    <row r="22" customFormat="false" ht="18.6" hidden="false" customHeight="true" outlineLevel="0" collapsed="false">
      <c r="A22" s="62" t="s">
        <v>239</v>
      </c>
      <c r="B22" s="63" t="s">
        <v>240</v>
      </c>
      <c r="C22" s="64" t="n">
        <v>2926471</v>
      </c>
      <c r="D22" s="64" t="n">
        <v>0</v>
      </c>
      <c r="E22" s="64"/>
      <c r="F22" s="64"/>
      <c r="G22" s="64" t="n">
        <v>2926471</v>
      </c>
      <c r="H22" s="64"/>
    </row>
    <row r="23" customFormat="false" ht="18.6" hidden="false" customHeight="true" outlineLevel="0" collapsed="false">
      <c r="A23" s="62" t="s">
        <v>241</v>
      </c>
      <c r="B23" s="63" t="s">
        <v>242</v>
      </c>
      <c r="C23" s="64" t="n">
        <v>0</v>
      </c>
      <c r="D23" s="64" t="n">
        <v>1513764.92</v>
      </c>
      <c r="E23" s="64"/>
      <c r="F23" s="64"/>
      <c r="G23" s="64"/>
      <c r="H23" s="64" t="n">
        <v>1513764.92</v>
      </c>
    </row>
    <row r="24" customFormat="false" ht="18.6" hidden="false" customHeight="true" outlineLevel="0" collapsed="false">
      <c r="A24" s="62" t="s">
        <v>243</v>
      </c>
      <c r="B24" s="63" t="s">
        <v>244</v>
      </c>
      <c r="C24" s="64" t="n">
        <v>4941987</v>
      </c>
      <c r="D24" s="64" t="n">
        <v>0</v>
      </c>
      <c r="E24" s="64"/>
      <c r="F24" s="64"/>
      <c r="G24" s="64" t="n">
        <v>4941987</v>
      </c>
      <c r="H24" s="64"/>
    </row>
    <row r="25" customFormat="false" ht="18.6" hidden="false" customHeight="true" outlineLevel="0" collapsed="false">
      <c r="A25" s="62" t="s">
        <v>245</v>
      </c>
      <c r="B25" s="63" t="s">
        <v>246</v>
      </c>
      <c r="C25" s="64" t="n">
        <v>0</v>
      </c>
      <c r="D25" s="64" t="n">
        <v>1773197.59</v>
      </c>
      <c r="E25" s="64"/>
      <c r="F25" s="64"/>
      <c r="G25" s="64"/>
      <c r="H25" s="64" t="n">
        <v>1773197.59</v>
      </c>
    </row>
    <row r="26" customFormat="false" ht="18.6" hidden="false" customHeight="true" outlineLevel="0" collapsed="false">
      <c r="A26" s="62" t="s">
        <v>247</v>
      </c>
      <c r="B26" s="63" t="s">
        <v>248</v>
      </c>
      <c r="C26" s="64" t="n">
        <v>603500</v>
      </c>
      <c r="D26" s="64" t="n">
        <v>0</v>
      </c>
      <c r="E26" s="64"/>
      <c r="F26" s="64"/>
      <c r="G26" s="64" t="n">
        <v>603500</v>
      </c>
      <c r="H26" s="64"/>
    </row>
    <row r="27" customFormat="false" ht="18.6" hidden="false" customHeight="true" outlineLevel="0" collapsed="false">
      <c r="A27" s="62" t="s">
        <v>249</v>
      </c>
      <c r="B27" s="63" t="s">
        <v>250</v>
      </c>
      <c r="C27" s="64" t="n">
        <v>0</v>
      </c>
      <c r="D27" s="64" t="n">
        <v>413661.53</v>
      </c>
      <c r="E27" s="64"/>
      <c r="F27" s="64"/>
      <c r="G27" s="64"/>
      <c r="H27" s="64" t="n">
        <v>413661.53</v>
      </c>
    </row>
    <row r="28" customFormat="false" ht="18.6" hidden="false" customHeight="true" outlineLevel="0" collapsed="false">
      <c r="A28" s="62" t="s">
        <v>251</v>
      </c>
      <c r="B28" s="63" t="s">
        <v>252</v>
      </c>
      <c r="C28" s="64" t="n">
        <v>134700</v>
      </c>
      <c r="D28" s="64" t="n">
        <v>0</v>
      </c>
      <c r="E28" s="64"/>
      <c r="F28" s="64"/>
      <c r="G28" s="64" t="n">
        <v>134700</v>
      </c>
      <c r="H28" s="64"/>
    </row>
    <row r="29" customFormat="false" ht="18.6" hidden="false" customHeight="true" outlineLevel="0" collapsed="false">
      <c r="A29" s="62" t="s">
        <v>253</v>
      </c>
      <c r="B29" s="63" t="s">
        <v>254</v>
      </c>
      <c r="C29" s="64" t="n">
        <v>0</v>
      </c>
      <c r="D29" s="64" t="n">
        <v>50033.67</v>
      </c>
      <c r="E29" s="64"/>
      <c r="F29" s="64"/>
      <c r="G29" s="64"/>
      <c r="H29" s="64" t="n">
        <v>50033.67</v>
      </c>
    </row>
    <row r="30" customFormat="false" ht="18.6" hidden="false" customHeight="true" outlineLevel="0" collapsed="false">
      <c r="A30" s="62" t="s">
        <v>255</v>
      </c>
      <c r="B30" s="63" t="s">
        <v>256</v>
      </c>
      <c r="C30" s="64" t="n">
        <v>1454600</v>
      </c>
      <c r="D30" s="64" t="n">
        <v>0</v>
      </c>
      <c r="E30" s="64"/>
      <c r="F30" s="64"/>
      <c r="G30" s="64" t="n">
        <v>1454600</v>
      </c>
      <c r="H30" s="64"/>
    </row>
    <row r="31" customFormat="false" ht="18.6" hidden="false" customHeight="true" outlineLevel="0" collapsed="false">
      <c r="A31" s="62" t="s">
        <v>257</v>
      </c>
      <c r="B31" s="63" t="s">
        <v>258</v>
      </c>
      <c r="C31" s="64" t="n">
        <v>0</v>
      </c>
      <c r="D31" s="64" t="n">
        <v>35764.86</v>
      </c>
      <c r="E31" s="64"/>
      <c r="F31" s="64"/>
      <c r="G31" s="64"/>
      <c r="H31" s="64" t="n">
        <v>35764.86</v>
      </c>
    </row>
    <row r="32" customFormat="false" ht="18.6" hidden="false" customHeight="true" outlineLevel="0" collapsed="false">
      <c r="A32" s="62" t="s">
        <v>259</v>
      </c>
      <c r="B32" s="63" t="s">
        <v>260</v>
      </c>
      <c r="C32" s="64" t="n">
        <v>668196.6</v>
      </c>
      <c r="D32" s="64" t="n">
        <v>0</v>
      </c>
      <c r="E32" s="64"/>
      <c r="F32" s="64"/>
      <c r="G32" s="64" t="n">
        <v>668196.6</v>
      </c>
      <c r="H32" s="64"/>
    </row>
    <row r="33" customFormat="false" ht="18.6" hidden="false" customHeight="true" outlineLevel="0" collapsed="false">
      <c r="A33" s="62" t="s">
        <v>261</v>
      </c>
      <c r="B33" s="63" t="s">
        <v>262</v>
      </c>
      <c r="C33" s="64" t="n">
        <v>0</v>
      </c>
      <c r="D33" s="64" t="n">
        <v>375617.55</v>
      </c>
      <c r="E33" s="64"/>
      <c r="F33" s="64"/>
      <c r="G33" s="64"/>
      <c r="H33" s="64" t="n">
        <v>375617.55</v>
      </c>
    </row>
    <row r="34" customFormat="false" ht="18.6" hidden="false" customHeight="true" outlineLevel="0" collapsed="false">
      <c r="A34" s="62" t="s">
        <v>263</v>
      </c>
      <c r="B34" s="63" t="s">
        <v>264</v>
      </c>
      <c r="C34" s="64" t="n">
        <v>495000</v>
      </c>
      <c r="D34" s="64" t="n">
        <v>0</v>
      </c>
      <c r="E34" s="64"/>
      <c r="F34" s="64"/>
      <c r="G34" s="64" t="n">
        <v>495000</v>
      </c>
      <c r="H34" s="64"/>
    </row>
    <row r="35" customFormat="false" ht="18.6" hidden="false" customHeight="true" outlineLevel="0" collapsed="false">
      <c r="A35" s="62" t="s">
        <v>265</v>
      </c>
      <c r="B35" s="63" t="s">
        <v>266</v>
      </c>
      <c r="C35" s="64" t="n">
        <v>0</v>
      </c>
      <c r="D35" s="64" t="n">
        <v>200169.86</v>
      </c>
      <c r="E35" s="64"/>
      <c r="F35" s="64"/>
      <c r="G35" s="64"/>
      <c r="H35" s="64" t="n">
        <v>200169.86</v>
      </c>
    </row>
    <row r="36" customFormat="false" ht="18.6" hidden="false" customHeight="true" outlineLevel="0" collapsed="false">
      <c r="A36" s="62" t="s">
        <v>267</v>
      </c>
      <c r="B36" s="63" t="s">
        <v>268</v>
      </c>
      <c r="C36" s="64" t="n">
        <v>21000</v>
      </c>
      <c r="D36" s="64" t="n">
        <v>0</v>
      </c>
      <c r="E36" s="64"/>
      <c r="F36" s="64"/>
      <c r="G36" s="64" t="n">
        <v>21000</v>
      </c>
      <c r="H36" s="64"/>
    </row>
    <row r="37" customFormat="false" ht="18.6" hidden="false" customHeight="true" outlineLevel="0" collapsed="false">
      <c r="A37" s="62" t="s">
        <v>269</v>
      </c>
      <c r="B37" s="63" t="s">
        <v>270</v>
      </c>
      <c r="C37" s="64" t="n">
        <v>0</v>
      </c>
      <c r="D37" s="64" t="n">
        <v>17150</v>
      </c>
      <c r="E37" s="64"/>
      <c r="F37" s="64"/>
      <c r="G37" s="64"/>
      <c r="H37" s="64" t="n">
        <v>17150</v>
      </c>
    </row>
    <row r="38" customFormat="false" ht="18.6" hidden="false" customHeight="true" outlineLevel="0" collapsed="false">
      <c r="A38" s="62" t="s">
        <v>271</v>
      </c>
      <c r="B38" s="63" t="s">
        <v>272</v>
      </c>
      <c r="C38" s="64" t="n">
        <v>39000</v>
      </c>
      <c r="D38" s="64" t="n">
        <v>0</v>
      </c>
      <c r="E38" s="64"/>
      <c r="F38" s="64"/>
      <c r="G38" s="64" t="n">
        <v>39000</v>
      </c>
      <c r="H38" s="64"/>
    </row>
    <row r="39" customFormat="false" ht="18.6" hidden="false" customHeight="true" outlineLevel="0" collapsed="false">
      <c r="A39" s="62" t="s">
        <v>273</v>
      </c>
      <c r="B39" s="63" t="s">
        <v>274</v>
      </c>
      <c r="C39" s="64" t="n">
        <v>0</v>
      </c>
      <c r="D39" s="64" t="n">
        <v>37700</v>
      </c>
      <c r="E39" s="64"/>
      <c r="F39" s="64"/>
      <c r="G39" s="64"/>
      <c r="H39" s="64" t="n">
        <v>37700</v>
      </c>
    </row>
    <row r="40" customFormat="false" ht="18.6" hidden="false" customHeight="true" outlineLevel="0" collapsed="false">
      <c r="A40" s="62" t="s">
        <v>275</v>
      </c>
      <c r="B40" s="63" t="s">
        <v>276</v>
      </c>
      <c r="C40" s="64" t="n">
        <v>586450</v>
      </c>
      <c r="D40" s="64" t="n">
        <v>0</v>
      </c>
      <c r="E40" s="64"/>
      <c r="F40" s="64"/>
      <c r="G40" s="64" t="n">
        <v>586450</v>
      </c>
      <c r="H40" s="64"/>
    </row>
    <row r="41" customFormat="false" ht="18.6" hidden="false" customHeight="true" outlineLevel="0" collapsed="false">
      <c r="A41" s="62" t="s">
        <v>277</v>
      </c>
      <c r="B41" s="63" t="s">
        <v>278</v>
      </c>
      <c r="C41" s="64" t="n">
        <v>0</v>
      </c>
      <c r="D41" s="64" t="n">
        <v>219096.89</v>
      </c>
      <c r="E41" s="64"/>
      <c r="F41" s="64"/>
      <c r="G41" s="64"/>
      <c r="H41" s="64" t="n">
        <v>219096.89</v>
      </c>
    </row>
    <row r="42" customFormat="false" ht="18.6" hidden="false" customHeight="true" outlineLevel="0" collapsed="false">
      <c r="A42" s="62" t="s">
        <v>279</v>
      </c>
      <c r="B42" s="63" t="s">
        <v>280</v>
      </c>
      <c r="C42" s="64" t="n">
        <v>44500</v>
      </c>
      <c r="D42" s="64" t="n">
        <v>0</v>
      </c>
      <c r="E42" s="64"/>
      <c r="F42" s="64"/>
      <c r="G42" s="64" t="n">
        <v>44500</v>
      </c>
      <c r="H42" s="64"/>
    </row>
    <row r="43" customFormat="false" ht="18.6" hidden="false" customHeight="true" outlineLevel="0" collapsed="false">
      <c r="A43" s="62" t="s">
        <v>281</v>
      </c>
      <c r="B43" s="63" t="s">
        <v>282</v>
      </c>
      <c r="C43" s="64" t="n">
        <v>0</v>
      </c>
      <c r="D43" s="64" t="n">
        <v>44498</v>
      </c>
      <c r="E43" s="64"/>
      <c r="F43" s="64"/>
      <c r="G43" s="64"/>
      <c r="H43" s="64" t="n">
        <v>44498</v>
      </c>
    </row>
    <row r="44" customFormat="false" ht="18.6" hidden="false" customHeight="true" outlineLevel="0" collapsed="false">
      <c r="A44" s="62" t="s">
        <v>283</v>
      </c>
      <c r="B44" s="63" t="s">
        <v>284</v>
      </c>
      <c r="C44" s="64" t="n">
        <v>400000</v>
      </c>
      <c r="D44" s="64" t="n">
        <v>0</v>
      </c>
      <c r="E44" s="64"/>
      <c r="F44" s="64"/>
      <c r="G44" s="64" t="n">
        <v>400000</v>
      </c>
      <c r="H44" s="64"/>
    </row>
    <row r="45" customFormat="false" ht="18.6" hidden="false" customHeight="true" outlineLevel="0" collapsed="false">
      <c r="A45" s="62" t="s">
        <v>285</v>
      </c>
      <c r="B45" s="63" t="s">
        <v>286</v>
      </c>
      <c r="C45" s="64" t="n">
        <v>0</v>
      </c>
      <c r="D45" s="64" t="n">
        <v>320000</v>
      </c>
      <c r="E45" s="64"/>
      <c r="F45" s="64"/>
      <c r="G45" s="64"/>
      <c r="H45" s="64" t="n">
        <v>320000</v>
      </c>
    </row>
    <row r="46" customFormat="false" ht="18.6" hidden="false" customHeight="true" outlineLevel="0" collapsed="false">
      <c r="A46" s="62" t="s">
        <v>287</v>
      </c>
      <c r="B46" s="63" t="s">
        <v>288</v>
      </c>
      <c r="C46" s="64" t="n">
        <v>66000</v>
      </c>
      <c r="D46" s="64" t="n">
        <v>0</v>
      </c>
      <c r="E46" s="64"/>
      <c r="F46" s="64"/>
      <c r="G46" s="64" t="n">
        <v>66000</v>
      </c>
      <c r="H46" s="64"/>
    </row>
    <row r="47" customFormat="false" ht="18.6" hidden="false" customHeight="true" outlineLevel="0" collapsed="false">
      <c r="A47" s="62" t="s">
        <v>289</v>
      </c>
      <c r="B47" s="63" t="s">
        <v>290</v>
      </c>
      <c r="C47" s="64" t="n">
        <v>0</v>
      </c>
      <c r="D47" s="64" t="n">
        <v>64900</v>
      </c>
      <c r="E47" s="64"/>
      <c r="F47" s="64"/>
      <c r="G47" s="64"/>
      <c r="H47" s="64" t="n">
        <v>64900</v>
      </c>
    </row>
    <row r="48" customFormat="false" ht="18.6" hidden="false" customHeight="true" outlineLevel="0" collapsed="false">
      <c r="A48" s="62" t="s">
        <v>267</v>
      </c>
      <c r="B48" s="65" t="s">
        <v>268</v>
      </c>
      <c r="C48" s="64"/>
      <c r="D48" s="64"/>
      <c r="E48" s="64" t="n">
        <v>3560000</v>
      </c>
      <c r="F48" s="64"/>
      <c r="G48" s="64" t="n">
        <v>3560000</v>
      </c>
      <c r="H48" s="64"/>
    </row>
    <row r="49" customFormat="false" ht="18.6" hidden="false" customHeight="true" outlineLevel="0" collapsed="false">
      <c r="A49" s="62" t="s">
        <v>291</v>
      </c>
      <c r="B49" s="63" t="s">
        <v>292</v>
      </c>
      <c r="C49" s="64" t="n">
        <v>89703638</v>
      </c>
      <c r="D49" s="64" t="n">
        <v>0</v>
      </c>
      <c r="E49" s="64" t="n">
        <v>734000</v>
      </c>
      <c r="F49" s="64"/>
      <c r="G49" s="64" t="n">
        <v>90437638</v>
      </c>
      <c r="H49" s="64"/>
    </row>
    <row r="50" customFormat="false" ht="18.6" hidden="false" customHeight="true" outlineLevel="0" collapsed="false">
      <c r="A50" s="62" t="s">
        <v>293</v>
      </c>
      <c r="B50" s="63" t="s">
        <v>294</v>
      </c>
      <c r="C50" s="64" t="n">
        <v>0</v>
      </c>
      <c r="D50" s="64" t="n">
        <v>41046923.94</v>
      </c>
      <c r="E50" s="64"/>
      <c r="F50" s="64"/>
      <c r="G50" s="64"/>
      <c r="H50" s="64" t="n">
        <v>41046923.94</v>
      </c>
    </row>
    <row r="51" customFormat="false" ht="18.6" hidden="false" customHeight="true" outlineLevel="0" collapsed="false">
      <c r="A51" s="62" t="s">
        <v>295</v>
      </c>
      <c r="B51" s="63" t="s">
        <v>296</v>
      </c>
      <c r="C51" s="64" t="n">
        <v>247000</v>
      </c>
      <c r="D51" s="64" t="n">
        <v>0</v>
      </c>
      <c r="E51" s="64"/>
      <c r="F51" s="64"/>
      <c r="G51" s="64" t="n">
        <v>247000</v>
      </c>
      <c r="H51" s="64"/>
    </row>
    <row r="52" customFormat="false" ht="18.6" hidden="false" customHeight="true" outlineLevel="0" collapsed="false">
      <c r="A52" s="62" t="s">
        <v>297</v>
      </c>
      <c r="B52" s="63" t="s">
        <v>298</v>
      </c>
      <c r="C52" s="64" t="n">
        <v>0</v>
      </c>
      <c r="D52" s="64" t="n">
        <v>246999</v>
      </c>
      <c r="E52" s="64"/>
      <c r="F52" s="64"/>
      <c r="G52" s="64"/>
      <c r="H52" s="64" t="n">
        <v>246999</v>
      </c>
    </row>
    <row r="53" customFormat="false" ht="18.6" hidden="false" customHeight="true" outlineLevel="0" collapsed="false">
      <c r="A53" s="62" t="s">
        <v>299</v>
      </c>
      <c r="B53" s="63" t="s">
        <v>300</v>
      </c>
      <c r="C53" s="64" t="n">
        <v>13363311.97</v>
      </c>
      <c r="D53" s="64" t="n">
        <v>0</v>
      </c>
      <c r="E53" s="64"/>
      <c r="F53" s="64"/>
      <c r="G53" s="64" t="n">
        <v>13363311.97</v>
      </c>
      <c r="H53" s="64"/>
    </row>
    <row r="54" customFormat="false" ht="18.6" hidden="false" customHeight="true" outlineLevel="0" collapsed="false">
      <c r="A54" s="62" t="s">
        <v>301</v>
      </c>
      <c r="B54" s="63" t="s">
        <v>302</v>
      </c>
      <c r="C54" s="64" t="n">
        <v>0</v>
      </c>
      <c r="D54" s="64" t="n">
        <v>8077685.27</v>
      </c>
      <c r="E54" s="64"/>
      <c r="F54" s="64"/>
      <c r="G54" s="64"/>
      <c r="H54" s="64" t="n">
        <v>8077685.27</v>
      </c>
    </row>
    <row r="55" customFormat="false" ht="18.6" hidden="false" customHeight="true" outlineLevel="0" collapsed="false">
      <c r="A55" s="62" t="s">
        <v>303</v>
      </c>
      <c r="B55" s="63" t="s">
        <v>304</v>
      </c>
      <c r="C55" s="64" t="n">
        <v>0</v>
      </c>
      <c r="D55" s="64" t="n">
        <v>0</v>
      </c>
      <c r="E55" s="64"/>
      <c r="F55" s="64"/>
      <c r="G55" s="64"/>
      <c r="H55" s="64"/>
    </row>
    <row r="56" customFormat="false" ht="18.6" hidden="false" customHeight="true" outlineLevel="0" collapsed="false">
      <c r="A56" s="62" t="s">
        <v>305</v>
      </c>
      <c r="B56" s="63" t="s">
        <v>306</v>
      </c>
      <c r="C56" s="64" t="n">
        <v>0</v>
      </c>
      <c r="D56" s="64" t="n">
        <v>0</v>
      </c>
      <c r="E56" s="64"/>
      <c r="F56" s="64"/>
      <c r="G56" s="64"/>
      <c r="H56" s="64"/>
    </row>
    <row r="57" customFormat="false" ht="18.6" hidden="false" customHeight="true" outlineLevel="0" collapsed="false">
      <c r="A57" s="62" t="s">
        <v>307</v>
      </c>
      <c r="B57" s="63" t="s">
        <v>308</v>
      </c>
      <c r="C57" s="64" t="n">
        <v>0</v>
      </c>
      <c r="D57" s="64" t="n">
        <v>0</v>
      </c>
      <c r="E57" s="64"/>
      <c r="F57" s="64"/>
      <c r="G57" s="64"/>
      <c r="H57" s="64"/>
    </row>
    <row r="58" customFormat="false" ht="18.6" hidden="false" customHeight="true" outlineLevel="0" collapsed="false">
      <c r="A58" s="62" t="s">
        <v>309</v>
      </c>
      <c r="B58" s="63" t="s">
        <v>310</v>
      </c>
      <c r="C58" s="64" t="n">
        <v>0</v>
      </c>
      <c r="D58" s="64" t="n">
        <v>1123.7</v>
      </c>
      <c r="E58" s="64" t="n">
        <v>1123.7</v>
      </c>
      <c r="F58" s="64" t="n">
        <v>227.6</v>
      </c>
      <c r="G58" s="64"/>
      <c r="H58" s="64" t="n">
        <v>227.6</v>
      </c>
    </row>
    <row r="59" customFormat="false" ht="18.6" hidden="false" customHeight="true" outlineLevel="0" collapsed="false">
      <c r="A59" s="62" t="s">
        <v>311</v>
      </c>
      <c r="B59" s="63" t="s">
        <v>312</v>
      </c>
      <c r="C59" s="64" t="n">
        <v>0</v>
      </c>
      <c r="D59" s="64" t="n">
        <v>200</v>
      </c>
      <c r="E59" s="64" t="n">
        <v>200</v>
      </c>
      <c r="F59" s="64" t="n">
        <v>200</v>
      </c>
      <c r="G59" s="64"/>
      <c r="H59" s="64" t="n">
        <v>200</v>
      </c>
    </row>
    <row r="60" customFormat="false" ht="18.6" hidden="false" customHeight="true" outlineLevel="0" collapsed="false">
      <c r="A60" s="62" t="s">
        <v>313</v>
      </c>
      <c r="B60" s="63" t="s">
        <v>314</v>
      </c>
      <c r="C60" s="64" t="n">
        <v>0</v>
      </c>
      <c r="D60" s="64" t="n">
        <v>7762.3</v>
      </c>
      <c r="E60" s="64" t="n">
        <v>7762.3</v>
      </c>
      <c r="F60" s="64" t="n">
        <v>43187.75</v>
      </c>
      <c r="G60" s="64"/>
      <c r="H60" s="64" t="n">
        <v>43187.75</v>
      </c>
    </row>
    <row r="61" customFormat="false" ht="18.6" hidden="false" customHeight="true" outlineLevel="0" collapsed="false">
      <c r="A61" s="62" t="s">
        <v>315</v>
      </c>
      <c r="B61" s="63" t="s">
        <v>316</v>
      </c>
      <c r="C61" s="64" t="n">
        <v>0</v>
      </c>
      <c r="D61" s="64" t="n">
        <v>0</v>
      </c>
      <c r="E61" s="64"/>
      <c r="F61" s="64"/>
      <c r="G61" s="64"/>
      <c r="H61" s="64"/>
    </row>
    <row r="62" customFormat="false" ht="18.6" hidden="false" customHeight="true" outlineLevel="0" collapsed="false">
      <c r="A62" s="62" t="s">
        <v>317</v>
      </c>
      <c r="B62" s="63" t="s">
        <v>318</v>
      </c>
      <c r="C62" s="64" t="n">
        <v>0</v>
      </c>
      <c r="D62" s="64" t="n">
        <v>0</v>
      </c>
      <c r="E62" s="64"/>
      <c r="F62" s="64"/>
      <c r="G62" s="64"/>
      <c r="H62" s="64"/>
    </row>
    <row r="63" customFormat="false" ht="18.6" hidden="false" customHeight="true" outlineLevel="0" collapsed="false">
      <c r="A63" s="62" t="s">
        <v>319</v>
      </c>
      <c r="B63" s="65" t="s">
        <v>320</v>
      </c>
      <c r="C63" s="64"/>
      <c r="D63" s="64"/>
      <c r="E63" s="64" t="n">
        <v>48231</v>
      </c>
      <c r="F63" s="64" t="n">
        <v>48231</v>
      </c>
      <c r="G63" s="64"/>
      <c r="H63" s="64"/>
    </row>
    <row r="64" customFormat="false" ht="18.6" hidden="false" customHeight="true" outlineLevel="0" collapsed="false">
      <c r="A64" s="62" t="s">
        <v>321</v>
      </c>
      <c r="B64" s="65" t="s">
        <v>322</v>
      </c>
      <c r="C64" s="64"/>
      <c r="D64" s="64" t="n">
        <v>4739</v>
      </c>
      <c r="E64" s="64" t="n">
        <v>9247</v>
      </c>
      <c r="F64" s="64" t="n">
        <v>4508</v>
      </c>
      <c r="G64" s="64"/>
      <c r="H64" s="64"/>
    </row>
    <row r="65" customFormat="false" ht="18.6" hidden="false" customHeight="true" outlineLevel="0" collapsed="false">
      <c r="A65" s="62" t="s">
        <v>323</v>
      </c>
      <c r="B65" s="63" t="s">
        <v>324</v>
      </c>
      <c r="C65" s="64" t="n">
        <v>0</v>
      </c>
      <c r="D65" s="64" t="n">
        <v>1101950</v>
      </c>
      <c r="E65" s="64" t="n">
        <v>469000</v>
      </c>
      <c r="F65" s="64"/>
      <c r="G65" s="64"/>
      <c r="H65" s="64" t="n">
        <v>632950</v>
      </c>
    </row>
    <row r="66" customFormat="false" ht="18.6" hidden="false" customHeight="true" outlineLevel="0" collapsed="false">
      <c r="A66" s="62" t="s">
        <v>325</v>
      </c>
      <c r="B66" s="63" t="s">
        <v>326</v>
      </c>
      <c r="C66" s="64" t="n">
        <v>0</v>
      </c>
      <c r="D66" s="64" t="n">
        <v>1189851.35</v>
      </c>
      <c r="E66" s="64"/>
      <c r="F66" s="64" t="n">
        <v>1302</v>
      </c>
      <c r="G66" s="64"/>
      <c r="H66" s="64" t="n">
        <v>1191153.35</v>
      </c>
    </row>
    <row r="67" customFormat="false" ht="18.6" hidden="false" customHeight="true" outlineLevel="0" collapsed="false">
      <c r="A67" s="62" t="s">
        <v>327</v>
      </c>
      <c r="B67" s="63" t="s">
        <v>328</v>
      </c>
      <c r="C67" s="64" t="n">
        <v>0</v>
      </c>
      <c r="D67" s="64" t="n">
        <v>352035</v>
      </c>
      <c r="E67" s="64"/>
      <c r="F67" s="64"/>
      <c r="G67" s="64"/>
      <c r="H67" s="64" t="n">
        <v>352035</v>
      </c>
    </row>
    <row r="68" customFormat="false" ht="18.6" hidden="false" customHeight="true" outlineLevel="0" collapsed="false">
      <c r="A68" s="62" t="s">
        <v>329</v>
      </c>
      <c r="B68" s="65" t="s">
        <v>318</v>
      </c>
      <c r="C68" s="64"/>
      <c r="D68" s="64"/>
      <c r="E68" s="64"/>
      <c r="F68" s="64" t="n">
        <v>15800</v>
      </c>
      <c r="G68" s="64"/>
      <c r="H68" s="64" t="n">
        <v>15800</v>
      </c>
    </row>
    <row r="69" customFormat="false" ht="18.6" hidden="false" customHeight="true" outlineLevel="0" collapsed="false">
      <c r="A69" s="62" t="s">
        <v>330</v>
      </c>
      <c r="B69" s="63" t="s">
        <v>331</v>
      </c>
      <c r="C69" s="64" t="n">
        <v>0</v>
      </c>
      <c r="D69" s="64" t="n">
        <v>91974551.93</v>
      </c>
      <c r="E69" s="64"/>
      <c r="F69" s="64" t="n">
        <v>990</v>
      </c>
      <c r="G69" s="64"/>
      <c r="H69" s="64" t="n">
        <v>91975541.93</v>
      </c>
    </row>
    <row r="70" customFormat="false" ht="18.6" hidden="false" customHeight="true" outlineLevel="0" collapsed="false">
      <c r="A70" s="62" t="s">
        <v>332</v>
      </c>
      <c r="B70" s="63" t="s">
        <v>52</v>
      </c>
      <c r="C70" s="64" t="n">
        <v>0</v>
      </c>
      <c r="D70" s="64" t="n">
        <v>3858</v>
      </c>
      <c r="E70" s="64"/>
      <c r="F70" s="64" t="n">
        <f aca="false">2000+3242+3096+1768+4360+800+200+3650+4586</f>
        <v>23702</v>
      </c>
      <c r="G70" s="64"/>
      <c r="H70" s="64" t="n">
        <v>27560</v>
      </c>
    </row>
    <row r="71" customFormat="false" ht="18.6" hidden="false" customHeight="true" outlineLevel="0" collapsed="false">
      <c r="A71" s="62" t="s">
        <v>333</v>
      </c>
      <c r="B71" s="63" t="s">
        <v>57</v>
      </c>
      <c r="C71" s="64" t="n">
        <v>0</v>
      </c>
      <c r="D71" s="64" t="n">
        <v>950.6</v>
      </c>
      <c r="E71" s="64"/>
      <c r="F71" s="64" t="n">
        <v>291</v>
      </c>
      <c r="G71" s="64"/>
      <c r="H71" s="64" t="n">
        <v>1241.6</v>
      </c>
    </row>
    <row r="72" customFormat="false" ht="18.6" hidden="false" customHeight="true" outlineLevel="0" collapsed="false">
      <c r="A72" s="62" t="s">
        <v>334</v>
      </c>
      <c r="B72" s="65" t="s">
        <v>54</v>
      </c>
      <c r="C72" s="64"/>
      <c r="D72" s="64" t="n">
        <v>540.62</v>
      </c>
      <c r="E72" s="64"/>
      <c r="F72" s="64" t="n">
        <v>57444.53</v>
      </c>
      <c r="G72" s="64"/>
      <c r="H72" s="64" t="n">
        <v>57985.15</v>
      </c>
    </row>
    <row r="73" customFormat="false" ht="18.6" hidden="false" customHeight="true" outlineLevel="0" collapsed="false">
      <c r="A73" s="62" t="s">
        <v>335</v>
      </c>
      <c r="B73" s="63" t="s">
        <v>59</v>
      </c>
      <c r="C73" s="64" t="n">
        <v>0</v>
      </c>
      <c r="D73" s="64" t="n">
        <v>20</v>
      </c>
      <c r="E73" s="64"/>
      <c r="F73" s="64" t="n">
        <v>20</v>
      </c>
      <c r="G73" s="64"/>
      <c r="H73" s="64" t="n">
        <v>40</v>
      </c>
    </row>
    <row r="74" customFormat="false" ht="18.6" hidden="false" customHeight="true" outlineLevel="0" collapsed="false">
      <c r="A74" s="62" t="s">
        <v>336</v>
      </c>
      <c r="B74" s="63" t="s">
        <v>61</v>
      </c>
      <c r="C74" s="64" t="n">
        <v>0</v>
      </c>
      <c r="D74" s="64" t="n">
        <v>192.5</v>
      </c>
      <c r="E74" s="64"/>
      <c r="F74" s="64" t="n">
        <f aca="false">27+74+72+9814.5+16</f>
        <v>10003.5</v>
      </c>
      <c r="G74" s="64"/>
      <c r="H74" s="64" t="n">
        <v>10196</v>
      </c>
    </row>
    <row r="75" customFormat="false" ht="18.6" hidden="false" customHeight="true" outlineLevel="0" collapsed="false">
      <c r="A75" s="62" t="s">
        <v>337</v>
      </c>
      <c r="B75" s="63" t="s">
        <v>63</v>
      </c>
      <c r="C75" s="64" t="n">
        <v>0</v>
      </c>
      <c r="D75" s="64" t="n">
        <v>140</v>
      </c>
      <c r="E75" s="64"/>
      <c r="F75" s="64" t="n">
        <f aca="false">10+20+400</f>
        <v>430</v>
      </c>
      <c r="G75" s="64"/>
      <c r="H75" s="64" t="n">
        <v>570</v>
      </c>
    </row>
    <row r="76" customFormat="false" ht="18.6" hidden="false" customHeight="true" outlineLevel="0" collapsed="false">
      <c r="A76" s="62" t="s">
        <v>338</v>
      </c>
      <c r="B76" s="63" t="s">
        <v>65</v>
      </c>
      <c r="C76" s="64" t="n">
        <v>0</v>
      </c>
      <c r="D76" s="64" t="n">
        <v>50</v>
      </c>
      <c r="E76" s="64"/>
      <c r="F76" s="64"/>
      <c r="G76" s="64"/>
      <c r="H76" s="64" t="n">
        <v>50</v>
      </c>
    </row>
    <row r="77" customFormat="false" ht="18.6" hidden="false" customHeight="true" outlineLevel="0" collapsed="false">
      <c r="A77" s="62" t="s">
        <v>339</v>
      </c>
      <c r="B77" s="65" t="s">
        <v>67</v>
      </c>
      <c r="C77" s="64"/>
      <c r="D77" s="64"/>
      <c r="E77" s="64"/>
      <c r="F77" s="64" t="n">
        <v>900</v>
      </c>
      <c r="G77" s="64"/>
      <c r="H77" s="64" t="n">
        <v>900</v>
      </c>
    </row>
    <row r="78" customFormat="false" ht="18.6" hidden="false" customHeight="true" outlineLevel="0" collapsed="false">
      <c r="A78" s="62" t="s">
        <v>340</v>
      </c>
      <c r="B78" s="63" t="s">
        <v>70</v>
      </c>
      <c r="C78" s="64" t="n">
        <v>0</v>
      </c>
      <c r="D78" s="64" t="n">
        <v>1052</v>
      </c>
      <c r="E78" s="64"/>
      <c r="F78" s="64"/>
      <c r="G78" s="64"/>
      <c r="H78" s="64" t="n">
        <v>1052</v>
      </c>
    </row>
    <row r="79" customFormat="false" ht="18.6" hidden="false" customHeight="true" outlineLevel="0" collapsed="false">
      <c r="A79" s="62" t="s">
        <v>341</v>
      </c>
      <c r="B79" s="63" t="s">
        <v>72</v>
      </c>
      <c r="C79" s="64" t="n">
        <v>0</v>
      </c>
      <c r="D79" s="64" t="n">
        <v>30000</v>
      </c>
      <c r="E79" s="64"/>
      <c r="F79" s="64"/>
      <c r="G79" s="64"/>
      <c r="H79" s="64" t="n">
        <v>30000</v>
      </c>
    </row>
    <row r="80" customFormat="false" ht="18.6" hidden="false" customHeight="true" outlineLevel="0" collapsed="false">
      <c r="A80" s="62" t="s">
        <v>342</v>
      </c>
      <c r="B80" s="63" t="s">
        <v>75</v>
      </c>
      <c r="C80" s="64" t="n">
        <v>0</v>
      </c>
      <c r="D80" s="64" t="n">
        <v>20400</v>
      </c>
      <c r="E80" s="64"/>
      <c r="F80" s="64" t="n">
        <f aca="false">2300+5600+12700+100+200+700+200+2600+1200+2000+10200+2500</f>
        <v>40300</v>
      </c>
      <c r="G80" s="64"/>
      <c r="H80" s="64" t="n">
        <v>60700</v>
      </c>
    </row>
    <row r="81" customFormat="false" ht="18.6" hidden="false" customHeight="true" outlineLevel="0" collapsed="false">
      <c r="A81" s="62" t="s">
        <v>343</v>
      </c>
      <c r="B81" s="63" t="s">
        <v>77</v>
      </c>
      <c r="C81" s="64" t="n">
        <v>0</v>
      </c>
      <c r="D81" s="64" t="n">
        <v>10700</v>
      </c>
      <c r="E81" s="64"/>
      <c r="F81" s="64" t="n">
        <v>2000</v>
      </c>
      <c r="G81" s="64"/>
      <c r="H81" s="64" t="n">
        <v>12700</v>
      </c>
    </row>
    <row r="82" customFormat="false" ht="18.6" hidden="false" customHeight="true" outlineLevel="0" collapsed="false">
      <c r="A82" s="62" t="s">
        <v>344</v>
      </c>
      <c r="B82" s="63" t="s">
        <v>79</v>
      </c>
      <c r="C82" s="64" t="n">
        <v>0</v>
      </c>
      <c r="D82" s="64" t="n">
        <v>155</v>
      </c>
      <c r="E82" s="64"/>
      <c r="F82" s="64" t="n">
        <f aca="false">100</f>
        <v>100</v>
      </c>
      <c r="G82" s="64"/>
      <c r="H82" s="64" t="n">
        <v>255</v>
      </c>
    </row>
    <row r="83" customFormat="false" ht="18.6" hidden="false" customHeight="true" outlineLevel="0" collapsed="false">
      <c r="A83" s="62" t="s">
        <v>345</v>
      </c>
      <c r="B83" s="63" t="s">
        <v>82</v>
      </c>
      <c r="C83" s="64" t="n">
        <v>0</v>
      </c>
      <c r="D83" s="64" t="n">
        <v>61256.28</v>
      </c>
      <c r="E83" s="64"/>
      <c r="F83" s="64" t="n">
        <f aca="false">3828.67+3891.91+7038.36+2952.73</f>
        <v>17711.67</v>
      </c>
      <c r="G83" s="64"/>
      <c r="H83" s="64" t="n">
        <v>78967.95</v>
      </c>
    </row>
    <row r="84" customFormat="false" ht="18.6" hidden="false" customHeight="true" outlineLevel="0" collapsed="false">
      <c r="A84" s="62" t="s">
        <v>346</v>
      </c>
      <c r="B84" s="63" t="s">
        <v>84</v>
      </c>
      <c r="C84" s="64" t="n">
        <v>964.17</v>
      </c>
      <c r="D84" s="64" t="n">
        <v>0</v>
      </c>
      <c r="E84" s="64"/>
      <c r="F84" s="64"/>
      <c r="G84" s="64" t="n">
        <v>964.17</v>
      </c>
      <c r="H84" s="64"/>
    </row>
    <row r="85" customFormat="false" ht="18.6" hidden="false" customHeight="true" outlineLevel="0" collapsed="false">
      <c r="A85" s="62" t="s">
        <v>347</v>
      </c>
      <c r="B85" s="65" t="s">
        <v>87</v>
      </c>
      <c r="C85" s="64"/>
      <c r="D85" s="64" t="n">
        <v>866</v>
      </c>
      <c r="E85" s="64"/>
      <c r="F85" s="64"/>
      <c r="G85" s="64"/>
      <c r="H85" s="64" t="n">
        <v>866</v>
      </c>
    </row>
    <row r="86" customFormat="false" ht="18.6" hidden="false" customHeight="true" outlineLevel="0" collapsed="false">
      <c r="A86" s="62" t="s">
        <v>348</v>
      </c>
      <c r="B86" s="65" t="s">
        <v>89</v>
      </c>
      <c r="C86" s="64"/>
      <c r="D86" s="64"/>
      <c r="E86" s="64"/>
      <c r="F86" s="64" t="n">
        <v>500</v>
      </c>
      <c r="G86" s="64"/>
      <c r="H86" s="64" t="n">
        <v>500</v>
      </c>
    </row>
    <row r="87" customFormat="false" ht="18.6" hidden="false" customHeight="true" outlineLevel="0" collapsed="false">
      <c r="A87" s="62" t="s">
        <v>349</v>
      </c>
      <c r="B87" s="63" t="s">
        <v>91</v>
      </c>
      <c r="C87" s="64" t="n">
        <v>0</v>
      </c>
      <c r="D87" s="64" t="n">
        <v>213895.25</v>
      </c>
      <c r="E87" s="64"/>
      <c r="F87" s="64" t="n">
        <v>123268.03</v>
      </c>
      <c r="G87" s="64"/>
      <c r="H87" s="64" t="n">
        <v>337163.28</v>
      </c>
    </row>
    <row r="88" customFormat="false" ht="18.6" hidden="false" customHeight="true" outlineLevel="0" collapsed="false">
      <c r="A88" s="62" t="s">
        <v>350</v>
      </c>
      <c r="B88" s="63" t="s">
        <v>93</v>
      </c>
      <c r="C88" s="64" t="n">
        <v>0</v>
      </c>
      <c r="D88" s="64" t="n">
        <v>3971958.73</v>
      </c>
      <c r="E88" s="64"/>
      <c r="F88" s="64" t="n">
        <v>2060533.78</v>
      </c>
      <c r="G88" s="64"/>
      <c r="H88" s="64" t="n">
        <v>6032492.51</v>
      </c>
    </row>
    <row r="89" customFormat="false" ht="18.6" hidden="false" customHeight="true" outlineLevel="0" collapsed="false">
      <c r="A89" s="62" t="s">
        <v>351</v>
      </c>
      <c r="B89" s="63" t="s">
        <v>95</v>
      </c>
      <c r="C89" s="64" t="n">
        <v>0</v>
      </c>
      <c r="D89" s="64" t="n">
        <v>1385714.75</v>
      </c>
      <c r="E89" s="64"/>
      <c r="F89" s="64" t="n">
        <f aca="false">485807.24+182521.59</f>
        <v>668328.83</v>
      </c>
      <c r="G89" s="64"/>
      <c r="H89" s="64" t="n">
        <v>2054043.58</v>
      </c>
    </row>
    <row r="90" customFormat="false" ht="18.6" hidden="false" customHeight="true" outlineLevel="0" collapsed="false">
      <c r="A90" s="62" t="s">
        <v>352</v>
      </c>
      <c r="B90" s="63" t="s">
        <v>97</v>
      </c>
      <c r="C90" s="64" t="n">
        <v>0</v>
      </c>
      <c r="D90" s="64" t="n">
        <v>85483.68</v>
      </c>
      <c r="E90" s="64"/>
      <c r="F90" s="64" t="n">
        <v>13561.57</v>
      </c>
      <c r="G90" s="64"/>
      <c r="H90" s="64" t="n">
        <v>99045.25</v>
      </c>
    </row>
    <row r="91" customFormat="false" ht="18.6" hidden="false" customHeight="true" outlineLevel="0" collapsed="false">
      <c r="A91" s="62" t="s">
        <v>353</v>
      </c>
      <c r="B91" s="63" t="s">
        <v>99</v>
      </c>
      <c r="C91" s="64" t="n">
        <v>0</v>
      </c>
      <c r="D91" s="64" t="n">
        <v>1622869.15</v>
      </c>
      <c r="E91" s="64"/>
      <c r="F91" s="64" t="n">
        <v>890081.1</v>
      </c>
      <c r="G91" s="64"/>
      <c r="H91" s="64" t="n">
        <v>2512950.25</v>
      </c>
    </row>
    <row r="92" customFormat="false" ht="18.6" hidden="false" customHeight="true" outlineLevel="0" collapsed="false">
      <c r="A92" s="62" t="s">
        <v>354</v>
      </c>
      <c r="B92" s="63" t="s">
        <v>101</v>
      </c>
      <c r="C92" s="64" t="n">
        <v>0</v>
      </c>
      <c r="D92" s="64" t="n">
        <v>24103.84</v>
      </c>
      <c r="E92" s="64"/>
      <c r="F92" s="64"/>
      <c r="G92" s="64"/>
      <c r="H92" s="64" t="n">
        <v>24103.84</v>
      </c>
    </row>
    <row r="93" customFormat="false" ht="18.6" hidden="false" customHeight="true" outlineLevel="0" collapsed="false">
      <c r="A93" s="62" t="s">
        <v>355</v>
      </c>
      <c r="B93" s="63" t="s">
        <v>103</v>
      </c>
      <c r="C93" s="64" t="n">
        <v>0</v>
      </c>
      <c r="D93" s="64" t="n">
        <v>28977.45</v>
      </c>
      <c r="E93" s="64"/>
      <c r="F93" s="64"/>
      <c r="G93" s="64"/>
      <c r="H93" s="64" t="n">
        <v>28977.45</v>
      </c>
    </row>
    <row r="94" customFormat="false" ht="18.6" hidden="false" customHeight="true" outlineLevel="0" collapsed="false">
      <c r="A94" s="62" t="s">
        <v>356</v>
      </c>
      <c r="B94" s="63" t="s">
        <v>105</v>
      </c>
      <c r="C94" s="64" t="n">
        <v>0</v>
      </c>
      <c r="D94" s="64" t="n">
        <v>313863</v>
      </c>
      <c r="E94" s="64"/>
      <c r="F94" s="64" t="n">
        <v>57995</v>
      </c>
      <c r="G94" s="64"/>
      <c r="H94" s="64" t="n">
        <v>371858</v>
      </c>
    </row>
    <row r="95" customFormat="false" ht="18.6" hidden="false" customHeight="true" outlineLevel="0" collapsed="false">
      <c r="A95" s="62" t="s">
        <v>357</v>
      </c>
      <c r="B95" s="63" t="s">
        <v>108</v>
      </c>
      <c r="C95" s="64" t="n">
        <v>0</v>
      </c>
      <c r="D95" s="64" t="n">
        <v>10606382</v>
      </c>
      <c r="E95" s="64"/>
      <c r="F95" s="64" t="n">
        <v>315900</v>
      </c>
      <c r="G95" s="64"/>
      <c r="H95" s="64" t="n">
        <v>10922282</v>
      </c>
    </row>
    <row r="96" customFormat="false" ht="18.6" hidden="false" customHeight="true" outlineLevel="0" collapsed="false">
      <c r="A96" s="62" t="s">
        <v>358</v>
      </c>
      <c r="B96" s="65" t="s">
        <v>110</v>
      </c>
      <c r="C96" s="64"/>
      <c r="D96" s="64"/>
      <c r="E96" s="64"/>
      <c r="F96" s="64" t="n">
        <v>3560000</v>
      </c>
      <c r="G96" s="64"/>
      <c r="H96" s="64" t="n">
        <v>3560000</v>
      </c>
    </row>
    <row r="97" customFormat="false" ht="18.6" hidden="false" customHeight="true" outlineLevel="0" collapsed="false">
      <c r="A97" s="62" t="s">
        <v>118</v>
      </c>
      <c r="B97" s="63" t="s">
        <v>119</v>
      </c>
      <c r="C97" s="64" t="n">
        <v>3089378</v>
      </c>
      <c r="D97" s="64" t="n">
        <v>0</v>
      </c>
      <c r="E97" s="64" t="n">
        <v>594690</v>
      </c>
      <c r="F97" s="64"/>
      <c r="G97" s="64" t="n">
        <v>3684068</v>
      </c>
      <c r="H97" s="64"/>
    </row>
    <row r="98" customFormat="false" ht="18.6" hidden="false" customHeight="true" outlineLevel="0" collapsed="false">
      <c r="A98" s="62" t="s">
        <v>120</v>
      </c>
      <c r="B98" s="63" t="s">
        <v>121</v>
      </c>
      <c r="C98" s="64" t="n">
        <v>1044094</v>
      </c>
      <c r="D98" s="64" t="n">
        <v>0</v>
      </c>
      <c r="E98" s="64"/>
      <c r="F98" s="64"/>
      <c r="G98" s="64" t="n">
        <v>1044094</v>
      </c>
      <c r="H98" s="64"/>
    </row>
    <row r="99" customFormat="false" ht="18.6" hidden="false" customHeight="true" outlineLevel="0" collapsed="false">
      <c r="A99" s="62" t="s">
        <v>122</v>
      </c>
      <c r="B99" s="63" t="s">
        <v>123</v>
      </c>
      <c r="C99" s="64" t="n">
        <v>95967</v>
      </c>
      <c r="D99" s="64" t="n">
        <v>0</v>
      </c>
      <c r="E99" s="64" t="n">
        <v>17500</v>
      </c>
      <c r="F99" s="64"/>
      <c r="G99" s="64" t="n">
        <v>113467</v>
      </c>
      <c r="H99" s="64"/>
    </row>
    <row r="100" customFormat="false" ht="18.6" hidden="false" customHeight="true" outlineLevel="0" collapsed="false">
      <c r="A100" s="62" t="s">
        <v>124</v>
      </c>
      <c r="B100" s="63" t="s">
        <v>125</v>
      </c>
      <c r="C100" s="64" t="n">
        <v>1097740</v>
      </c>
      <c r="D100" s="64" t="n">
        <v>0</v>
      </c>
      <c r="E100" s="64" t="n">
        <v>221480</v>
      </c>
      <c r="F100" s="64"/>
      <c r="G100" s="64" t="n">
        <v>1319220</v>
      </c>
      <c r="H100" s="64"/>
    </row>
    <row r="101" customFormat="false" ht="18.6" hidden="false" customHeight="true" outlineLevel="0" collapsed="false">
      <c r="A101" s="62" t="s">
        <v>126</v>
      </c>
      <c r="B101" s="63" t="s">
        <v>127</v>
      </c>
      <c r="C101" s="64" t="n">
        <v>621400</v>
      </c>
      <c r="D101" s="64" t="n">
        <v>0</v>
      </c>
      <c r="E101" s="64" t="n">
        <v>124280</v>
      </c>
      <c r="F101" s="64"/>
      <c r="G101" s="64" t="n">
        <v>745680</v>
      </c>
      <c r="H101" s="64"/>
    </row>
    <row r="102" customFormat="false" ht="18.6" hidden="false" customHeight="true" outlineLevel="0" collapsed="false">
      <c r="A102" s="62" t="s">
        <v>128</v>
      </c>
      <c r="B102" s="63" t="s">
        <v>129</v>
      </c>
      <c r="C102" s="64" t="n">
        <v>24408</v>
      </c>
      <c r="D102" s="64" t="n">
        <v>0</v>
      </c>
      <c r="E102" s="64" t="n">
        <v>7676</v>
      </c>
      <c r="F102" s="64"/>
      <c r="G102" s="64" t="n">
        <v>32084</v>
      </c>
      <c r="H102" s="64"/>
    </row>
    <row r="103" customFormat="false" ht="18.6" hidden="false" customHeight="true" outlineLevel="0" collapsed="false">
      <c r="A103" s="62" t="s">
        <v>130</v>
      </c>
      <c r="B103" s="63" t="s">
        <v>131</v>
      </c>
      <c r="C103" s="64" t="n">
        <v>177209</v>
      </c>
      <c r="D103" s="64" t="n">
        <v>0</v>
      </c>
      <c r="E103" s="64" t="n">
        <v>32900</v>
      </c>
      <c r="F103" s="64"/>
      <c r="G103" s="64" t="n">
        <v>210109</v>
      </c>
      <c r="H103" s="64"/>
    </row>
    <row r="104" customFormat="false" ht="18.6" hidden="false" customHeight="true" outlineLevel="0" collapsed="false">
      <c r="A104" s="62" t="s">
        <v>132</v>
      </c>
      <c r="B104" s="63" t="s">
        <v>133</v>
      </c>
      <c r="C104" s="64" t="n">
        <v>34774</v>
      </c>
      <c r="D104" s="64" t="n">
        <v>0</v>
      </c>
      <c r="E104" s="64" t="n">
        <v>7000</v>
      </c>
      <c r="F104" s="64"/>
      <c r="G104" s="64" t="n">
        <v>41774</v>
      </c>
      <c r="H104" s="64"/>
    </row>
    <row r="105" customFormat="false" ht="18.6" hidden="false" customHeight="true" outlineLevel="0" collapsed="false">
      <c r="A105" s="62" t="s">
        <v>134</v>
      </c>
      <c r="B105" s="63" t="s">
        <v>135</v>
      </c>
      <c r="C105" s="64" t="n">
        <v>233820.64</v>
      </c>
      <c r="D105" s="64" t="n">
        <v>0</v>
      </c>
      <c r="E105" s="64"/>
      <c r="F105" s="64"/>
      <c r="G105" s="64" t="n">
        <v>233820.64</v>
      </c>
      <c r="H105" s="64"/>
    </row>
    <row r="106" customFormat="false" ht="18.6" hidden="false" customHeight="true" outlineLevel="0" collapsed="false">
      <c r="A106" s="62" t="s">
        <v>136</v>
      </c>
      <c r="B106" s="63" t="s">
        <v>137</v>
      </c>
      <c r="C106" s="64" t="n">
        <v>1885</v>
      </c>
      <c r="D106" s="64" t="n">
        <v>0</v>
      </c>
      <c r="E106" s="64"/>
      <c r="F106" s="64"/>
      <c r="G106" s="64" t="n">
        <v>1885</v>
      </c>
      <c r="H106" s="64"/>
    </row>
    <row r="107" customFormat="false" ht="18.6" hidden="false" customHeight="true" outlineLevel="0" collapsed="false">
      <c r="A107" s="62" t="s">
        <v>138</v>
      </c>
      <c r="B107" s="63" t="s">
        <v>139</v>
      </c>
      <c r="C107" s="64" t="n">
        <v>18450</v>
      </c>
      <c r="D107" s="64" t="n">
        <v>0</v>
      </c>
      <c r="E107" s="64"/>
      <c r="F107" s="64"/>
      <c r="G107" s="64" t="n">
        <v>18450</v>
      </c>
      <c r="H107" s="64"/>
    </row>
    <row r="108" customFormat="false" ht="18.6" hidden="false" customHeight="true" outlineLevel="0" collapsed="false">
      <c r="A108" s="62" t="s">
        <v>143</v>
      </c>
      <c r="B108" s="63" t="s">
        <v>144</v>
      </c>
      <c r="C108" s="64" t="n">
        <v>285336</v>
      </c>
      <c r="D108" s="64" t="n">
        <v>0</v>
      </c>
      <c r="E108" s="64"/>
      <c r="F108" s="64"/>
      <c r="G108" s="64" t="n">
        <v>285336</v>
      </c>
      <c r="H108" s="64"/>
    </row>
    <row r="109" customFormat="false" ht="18.6" hidden="false" customHeight="true" outlineLevel="0" collapsed="false">
      <c r="A109" s="62" t="s">
        <v>149</v>
      </c>
      <c r="B109" s="63" t="s">
        <v>150</v>
      </c>
      <c r="C109" s="64" t="n">
        <v>11860</v>
      </c>
      <c r="D109" s="64" t="n">
        <v>0</v>
      </c>
      <c r="E109" s="64" t="n">
        <v>297700</v>
      </c>
      <c r="F109" s="64"/>
      <c r="G109" s="64" t="n">
        <v>309560</v>
      </c>
      <c r="H109" s="64"/>
    </row>
    <row r="110" customFormat="false" ht="18.6" hidden="false" customHeight="true" outlineLevel="0" collapsed="false">
      <c r="A110" s="62" t="s">
        <v>151</v>
      </c>
      <c r="B110" s="63" t="s">
        <v>152</v>
      </c>
      <c r="C110" s="64" t="n">
        <v>271400</v>
      </c>
      <c r="D110" s="64" t="n">
        <v>0</v>
      </c>
      <c r="E110" s="64"/>
      <c r="F110" s="64"/>
      <c r="G110" s="64" t="n">
        <v>271400</v>
      </c>
      <c r="H110" s="64"/>
    </row>
    <row r="111" customFormat="false" ht="18.6" hidden="false" customHeight="true" outlineLevel="0" collapsed="false">
      <c r="A111" s="62" t="s">
        <v>153</v>
      </c>
      <c r="B111" s="63" t="s">
        <v>154</v>
      </c>
      <c r="C111" s="64" t="n">
        <v>1200</v>
      </c>
      <c r="D111" s="64" t="n">
        <v>0</v>
      </c>
      <c r="E111" s="64" t="n">
        <v>4160</v>
      </c>
      <c r="F111" s="64"/>
      <c r="G111" s="64" t="n">
        <v>5360</v>
      </c>
      <c r="H111" s="64"/>
    </row>
    <row r="112" customFormat="false" ht="18.6" hidden="false" customHeight="true" outlineLevel="0" collapsed="false">
      <c r="A112" s="62" t="s">
        <v>155</v>
      </c>
      <c r="B112" s="63" t="s">
        <v>156</v>
      </c>
      <c r="C112" s="64" t="n">
        <v>4000</v>
      </c>
      <c r="D112" s="64" t="n">
        <v>0</v>
      </c>
      <c r="E112" s="64" t="n">
        <v>16800</v>
      </c>
      <c r="F112" s="64"/>
      <c r="G112" s="64" t="n">
        <v>20800</v>
      </c>
      <c r="H112" s="64"/>
    </row>
    <row r="113" customFormat="false" ht="18.6" hidden="false" customHeight="true" outlineLevel="0" collapsed="false">
      <c r="A113" s="62" t="s">
        <v>157</v>
      </c>
      <c r="B113" s="63" t="s">
        <v>158</v>
      </c>
      <c r="C113" s="64" t="n">
        <v>6480</v>
      </c>
      <c r="D113" s="64" t="n">
        <v>0</v>
      </c>
      <c r="E113" s="64" t="n">
        <v>3304</v>
      </c>
      <c r="F113" s="64"/>
      <c r="G113" s="64" t="n">
        <v>9784</v>
      </c>
      <c r="H113" s="64"/>
    </row>
    <row r="114" customFormat="false" ht="18.6" hidden="false" customHeight="true" outlineLevel="0" collapsed="false">
      <c r="A114" s="62" t="s">
        <v>176</v>
      </c>
      <c r="B114" s="63" t="s">
        <v>177</v>
      </c>
      <c r="C114" s="64" t="n">
        <v>510299</v>
      </c>
      <c r="D114" s="64" t="n">
        <v>0</v>
      </c>
      <c r="E114" s="64" t="n">
        <v>8150</v>
      </c>
      <c r="F114" s="64"/>
      <c r="G114" s="64" t="n">
        <v>518449</v>
      </c>
      <c r="H114" s="64"/>
    </row>
    <row r="115" customFormat="false" ht="18.6" hidden="false" customHeight="true" outlineLevel="0" collapsed="false">
      <c r="A115" s="62" t="s">
        <v>159</v>
      </c>
      <c r="B115" s="63" t="s">
        <v>160</v>
      </c>
      <c r="C115" s="64" t="n">
        <v>600365.74</v>
      </c>
      <c r="D115" s="64" t="n">
        <v>0</v>
      </c>
      <c r="E115" s="64"/>
      <c r="F115" s="64"/>
      <c r="G115" s="64" t="n">
        <v>600365.74</v>
      </c>
      <c r="H115" s="64"/>
    </row>
    <row r="116" customFormat="false" ht="18.6" hidden="false" customHeight="true" outlineLevel="0" collapsed="false">
      <c r="A116" s="62" t="s">
        <v>161</v>
      </c>
      <c r="B116" s="63" t="s">
        <v>162</v>
      </c>
      <c r="C116" s="64" t="n">
        <v>919000</v>
      </c>
      <c r="D116" s="64" t="n">
        <v>0</v>
      </c>
      <c r="E116" s="64"/>
      <c r="F116" s="64"/>
      <c r="G116" s="64" t="n">
        <v>919000</v>
      </c>
      <c r="H116" s="64"/>
    </row>
    <row r="117" customFormat="false" ht="18.6" hidden="false" customHeight="true" outlineLevel="0" collapsed="false">
      <c r="A117" s="62" t="s">
        <v>178</v>
      </c>
      <c r="B117" s="63" t="s">
        <v>179</v>
      </c>
      <c r="C117" s="64" t="n">
        <v>49640</v>
      </c>
      <c r="D117" s="64" t="n">
        <v>0</v>
      </c>
      <c r="E117" s="64" t="n">
        <v>7055</v>
      </c>
      <c r="F117" s="64"/>
      <c r="G117" s="64" t="n">
        <v>56695</v>
      </c>
      <c r="H117" s="64"/>
    </row>
    <row r="118" customFormat="false" ht="18.6" hidden="false" customHeight="true" outlineLevel="0" collapsed="false">
      <c r="A118" s="62" t="s">
        <v>163</v>
      </c>
      <c r="B118" s="63" t="s">
        <v>164</v>
      </c>
      <c r="C118" s="64" t="n">
        <v>287340</v>
      </c>
      <c r="D118" s="64" t="n">
        <v>0</v>
      </c>
      <c r="E118" s="64" t="n">
        <v>106470</v>
      </c>
      <c r="F118" s="64"/>
      <c r="G118" s="64" t="n">
        <v>393810</v>
      </c>
      <c r="H118" s="64"/>
    </row>
    <row r="119" customFormat="false" ht="18.6" hidden="false" customHeight="true" outlineLevel="0" collapsed="false">
      <c r="A119" s="62" t="s">
        <v>181</v>
      </c>
      <c r="B119" s="63" t="s">
        <v>182</v>
      </c>
      <c r="C119" s="64" t="n">
        <v>56786.48</v>
      </c>
      <c r="D119" s="64" t="n">
        <v>0</v>
      </c>
      <c r="E119" s="64" t="n">
        <v>11081.18</v>
      </c>
      <c r="F119" s="64"/>
      <c r="G119" s="64" t="n">
        <v>67867.66</v>
      </c>
      <c r="H119" s="64"/>
    </row>
    <row r="120" customFormat="false" ht="18.6" hidden="false" customHeight="true" outlineLevel="0" collapsed="false">
      <c r="A120" s="62" t="s">
        <v>183</v>
      </c>
      <c r="B120" s="63" t="s">
        <v>184</v>
      </c>
      <c r="C120" s="64" t="n">
        <v>1936</v>
      </c>
      <c r="D120" s="64" t="n">
        <v>0</v>
      </c>
      <c r="E120" s="64" t="n">
        <v>426</v>
      </c>
      <c r="F120" s="64"/>
      <c r="G120" s="64" t="n">
        <v>2362</v>
      </c>
      <c r="H120" s="64"/>
    </row>
    <row r="121" customFormat="false" ht="18.6" hidden="false" customHeight="true" outlineLevel="0" collapsed="false">
      <c r="A121" s="62" t="s">
        <v>185</v>
      </c>
      <c r="B121" s="63" t="s">
        <v>186</v>
      </c>
      <c r="C121" s="64" t="n">
        <v>2591.54</v>
      </c>
      <c r="D121" s="64" t="n">
        <v>0</v>
      </c>
      <c r="E121" s="64" t="n">
        <v>856</v>
      </c>
      <c r="F121" s="64"/>
      <c r="G121" s="64" t="n">
        <v>3447.54</v>
      </c>
      <c r="H121" s="64"/>
    </row>
    <row r="122" customFormat="false" ht="18.6" hidden="false" customHeight="true" outlineLevel="0" collapsed="false">
      <c r="A122" s="62" t="s">
        <v>187</v>
      </c>
      <c r="B122" s="63" t="s">
        <v>188</v>
      </c>
      <c r="C122" s="64" t="n">
        <v>43983.11</v>
      </c>
      <c r="D122" s="64" t="n">
        <v>0</v>
      </c>
      <c r="E122" s="64" t="n">
        <v>16690.93</v>
      </c>
      <c r="F122" s="64"/>
      <c r="G122" s="64" t="n">
        <v>60674.04</v>
      </c>
      <c r="H122" s="64"/>
    </row>
    <row r="123" customFormat="false" ht="18.6" hidden="false" customHeight="true" outlineLevel="0" collapsed="false">
      <c r="A123" s="62" t="s">
        <v>165</v>
      </c>
      <c r="B123" s="65" t="s">
        <v>166</v>
      </c>
      <c r="C123" s="64" t="n">
        <v>108740</v>
      </c>
      <c r="D123" s="64"/>
      <c r="E123" s="64"/>
      <c r="F123" s="64"/>
      <c r="G123" s="64" t="n">
        <v>108740</v>
      </c>
      <c r="H123" s="64"/>
    </row>
    <row r="124" customFormat="false" ht="18.6" hidden="false" customHeight="true" outlineLevel="0" collapsed="false">
      <c r="A124" s="62" t="s">
        <v>167</v>
      </c>
      <c r="B124" s="63" t="s">
        <v>168</v>
      </c>
      <c r="C124" s="64" t="n">
        <v>20300</v>
      </c>
      <c r="D124" s="64" t="n">
        <v>0</v>
      </c>
      <c r="E124" s="64"/>
      <c r="F124" s="64"/>
      <c r="G124" s="64" t="n">
        <v>20300</v>
      </c>
      <c r="H124" s="64"/>
    </row>
    <row r="125" customFormat="false" ht="18.6" hidden="false" customHeight="true" outlineLevel="0" collapsed="false">
      <c r="A125" s="62" t="s">
        <v>169</v>
      </c>
      <c r="B125" s="63" t="s">
        <v>170</v>
      </c>
      <c r="C125" s="64" t="n">
        <v>14000</v>
      </c>
      <c r="D125" s="64" t="n">
        <v>0</v>
      </c>
      <c r="E125" s="64" t="n">
        <v>4250</v>
      </c>
      <c r="F125" s="64"/>
      <c r="G125" s="64" t="n">
        <v>18250</v>
      </c>
      <c r="H125" s="64"/>
    </row>
    <row r="126" customFormat="false" ht="18.6" hidden="false" customHeight="true" outlineLevel="0" collapsed="false">
      <c r="A126" s="62" t="s">
        <v>171</v>
      </c>
      <c r="B126" s="63" t="s">
        <v>172</v>
      </c>
      <c r="C126" s="64" t="n">
        <v>11570</v>
      </c>
      <c r="D126" s="64" t="n">
        <v>0</v>
      </c>
      <c r="E126" s="64" t="n">
        <v>360</v>
      </c>
      <c r="F126" s="64"/>
      <c r="G126" s="64" t="n">
        <v>11930</v>
      </c>
      <c r="H126" s="64"/>
    </row>
    <row r="127" customFormat="false" ht="18.6" hidden="false" customHeight="true" outlineLevel="0" collapsed="false">
      <c r="A127" s="62" t="s">
        <v>173</v>
      </c>
      <c r="B127" s="63" t="s">
        <v>174</v>
      </c>
      <c r="C127" s="64" t="n">
        <v>188909.6</v>
      </c>
      <c r="D127" s="64" t="n">
        <v>0</v>
      </c>
      <c r="E127" s="64" t="n">
        <v>11030</v>
      </c>
      <c r="F127" s="64"/>
      <c r="G127" s="64" t="n">
        <v>199939.6</v>
      </c>
      <c r="H127" s="64"/>
    </row>
    <row r="128" customFormat="false" ht="18.6" hidden="false" customHeight="true" outlineLevel="0" collapsed="false">
      <c r="A128" s="62" t="s">
        <v>146</v>
      </c>
      <c r="B128" s="63" t="s">
        <v>147</v>
      </c>
      <c r="C128" s="64" t="n">
        <v>105500</v>
      </c>
      <c r="D128" s="64" t="n">
        <v>0</v>
      </c>
      <c r="E128" s="64" t="n">
        <v>45800</v>
      </c>
      <c r="F128" s="64"/>
      <c r="G128" s="64" t="n">
        <v>151300</v>
      </c>
      <c r="H128" s="64"/>
    </row>
    <row r="129" customFormat="false" ht="18.6" hidden="false" customHeight="true" outlineLevel="0" collapsed="false">
      <c r="A129" s="62" t="s">
        <v>140</v>
      </c>
      <c r="B129" s="63" t="s">
        <v>141</v>
      </c>
      <c r="C129" s="64" t="n">
        <v>86345</v>
      </c>
      <c r="D129" s="64" t="n">
        <v>0</v>
      </c>
      <c r="E129" s="64" t="n">
        <v>12000</v>
      </c>
      <c r="F129" s="64"/>
      <c r="G129" s="64" t="n">
        <v>98345</v>
      </c>
      <c r="H129" s="64"/>
    </row>
    <row r="130" customFormat="false" ht="18.6" hidden="false" customHeight="true" outlineLevel="0" collapsed="false">
      <c r="A130" s="62" t="s">
        <v>190</v>
      </c>
      <c r="B130" s="63" t="s">
        <v>191</v>
      </c>
      <c r="C130" s="64" t="n">
        <v>957689.71</v>
      </c>
      <c r="D130" s="64" t="n">
        <v>0</v>
      </c>
      <c r="E130" s="64" t="n">
        <v>158795.76</v>
      </c>
      <c r="F130" s="64"/>
      <c r="G130" s="64" t="n">
        <v>1116485.47</v>
      </c>
      <c r="H130" s="64"/>
    </row>
    <row r="131" customFormat="false" ht="18.6" hidden="false" customHeight="true" outlineLevel="0" collapsed="false">
      <c r="A131" s="62" t="s">
        <v>193</v>
      </c>
      <c r="B131" s="63" t="s">
        <v>194</v>
      </c>
      <c r="C131" s="64" t="n">
        <v>11000</v>
      </c>
      <c r="D131" s="64" t="n">
        <v>0</v>
      </c>
      <c r="E131" s="64"/>
      <c r="F131" s="64"/>
      <c r="G131" s="64" t="n">
        <v>11000</v>
      </c>
      <c r="H131" s="64"/>
    </row>
    <row r="132" customFormat="false" ht="18.6" hidden="false" customHeight="true" outlineLevel="0" collapsed="false">
      <c r="A132" s="62" t="s">
        <v>195</v>
      </c>
      <c r="B132" s="65" t="s">
        <v>196</v>
      </c>
      <c r="C132" s="64" t="n">
        <v>5700</v>
      </c>
      <c r="D132" s="64"/>
      <c r="E132" s="64"/>
      <c r="F132" s="64"/>
      <c r="G132" s="64" t="n">
        <v>5700</v>
      </c>
      <c r="H132" s="64"/>
    </row>
    <row r="133" customFormat="false" ht="18.6" hidden="false" customHeight="true" outlineLevel="0" collapsed="false">
      <c r="A133" s="62" t="s">
        <v>197</v>
      </c>
      <c r="B133" s="63" t="s">
        <v>198</v>
      </c>
      <c r="C133" s="64" t="n">
        <v>2500</v>
      </c>
      <c r="D133" s="64" t="n">
        <v>0</v>
      </c>
      <c r="E133" s="64"/>
      <c r="F133" s="64"/>
      <c r="G133" s="64" t="n">
        <v>2500</v>
      </c>
      <c r="H133" s="64"/>
    </row>
    <row r="134" customFormat="false" ht="18.6" hidden="false" customHeight="true" outlineLevel="0" collapsed="false">
      <c r="A134" s="62" t="s">
        <v>199</v>
      </c>
      <c r="B134" s="63" t="s">
        <v>200</v>
      </c>
      <c r="C134" s="64" t="n">
        <v>4241400</v>
      </c>
      <c r="D134" s="64" t="n">
        <v>0</v>
      </c>
      <c r="E134" s="64" t="n">
        <v>2500</v>
      </c>
      <c r="F134" s="64"/>
      <c r="G134" s="64" t="n">
        <v>4243900</v>
      </c>
      <c r="H134" s="64"/>
    </row>
    <row r="135" customFormat="false" ht="34.9" hidden="false" customHeight="true" outlineLevel="0" collapsed="false">
      <c r="A135" s="62" t="s">
        <v>206</v>
      </c>
      <c r="B135" s="63" t="s">
        <v>207</v>
      </c>
      <c r="C135" s="64" t="n">
        <v>884061.28</v>
      </c>
      <c r="D135" s="64" t="n">
        <v>0</v>
      </c>
      <c r="E135" s="64" t="n">
        <v>139242.49</v>
      </c>
      <c r="F135" s="64"/>
      <c r="G135" s="64" t="n">
        <v>1023303.77</v>
      </c>
      <c r="H135" s="64"/>
    </row>
    <row r="136" customFormat="false" ht="18.6" hidden="false" customHeight="true" outlineLevel="0" collapsed="false">
      <c r="A136" s="62" t="s">
        <v>202</v>
      </c>
      <c r="B136" s="63" t="s">
        <v>203</v>
      </c>
      <c r="C136" s="64" t="n">
        <v>150000</v>
      </c>
      <c r="D136" s="64" t="n">
        <v>0</v>
      </c>
      <c r="E136" s="64"/>
      <c r="F136" s="64"/>
      <c r="G136" s="64" t="n">
        <v>150000</v>
      </c>
      <c r="H136" s="64"/>
    </row>
    <row r="137" customFormat="false" ht="18.6" hidden="false" customHeight="true" outlineLevel="0" collapsed="false">
      <c r="A137" s="62" t="s">
        <v>36</v>
      </c>
      <c r="B137" s="63" t="s">
        <v>204</v>
      </c>
      <c r="C137" s="64" t="n">
        <v>20000</v>
      </c>
      <c r="D137" s="64" t="n">
        <v>0</v>
      </c>
      <c r="E137" s="64"/>
      <c r="F137" s="64"/>
      <c r="G137" s="64" t="n">
        <v>20000</v>
      </c>
      <c r="H137" s="64"/>
    </row>
    <row r="138" customFormat="false" ht="18.6" hidden="false" customHeight="true" outlineLevel="0" collapsed="false">
      <c r="A138" s="66" t="s">
        <v>17</v>
      </c>
      <c r="B138" s="66"/>
      <c r="C138" s="67" t="n">
        <f aca="false">SUM(C8:C137)</f>
        <v>168195310.78</v>
      </c>
      <c r="D138" s="67" t="n">
        <f aca="false">SUM(D8:D137)</f>
        <v>168195310.78</v>
      </c>
      <c r="E138" s="67" t="n">
        <f aca="false">SUM(E8:E137)</f>
        <v>15133753.3</v>
      </c>
      <c r="F138" s="67" t="n">
        <f aca="false">SUM(F8:F137)</f>
        <v>15133753.3</v>
      </c>
      <c r="G138" s="67" t="n">
        <f aca="false">SUM(G8:G137)</f>
        <v>175617264.14</v>
      </c>
      <c r="H138" s="67" t="n">
        <f aca="false">SUM(H8:H137)</f>
        <v>175617264.14</v>
      </c>
    </row>
  </sheetData>
  <mergeCells count="9">
    <mergeCell ref="A1:H1"/>
    <mergeCell ref="A2:H2"/>
    <mergeCell ref="A3:H3"/>
    <mergeCell ref="A4:H4"/>
    <mergeCell ref="A5:H5"/>
    <mergeCell ref="C6:D6"/>
    <mergeCell ref="E6:F6"/>
    <mergeCell ref="G6:H6"/>
    <mergeCell ref="A138:B1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8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3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15.28"/>
    <col collapsed="false" customWidth="true" hidden="false" outlineLevel="0" max="6" min="6" style="1" width="3.99"/>
    <col collapsed="false" customWidth="true" hidden="false" outlineLevel="0" max="7" min="7" style="1" width="6.13"/>
    <col collapsed="false" customWidth="true" hidden="false" outlineLevel="0" max="8" min="8" style="1" width="18.41"/>
    <col collapsed="false" customWidth="true" hidden="false" outlineLevel="0" max="9" min="9" style="1" width="2.56"/>
    <col collapsed="false" customWidth="true" hidden="false" outlineLevel="0" max="10" min="10" style="1" width="16.28"/>
    <col collapsed="false" customWidth="true" hidden="false" outlineLevel="0" max="11" min="11" style="1" width="2.42"/>
    <col collapsed="false" customWidth="false" hidden="true" outlineLevel="0" max="12" min="12" style="1" width="8.85"/>
    <col collapsed="false" customWidth="false" hidden="false" outlineLevel="0" max="257" min="13" style="1" width="8.85"/>
  </cols>
  <sheetData>
    <row r="1" customFormat="false" ht="18.6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.6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8.6" hidden="false" customHeight="true" outlineLevel="0" collapsed="false">
      <c r="A3" s="69" t="s">
        <v>359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8.6" hidden="false" customHeight="true" outlineLevel="0" collapsed="false">
      <c r="A4" s="3" t="s">
        <v>36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8.6" hidden="false" customHeight="true" outlineLevel="0" collapsed="false">
      <c r="B6" s="70" t="s">
        <v>361</v>
      </c>
      <c r="C6" s="70"/>
      <c r="D6" s="70"/>
      <c r="E6" s="70"/>
      <c r="F6" s="70"/>
      <c r="G6" s="70"/>
      <c r="H6" s="70"/>
      <c r="I6" s="71"/>
    </row>
    <row r="7" customFormat="false" ht="18.6" hidden="false" customHeight="true" outlineLevel="0" collapsed="false">
      <c r="B7" s="72"/>
      <c r="C7" s="72"/>
      <c r="D7" s="73" t="s">
        <v>327</v>
      </c>
      <c r="E7" s="73"/>
      <c r="F7" s="73"/>
      <c r="G7" s="73"/>
      <c r="H7" s="73"/>
      <c r="I7" s="71"/>
      <c r="J7" s="74" t="n">
        <v>352035</v>
      </c>
      <c r="K7" s="74"/>
    </row>
    <row r="8" customFormat="false" ht="18.6" hidden="false" customHeight="true" outlineLevel="0" collapsed="false">
      <c r="B8" s="72"/>
      <c r="C8" s="72"/>
      <c r="D8" s="73" t="s">
        <v>323</v>
      </c>
      <c r="E8" s="73"/>
      <c r="F8" s="73"/>
      <c r="G8" s="73"/>
      <c r="H8" s="73"/>
      <c r="I8" s="71"/>
      <c r="J8" s="74" t="n">
        <v>632950</v>
      </c>
      <c r="K8" s="74"/>
    </row>
    <row r="9" customFormat="false" ht="18.6" hidden="false" customHeight="true" outlineLevel="0" collapsed="false">
      <c r="B9" s="72"/>
      <c r="C9" s="72"/>
      <c r="D9" s="73" t="s">
        <v>321</v>
      </c>
      <c r="E9" s="75"/>
      <c r="F9" s="75"/>
      <c r="G9" s="75"/>
      <c r="H9" s="55"/>
      <c r="I9" s="71"/>
      <c r="J9" s="74" t="n">
        <v>0</v>
      </c>
      <c r="K9" s="74"/>
    </row>
    <row r="10" customFormat="false" ht="18.6" hidden="false" customHeight="true" outlineLevel="0" collapsed="false">
      <c r="B10" s="73"/>
      <c r="C10" s="73"/>
      <c r="D10" s="73" t="s">
        <v>325</v>
      </c>
      <c r="E10" s="73"/>
      <c r="F10" s="73"/>
      <c r="G10" s="73"/>
      <c r="H10" s="73"/>
      <c r="I10" s="71"/>
      <c r="J10" s="74" t="n">
        <v>1191153.35</v>
      </c>
      <c r="K10" s="74"/>
    </row>
    <row r="11" customFormat="false" ht="18.6" hidden="false" customHeight="true" outlineLevel="0" collapsed="false">
      <c r="B11" s="73"/>
      <c r="C11" s="73"/>
      <c r="D11" s="73" t="s">
        <v>313</v>
      </c>
      <c r="E11" s="73"/>
      <c r="F11" s="73"/>
      <c r="G11" s="73"/>
      <c r="H11" s="73"/>
      <c r="I11" s="71"/>
      <c r="J11" s="74" t="n">
        <v>227.6</v>
      </c>
      <c r="K11" s="74"/>
    </row>
    <row r="12" customFormat="false" ht="18.6" hidden="false" customHeight="true" outlineLevel="0" collapsed="false">
      <c r="B12" s="73"/>
      <c r="C12" s="73"/>
      <c r="D12" s="73" t="s">
        <v>309</v>
      </c>
      <c r="E12" s="73"/>
      <c r="F12" s="73"/>
      <c r="G12" s="73"/>
      <c r="H12" s="73"/>
      <c r="I12" s="71"/>
      <c r="J12" s="74" t="n">
        <v>200</v>
      </c>
      <c r="K12" s="74"/>
    </row>
    <row r="13" customFormat="false" ht="18.6" hidden="false" customHeight="true" outlineLevel="0" collapsed="false">
      <c r="B13" s="73"/>
      <c r="C13" s="73"/>
      <c r="D13" s="73" t="s">
        <v>311</v>
      </c>
      <c r="E13" s="73"/>
      <c r="F13" s="73"/>
      <c r="G13" s="73"/>
      <c r="H13" s="73"/>
      <c r="I13" s="71"/>
      <c r="J13" s="74" t="n">
        <v>43187.75</v>
      </c>
      <c r="K13" s="74"/>
    </row>
    <row r="14" customFormat="false" ht="18.6" hidden="false" customHeight="true" outlineLevel="0" collapsed="false">
      <c r="B14" s="38"/>
      <c r="C14" s="38"/>
      <c r="D14" s="76" t="s">
        <v>17</v>
      </c>
      <c r="E14" s="76"/>
      <c r="F14" s="76"/>
      <c r="G14" s="76"/>
      <c r="H14" s="77"/>
      <c r="I14" s="77"/>
      <c r="J14" s="78" t="n">
        <f aca="false">SUM(J7:K13)</f>
        <v>2219753.7</v>
      </c>
      <c r="K14" s="78"/>
    </row>
    <row r="15" customFormat="false" ht="18.6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</row>
  </sheetData>
  <mergeCells count="21">
    <mergeCell ref="A1:K1"/>
    <mergeCell ref="A2:K2"/>
    <mergeCell ref="A3:K3"/>
    <mergeCell ref="A4:K4"/>
    <mergeCell ref="B6:H6"/>
    <mergeCell ref="D7:H7"/>
    <mergeCell ref="J7:K7"/>
    <mergeCell ref="D8:H8"/>
    <mergeCell ref="J8:K8"/>
    <mergeCell ref="J9:K9"/>
    <mergeCell ref="D10:H10"/>
    <mergeCell ref="J10:K10"/>
    <mergeCell ref="D11:H11"/>
    <mergeCell ref="J11:K11"/>
    <mergeCell ref="D12:H12"/>
    <mergeCell ref="J12:K12"/>
    <mergeCell ref="D13:H13"/>
    <mergeCell ref="J13:K13"/>
    <mergeCell ref="D14:G14"/>
    <mergeCell ref="J14:K14"/>
    <mergeCell ref="B15:K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:IV16384"/>
    </sheetView>
  </sheetViews>
  <sheetFormatPr defaultColWidth="8.84765625" defaultRowHeight="18.6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0.71"/>
    <col collapsed="false" customWidth="true" hidden="false" outlineLevel="0" max="3" min="3" style="1" width="4.41"/>
    <col collapsed="false" customWidth="true" hidden="false" outlineLevel="0" max="4" min="4" style="1" width="2.7"/>
    <col collapsed="false" customWidth="true" hidden="false" outlineLevel="0" max="5" min="5" style="1" width="0.41"/>
    <col collapsed="false" customWidth="true" hidden="false" outlineLevel="0" max="6" min="6" style="1" width="22.7"/>
    <col collapsed="false" customWidth="true" hidden="false" outlineLevel="0" max="7" min="7" style="1" width="1.85"/>
    <col collapsed="false" customWidth="true" hidden="false" outlineLevel="0" max="8" min="8" style="1" width="0.7"/>
    <col collapsed="false" customWidth="true" hidden="false" outlineLevel="0" max="9" min="9" style="1" width="6.28"/>
    <col collapsed="false" customWidth="true" hidden="false" outlineLevel="0" max="10" min="10" style="1" width="3.14"/>
    <col collapsed="false" customWidth="true" hidden="false" outlineLevel="0" max="11" min="11" style="1" width="8.7"/>
    <col collapsed="false" customWidth="true" hidden="false" outlineLevel="0" max="12" min="12" style="1" width="0.13"/>
    <col collapsed="false" customWidth="true" hidden="false" outlineLevel="0" max="13" min="13" style="1" width="11.7"/>
    <col collapsed="false" customWidth="true" hidden="false" outlineLevel="0" max="14" min="14" style="1" width="0.41"/>
    <col collapsed="false" customWidth="true" hidden="false" outlineLevel="0" max="15" min="15" style="1" width="7.99"/>
    <col collapsed="false" customWidth="true" hidden="false" outlineLevel="0" max="16" min="16" style="1" width="5.41"/>
    <col collapsed="false" customWidth="true" hidden="false" outlineLevel="0" max="17" min="17" style="1" width="13.28"/>
    <col collapsed="false" customWidth="true" hidden="false" outlineLevel="0" max="18" min="18" style="1" width="13.41"/>
    <col collapsed="false" customWidth="true" hidden="false" outlineLevel="0" max="19" min="19" style="1" width="0.28"/>
    <col collapsed="false" customWidth="true" hidden="false" outlineLevel="0" max="20" min="20" style="1" width="13.41"/>
    <col collapsed="false" customWidth="true" hidden="false" outlineLevel="0" max="21" min="21" style="1" width="13.7"/>
    <col collapsed="false" customWidth="true" hidden="false" outlineLevel="0" max="25" min="22" style="1" width="17.14"/>
    <col collapsed="false" customWidth="true" hidden="false" outlineLevel="0" max="26" min="26" style="1" width="17.28"/>
    <col collapsed="false" customWidth="true" hidden="false" outlineLevel="0" max="27" min="27" style="1" width="17.14"/>
    <col collapsed="false" customWidth="false" hidden="true" outlineLevel="0" max="28" min="28" style="1" width="8.85"/>
    <col collapsed="false" customWidth="false" hidden="false" outlineLevel="0" max="257" min="29" style="1" width="8.85"/>
  </cols>
  <sheetData>
    <row r="1" customFormat="false" ht="18.6" hidden="false" customHeight="true" outlineLevel="0" collapsed="false">
      <c r="A1" s="79" t="s">
        <v>36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80"/>
      <c r="W1" s="80"/>
      <c r="X1" s="80"/>
      <c r="Y1" s="80"/>
      <c r="Z1" s="80"/>
      <c r="AA1" s="80"/>
    </row>
    <row r="2" customFormat="false" ht="18.6" hidden="false" customHeight="tru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81"/>
      <c r="W2" s="81"/>
      <c r="X2" s="81"/>
      <c r="Y2" s="81"/>
      <c r="Z2" s="81"/>
      <c r="AA2" s="81"/>
    </row>
    <row r="3" customFormat="false" ht="18.6" hidden="false" customHeight="true" outlineLevel="0" collapsed="false">
      <c r="A3" s="69" t="s">
        <v>36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</row>
    <row r="4" customFormat="false" ht="18.6" hidden="false" customHeight="true" outlineLevel="0" collapsed="false">
      <c r="A4" s="82" t="s">
        <v>364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</row>
    <row r="5" customFormat="false" ht="18.6" hidden="false" customHeight="true" outlineLevel="0" collapsed="false">
      <c r="A5" s="83"/>
      <c r="B5" s="84"/>
      <c r="C5" s="84"/>
      <c r="D5" s="84"/>
      <c r="E5" s="84"/>
      <c r="F5" s="84"/>
      <c r="G5" s="84"/>
      <c r="H5" s="84"/>
      <c r="I5" s="84"/>
      <c r="J5" s="84"/>
      <c r="K5" s="84"/>
      <c r="L5" s="85"/>
      <c r="M5" s="86" t="s">
        <v>365</v>
      </c>
      <c r="N5" s="86"/>
      <c r="O5" s="86"/>
      <c r="P5" s="86"/>
      <c r="Q5" s="86"/>
      <c r="R5" s="86" t="s">
        <v>366</v>
      </c>
      <c r="S5" s="86"/>
      <c r="T5" s="86" t="s">
        <v>367</v>
      </c>
      <c r="U5" s="86"/>
      <c r="V5" s="86" t="s">
        <v>368</v>
      </c>
      <c r="W5" s="86"/>
      <c r="X5" s="86" t="s">
        <v>369</v>
      </c>
      <c r="Y5" s="86" t="s">
        <v>370</v>
      </c>
      <c r="Z5" s="86" t="s">
        <v>371</v>
      </c>
      <c r="AA5" s="87" t="s">
        <v>17</v>
      </c>
    </row>
    <row r="6" customFormat="false" ht="40.15" hidden="false" customHeight="true" outlineLevel="0" collapsed="false">
      <c r="A6" s="88"/>
      <c r="B6" s="89"/>
      <c r="C6" s="89"/>
      <c r="D6" s="89"/>
      <c r="E6" s="89"/>
      <c r="F6" s="89"/>
      <c r="G6" s="89"/>
      <c r="H6" s="89"/>
      <c r="I6" s="89"/>
      <c r="J6" s="89"/>
      <c r="K6" s="90" t="s">
        <v>372</v>
      </c>
      <c r="L6" s="91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7"/>
    </row>
    <row r="7" customFormat="false" ht="18.6" hidden="false" customHeight="true" outlineLevel="0" collapsed="false">
      <c r="A7" s="88"/>
      <c r="B7" s="89"/>
      <c r="C7" s="89"/>
      <c r="D7" s="89"/>
      <c r="E7" s="89"/>
      <c r="F7" s="89"/>
      <c r="G7" s="89"/>
      <c r="H7" s="89"/>
      <c r="I7" s="89"/>
      <c r="J7" s="89"/>
      <c r="K7" s="90"/>
      <c r="L7" s="91"/>
      <c r="M7" s="92" t="s">
        <v>373</v>
      </c>
      <c r="N7" s="92"/>
      <c r="O7" s="92"/>
      <c r="P7" s="92"/>
      <c r="Q7" s="92"/>
      <c r="R7" s="92" t="s">
        <v>374</v>
      </c>
      <c r="S7" s="92"/>
      <c r="T7" s="92" t="s">
        <v>375</v>
      </c>
      <c r="U7" s="92"/>
      <c r="V7" s="92" t="s">
        <v>376</v>
      </c>
      <c r="W7" s="92"/>
      <c r="X7" s="92" t="s">
        <v>377</v>
      </c>
      <c r="Y7" s="92" t="s">
        <v>378</v>
      </c>
      <c r="Z7" s="92" t="s">
        <v>379</v>
      </c>
      <c r="AA7" s="87"/>
    </row>
    <row r="8" customFormat="false" ht="18.6" hidden="false" customHeight="true" outlineLevel="0" collapsed="false">
      <c r="A8" s="88"/>
      <c r="B8" s="89"/>
      <c r="C8" s="89"/>
      <c r="D8" s="89"/>
      <c r="E8" s="89"/>
      <c r="F8" s="89"/>
      <c r="G8" s="89"/>
      <c r="H8" s="89"/>
      <c r="I8" s="89"/>
      <c r="J8" s="89"/>
      <c r="K8" s="90"/>
      <c r="L8" s="91"/>
      <c r="M8" s="93" t="s">
        <v>380</v>
      </c>
      <c r="N8" s="93"/>
      <c r="O8" s="93" t="s">
        <v>381</v>
      </c>
      <c r="P8" s="93"/>
      <c r="Q8" s="93" t="s">
        <v>382</v>
      </c>
      <c r="R8" s="93" t="s">
        <v>383</v>
      </c>
      <c r="S8" s="93"/>
      <c r="T8" s="93" t="s">
        <v>384</v>
      </c>
      <c r="U8" s="93" t="s">
        <v>385</v>
      </c>
      <c r="V8" s="93" t="s">
        <v>386</v>
      </c>
      <c r="W8" s="93" t="s">
        <v>387</v>
      </c>
      <c r="X8" s="93" t="s">
        <v>388</v>
      </c>
      <c r="Y8" s="93" t="s">
        <v>389</v>
      </c>
      <c r="Z8" s="93" t="s">
        <v>390</v>
      </c>
      <c r="AA8" s="87"/>
    </row>
    <row r="9" customFormat="false" ht="18.6" hidden="false" customHeight="true" outlineLevel="0" collapsed="false">
      <c r="A9" s="88"/>
      <c r="B9" s="89"/>
      <c r="C9" s="89"/>
      <c r="D9" s="89"/>
      <c r="E9" s="89"/>
      <c r="F9" s="89"/>
      <c r="G9" s="89"/>
      <c r="H9" s="89"/>
      <c r="I9" s="89"/>
      <c r="J9" s="89"/>
      <c r="K9" s="89"/>
      <c r="L9" s="91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</row>
    <row r="10" customFormat="false" ht="18.6" hidden="false" customHeight="true" outlineLevel="0" collapsed="false">
      <c r="A10" s="94" t="s">
        <v>391</v>
      </c>
      <c r="B10" s="94"/>
      <c r="C10" s="94"/>
      <c r="D10" s="89"/>
      <c r="E10" s="89"/>
      <c r="F10" s="89"/>
      <c r="G10" s="89"/>
      <c r="H10" s="89"/>
      <c r="I10" s="89"/>
      <c r="J10" s="89"/>
      <c r="K10" s="89"/>
      <c r="L10" s="91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</row>
    <row r="11" customFormat="false" ht="18.6" hidden="false" customHeight="true" outlineLevel="0" collapsed="false">
      <c r="A11" s="88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91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87"/>
    </row>
    <row r="12" customFormat="false" ht="18.6" hidden="false" customHeight="true" outlineLevel="0" collapsed="false">
      <c r="A12" s="95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7"/>
      <c r="M12" s="98" t="s">
        <v>392</v>
      </c>
      <c r="N12" s="98"/>
      <c r="O12" s="98" t="s">
        <v>393</v>
      </c>
      <c r="P12" s="98"/>
      <c r="Q12" s="98" t="s">
        <v>394</v>
      </c>
      <c r="R12" s="98" t="s">
        <v>395</v>
      </c>
      <c r="S12" s="98"/>
      <c r="T12" s="98" t="s">
        <v>396</v>
      </c>
      <c r="U12" s="98" t="s">
        <v>397</v>
      </c>
      <c r="V12" s="98" t="s">
        <v>398</v>
      </c>
      <c r="W12" s="98" t="s">
        <v>399</v>
      </c>
      <c r="X12" s="98" t="s">
        <v>400</v>
      </c>
      <c r="Y12" s="98" t="s">
        <v>401</v>
      </c>
      <c r="Z12" s="98" t="s">
        <v>402</v>
      </c>
      <c r="AA12" s="87"/>
    </row>
    <row r="13" customFormat="false" ht="18.6" hidden="false" customHeight="true" outlineLevel="0" collapsed="false">
      <c r="A13" s="99"/>
      <c r="B13" s="100" t="s">
        <v>390</v>
      </c>
      <c r="C13" s="101" t="s">
        <v>403</v>
      </c>
      <c r="D13" s="101"/>
      <c r="E13" s="102"/>
      <c r="F13" s="103" t="s">
        <v>128</v>
      </c>
      <c r="G13" s="104" t="s">
        <v>404</v>
      </c>
      <c r="H13" s="104"/>
      <c r="I13" s="104"/>
      <c r="J13" s="39" t="s">
        <v>405</v>
      </c>
      <c r="K13" s="39"/>
      <c r="L13" s="39"/>
      <c r="M13" s="41" t="n">
        <v>0</v>
      </c>
      <c r="N13" s="41"/>
      <c r="O13" s="41" t="n">
        <v>0</v>
      </c>
      <c r="P13" s="41"/>
      <c r="Q13" s="41" t="n">
        <v>0</v>
      </c>
      <c r="R13" s="41" t="n">
        <v>0</v>
      </c>
      <c r="S13" s="41"/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4867</v>
      </c>
      <c r="AA13" s="41" t="n">
        <v>4867</v>
      </c>
    </row>
    <row r="14" customFormat="false" ht="18.6" hidden="false" customHeight="true" outlineLevel="0" collapsed="false">
      <c r="A14" s="99"/>
      <c r="B14" s="100"/>
      <c r="C14" s="101"/>
      <c r="D14" s="101"/>
      <c r="E14" s="102"/>
      <c r="F14" s="103" t="s">
        <v>136</v>
      </c>
      <c r="G14" s="104" t="s">
        <v>406</v>
      </c>
      <c r="H14" s="104"/>
      <c r="I14" s="104"/>
      <c r="J14" s="39" t="s">
        <v>405</v>
      </c>
      <c r="K14" s="39"/>
      <c r="L14" s="39"/>
      <c r="M14" s="41" t="n">
        <v>0</v>
      </c>
      <c r="N14" s="41"/>
      <c r="O14" s="41" t="n">
        <v>0</v>
      </c>
      <c r="P14" s="41"/>
      <c r="Q14" s="41" t="n">
        <v>0</v>
      </c>
      <c r="R14" s="41" t="n">
        <v>0</v>
      </c>
      <c r="S14" s="41"/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1885</v>
      </c>
      <c r="AA14" s="41" t="n">
        <v>1885</v>
      </c>
    </row>
    <row r="15" customFormat="false" ht="18.6" hidden="false" customHeight="true" outlineLevel="0" collapsed="false">
      <c r="A15" s="99"/>
      <c r="B15" s="100"/>
      <c r="C15" s="101"/>
      <c r="D15" s="101"/>
      <c r="E15" s="102"/>
      <c r="F15" s="103" t="s">
        <v>407</v>
      </c>
      <c r="G15" s="104" t="s">
        <v>408</v>
      </c>
      <c r="H15" s="104"/>
      <c r="I15" s="104"/>
      <c r="J15" s="39" t="s">
        <v>405</v>
      </c>
      <c r="K15" s="39"/>
      <c r="L15" s="39"/>
      <c r="M15" s="41" t="n">
        <v>0</v>
      </c>
      <c r="N15" s="41"/>
      <c r="O15" s="41" t="n">
        <v>0</v>
      </c>
      <c r="P15" s="41"/>
      <c r="Q15" s="41" t="n">
        <v>0</v>
      </c>
      <c r="R15" s="41" t="n">
        <v>0</v>
      </c>
      <c r="S15" s="41"/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905300</v>
      </c>
      <c r="AA15" s="41" t="n">
        <v>905300</v>
      </c>
    </row>
    <row r="16" customFormat="false" ht="18.6" hidden="false" customHeight="true" outlineLevel="0" collapsed="false">
      <c r="A16" s="99"/>
      <c r="B16" s="100"/>
      <c r="C16" s="101"/>
      <c r="D16" s="101"/>
      <c r="E16" s="102"/>
      <c r="F16" s="103" t="s">
        <v>409</v>
      </c>
      <c r="G16" s="104" t="s">
        <v>410</v>
      </c>
      <c r="H16" s="104"/>
      <c r="I16" s="104"/>
      <c r="J16" s="39" t="s">
        <v>405</v>
      </c>
      <c r="K16" s="39"/>
      <c r="L16" s="39"/>
      <c r="M16" s="41" t="n">
        <v>0</v>
      </c>
      <c r="N16" s="41"/>
      <c r="O16" s="41" t="n">
        <v>0</v>
      </c>
      <c r="P16" s="41"/>
      <c r="Q16" s="41" t="n">
        <v>0</v>
      </c>
      <c r="R16" s="41" t="n">
        <v>0</v>
      </c>
      <c r="S16" s="41"/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166000</v>
      </c>
      <c r="AA16" s="41" t="n">
        <v>166000</v>
      </c>
    </row>
    <row r="17" customFormat="false" ht="18.6" hidden="false" customHeight="true" outlineLevel="0" collapsed="false">
      <c r="A17" s="99"/>
      <c r="B17" s="100"/>
      <c r="C17" s="101"/>
      <c r="D17" s="101"/>
      <c r="E17" s="102"/>
      <c r="F17" s="103" t="s">
        <v>411</v>
      </c>
      <c r="G17" s="104" t="s">
        <v>412</v>
      </c>
      <c r="H17" s="104"/>
      <c r="I17" s="104"/>
      <c r="J17" s="39" t="s">
        <v>405</v>
      </c>
      <c r="K17" s="39"/>
      <c r="L17" s="39"/>
      <c r="M17" s="41" t="n">
        <v>0</v>
      </c>
      <c r="N17" s="41"/>
      <c r="O17" s="41" t="n">
        <v>0</v>
      </c>
      <c r="P17" s="41"/>
      <c r="Q17" s="41" t="n">
        <v>0</v>
      </c>
      <c r="R17" s="41" t="n">
        <v>0</v>
      </c>
      <c r="S17" s="41"/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2500</v>
      </c>
      <c r="AA17" s="41" t="n">
        <v>2500</v>
      </c>
    </row>
    <row r="18" customFormat="false" ht="18.6" hidden="false" customHeight="true" outlineLevel="0" collapsed="false">
      <c r="A18" s="99"/>
      <c r="B18" s="100"/>
      <c r="C18" s="101"/>
      <c r="D18" s="101"/>
      <c r="E18" s="102"/>
      <c r="F18" s="103" t="s">
        <v>413</v>
      </c>
      <c r="G18" s="104" t="s">
        <v>414</v>
      </c>
      <c r="H18" s="104"/>
      <c r="I18" s="104"/>
      <c r="J18" s="39" t="s">
        <v>405</v>
      </c>
      <c r="K18" s="39"/>
      <c r="L18" s="39"/>
      <c r="M18" s="41" t="n">
        <v>0</v>
      </c>
      <c r="N18" s="41"/>
      <c r="O18" s="41" t="n">
        <v>0</v>
      </c>
      <c r="P18" s="41"/>
      <c r="Q18" s="41" t="n">
        <v>0</v>
      </c>
      <c r="R18" s="41" t="n">
        <v>0</v>
      </c>
      <c r="S18" s="41"/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48231</v>
      </c>
      <c r="AA18" s="41" t="n">
        <v>48231</v>
      </c>
    </row>
    <row r="19" customFormat="false" ht="18.6" hidden="false" customHeight="true" outlineLevel="0" collapsed="false">
      <c r="A19" s="99"/>
      <c r="B19" s="100"/>
      <c r="C19" s="101"/>
      <c r="D19" s="101"/>
      <c r="E19" s="105" t="s">
        <v>415</v>
      </c>
      <c r="F19" s="105"/>
      <c r="G19" s="105"/>
      <c r="H19" s="105"/>
      <c r="I19" s="105"/>
      <c r="J19" s="105"/>
      <c r="K19" s="105"/>
      <c r="L19" s="105"/>
      <c r="M19" s="106" t="n">
        <v>0</v>
      </c>
      <c r="N19" s="106"/>
      <c r="O19" s="106" t="n">
        <v>0</v>
      </c>
      <c r="P19" s="106"/>
      <c r="Q19" s="106" t="n">
        <v>0</v>
      </c>
      <c r="R19" s="106" t="n">
        <v>0</v>
      </c>
      <c r="S19" s="106"/>
      <c r="T19" s="106" t="n">
        <v>0</v>
      </c>
      <c r="U19" s="106" t="n">
        <v>0</v>
      </c>
      <c r="V19" s="106" t="n">
        <v>0</v>
      </c>
      <c r="W19" s="106" t="n">
        <v>0</v>
      </c>
      <c r="X19" s="106" t="n">
        <v>0</v>
      </c>
      <c r="Y19" s="106" t="n">
        <v>0</v>
      </c>
      <c r="Z19" s="106" t="n">
        <v>1128783</v>
      </c>
      <c r="AA19" s="106" t="n">
        <v>1128783</v>
      </c>
    </row>
    <row r="20" customFormat="false" ht="18.6" hidden="false" customHeight="true" outlineLevel="0" collapsed="false">
      <c r="A20" s="99"/>
      <c r="B20" s="105" t="s">
        <v>416</v>
      </c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6" t="n">
        <v>0</v>
      </c>
      <c r="N20" s="106"/>
      <c r="O20" s="106" t="n">
        <v>0</v>
      </c>
      <c r="P20" s="106"/>
      <c r="Q20" s="106" t="n">
        <v>0</v>
      </c>
      <c r="R20" s="106" t="n">
        <v>0</v>
      </c>
      <c r="S20" s="106"/>
      <c r="T20" s="106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4902569</v>
      </c>
      <c r="AA20" s="106" t="n">
        <v>4902569</v>
      </c>
    </row>
    <row r="21" customFormat="false" ht="18.6" hidden="false" customHeight="true" outlineLevel="0" collapsed="false">
      <c r="A21" s="99"/>
      <c r="B21" s="100" t="s">
        <v>124</v>
      </c>
      <c r="C21" s="101" t="s">
        <v>417</v>
      </c>
      <c r="D21" s="101"/>
      <c r="E21" s="102"/>
      <c r="F21" s="103" t="s">
        <v>418</v>
      </c>
      <c r="G21" s="104" t="s">
        <v>419</v>
      </c>
      <c r="H21" s="104"/>
      <c r="I21" s="104"/>
      <c r="J21" s="39" t="s">
        <v>405</v>
      </c>
      <c r="K21" s="39"/>
      <c r="L21" s="39"/>
      <c r="M21" s="41" t="n">
        <v>57960</v>
      </c>
      <c r="N21" s="41"/>
      <c r="O21" s="41" t="n">
        <v>0</v>
      </c>
      <c r="P21" s="41"/>
      <c r="Q21" s="41" t="n">
        <v>0</v>
      </c>
      <c r="R21" s="41" t="n">
        <v>0</v>
      </c>
      <c r="S21" s="41"/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57960</v>
      </c>
    </row>
    <row r="22" customFormat="false" ht="18.6" hidden="false" customHeight="true" outlineLevel="0" collapsed="false">
      <c r="A22" s="99"/>
      <c r="B22" s="100"/>
      <c r="C22" s="101"/>
      <c r="D22" s="101"/>
      <c r="E22" s="102"/>
      <c r="F22" s="103" t="s">
        <v>420</v>
      </c>
      <c r="G22" s="104" t="s">
        <v>421</v>
      </c>
      <c r="H22" s="104"/>
      <c r="I22" s="104"/>
      <c r="J22" s="39" t="s">
        <v>405</v>
      </c>
      <c r="K22" s="39"/>
      <c r="L22" s="39"/>
      <c r="M22" s="41" t="n">
        <v>10000</v>
      </c>
      <c r="N22" s="41"/>
      <c r="O22" s="41" t="n">
        <v>0</v>
      </c>
      <c r="P22" s="41"/>
      <c r="Q22" s="41" t="n">
        <v>0</v>
      </c>
      <c r="R22" s="41" t="n">
        <v>0</v>
      </c>
      <c r="S22" s="41"/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10000</v>
      </c>
    </row>
    <row r="23" customFormat="false" ht="18.6" hidden="false" customHeight="true" outlineLevel="0" collapsed="false">
      <c r="A23" s="99"/>
      <c r="B23" s="100"/>
      <c r="C23" s="101"/>
      <c r="D23" s="101"/>
      <c r="E23" s="102"/>
      <c r="F23" s="103" t="s">
        <v>422</v>
      </c>
      <c r="G23" s="104" t="s">
        <v>423</v>
      </c>
      <c r="H23" s="104"/>
      <c r="I23" s="104"/>
      <c r="J23" s="39" t="s">
        <v>405</v>
      </c>
      <c r="K23" s="39"/>
      <c r="L23" s="39"/>
      <c r="M23" s="41" t="n">
        <v>10000</v>
      </c>
      <c r="N23" s="41"/>
      <c r="O23" s="41" t="n">
        <v>0</v>
      </c>
      <c r="P23" s="41"/>
      <c r="Q23" s="41" t="n">
        <v>0</v>
      </c>
      <c r="R23" s="41" t="n">
        <v>0</v>
      </c>
      <c r="S23" s="41"/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10000</v>
      </c>
    </row>
    <row r="24" customFormat="false" ht="18.6" hidden="false" customHeight="true" outlineLevel="0" collapsed="false">
      <c r="A24" s="99"/>
      <c r="B24" s="100"/>
      <c r="C24" s="101"/>
      <c r="D24" s="101"/>
      <c r="E24" s="102"/>
      <c r="F24" s="103" t="s">
        <v>424</v>
      </c>
      <c r="G24" s="104" t="s">
        <v>425</v>
      </c>
      <c r="H24" s="104"/>
      <c r="I24" s="104"/>
      <c r="J24" s="39" t="s">
        <v>405</v>
      </c>
      <c r="K24" s="39"/>
      <c r="L24" s="39"/>
      <c r="M24" s="41" t="n">
        <v>9660</v>
      </c>
      <c r="N24" s="41"/>
      <c r="O24" s="41" t="n">
        <v>0</v>
      </c>
      <c r="P24" s="41"/>
      <c r="Q24" s="41" t="n">
        <v>0</v>
      </c>
      <c r="R24" s="41" t="n">
        <v>0</v>
      </c>
      <c r="S24" s="41"/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9660</v>
      </c>
    </row>
    <row r="25" customFormat="false" ht="18.6" hidden="false" customHeight="true" outlineLevel="0" collapsed="false">
      <c r="A25" s="99"/>
      <c r="B25" s="100"/>
      <c r="C25" s="101"/>
      <c r="D25" s="101"/>
      <c r="E25" s="102"/>
      <c r="F25" s="103" t="s">
        <v>426</v>
      </c>
      <c r="G25" s="104" t="s">
        <v>427</v>
      </c>
      <c r="H25" s="104"/>
      <c r="I25" s="104"/>
      <c r="J25" s="39" t="s">
        <v>405</v>
      </c>
      <c r="K25" s="39"/>
      <c r="L25" s="39"/>
      <c r="M25" s="41" t="n">
        <v>133860</v>
      </c>
      <c r="N25" s="41"/>
      <c r="O25" s="41" t="n">
        <v>0</v>
      </c>
      <c r="P25" s="41"/>
      <c r="Q25" s="41" t="n">
        <v>0</v>
      </c>
      <c r="R25" s="41" t="n">
        <v>0</v>
      </c>
      <c r="S25" s="41"/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133860</v>
      </c>
    </row>
    <row r="26" customFormat="false" ht="18.6" hidden="false" customHeight="true" outlineLevel="0" collapsed="false">
      <c r="A26" s="99"/>
      <c r="B26" s="100"/>
      <c r="C26" s="101"/>
      <c r="D26" s="101"/>
      <c r="E26" s="105" t="s">
        <v>415</v>
      </c>
      <c r="F26" s="105"/>
      <c r="G26" s="105"/>
      <c r="H26" s="105"/>
      <c r="I26" s="105"/>
      <c r="J26" s="105"/>
      <c r="K26" s="105"/>
      <c r="L26" s="105"/>
      <c r="M26" s="106" t="n">
        <v>221480</v>
      </c>
      <c r="N26" s="106"/>
      <c r="O26" s="106" t="n">
        <v>0</v>
      </c>
      <c r="P26" s="106"/>
      <c r="Q26" s="106" t="n">
        <v>0</v>
      </c>
      <c r="R26" s="106" t="n">
        <v>0</v>
      </c>
      <c r="S26" s="106"/>
      <c r="T26" s="106" t="n">
        <v>0</v>
      </c>
      <c r="U26" s="106" t="n">
        <v>0</v>
      </c>
      <c r="V26" s="106" t="n">
        <v>0</v>
      </c>
      <c r="W26" s="106" t="n">
        <v>0</v>
      </c>
      <c r="X26" s="106" t="n">
        <v>0</v>
      </c>
      <c r="Y26" s="106" t="n">
        <v>0</v>
      </c>
      <c r="Z26" s="106" t="n">
        <v>0</v>
      </c>
      <c r="AA26" s="106" t="n">
        <v>221480</v>
      </c>
    </row>
    <row r="27" customFormat="false" ht="18.6" hidden="false" customHeight="true" outlineLevel="0" collapsed="false">
      <c r="A27" s="99"/>
      <c r="B27" s="105" t="s">
        <v>416</v>
      </c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6" t="n">
        <v>876260</v>
      </c>
      <c r="N27" s="106"/>
      <c r="O27" s="106" t="n">
        <v>0</v>
      </c>
      <c r="P27" s="106"/>
      <c r="Q27" s="106" t="n">
        <v>0</v>
      </c>
      <c r="R27" s="106" t="n">
        <v>0</v>
      </c>
      <c r="S27" s="106"/>
      <c r="T27" s="106" t="n">
        <v>0</v>
      </c>
      <c r="U27" s="106" t="n">
        <v>0</v>
      </c>
      <c r="V27" s="106" t="n">
        <v>0</v>
      </c>
      <c r="W27" s="106" t="n">
        <v>0</v>
      </c>
      <c r="X27" s="106" t="n">
        <v>0</v>
      </c>
      <c r="Y27" s="106" t="n">
        <v>0</v>
      </c>
      <c r="Z27" s="106" t="n">
        <v>0</v>
      </c>
      <c r="AA27" s="106" t="n">
        <v>876260</v>
      </c>
    </row>
    <row r="28" customFormat="false" ht="18.6" hidden="false" customHeight="true" outlineLevel="0" collapsed="false">
      <c r="A28" s="99"/>
      <c r="B28" s="100" t="s">
        <v>428</v>
      </c>
      <c r="C28" s="101" t="s">
        <v>429</v>
      </c>
      <c r="D28" s="101"/>
      <c r="E28" s="102"/>
      <c r="F28" s="103" t="s">
        <v>430</v>
      </c>
      <c r="G28" s="104" t="s">
        <v>431</v>
      </c>
      <c r="H28" s="104"/>
      <c r="I28" s="104"/>
      <c r="J28" s="39" t="s">
        <v>405</v>
      </c>
      <c r="K28" s="39"/>
      <c r="L28" s="39"/>
      <c r="M28" s="41" t="n">
        <v>307550</v>
      </c>
      <c r="N28" s="41"/>
      <c r="O28" s="41" t="n">
        <v>170490</v>
      </c>
      <c r="P28" s="41"/>
      <c r="Q28" s="41" t="n">
        <v>18840</v>
      </c>
      <c r="R28" s="41" t="n">
        <v>0</v>
      </c>
      <c r="S28" s="41"/>
      <c r="T28" s="41" t="n">
        <v>21360</v>
      </c>
      <c r="U28" s="41" t="n">
        <v>53880</v>
      </c>
      <c r="V28" s="41" t="n">
        <v>0</v>
      </c>
      <c r="W28" s="41" t="n">
        <v>0</v>
      </c>
      <c r="X28" s="41" t="n">
        <v>0</v>
      </c>
      <c r="Y28" s="41" t="n">
        <v>76450</v>
      </c>
      <c r="Z28" s="41" t="n">
        <v>0</v>
      </c>
      <c r="AA28" s="41" t="n">
        <v>648570</v>
      </c>
    </row>
    <row r="29" customFormat="false" ht="18.6" hidden="false" customHeight="true" outlineLevel="0" collapsed="false">
      <c r="A29" s="99"/>
      <c r="B29" s="100"/>
      <c r="C29" s="101"/>
      <c r="D29" s="101"/>
      <c r="E29" s="102"/>
      <c r="F29" s="103" t="s">
        <v>432</v>
      </c>
      <c r="G29" s="104" t="s">
        <v>433</v>
      </c>
      <c r="H29" s="104"/>
      <c r="I29" s="104"/>
      <c r="J29" s="39" t="s">
        <v>405</v>
      </c>
      <c r="K29" s="39"/>
      <c r="L29" s="39"/>
      <c r="M29" s="41" t="n">
        <v>7000</v>
      </c>
      <c r="N29" s="41"/>
      <c r="O29" s="41" t="n">
        <v>0</v>
      </c>
      <c r="P29" s="41"/>
      <c r="Q29" s="41" t="n">
        <v>0</v>
      </c>
      <c r="R29" s="41" t="n">
        <v>0</v>
      </c>
      <c r="S29" s="41"/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7000</v>
      </c>
    </row>
    <row r="30" customFormat="false" ht="18.6" hidden="false" customHeight="true" outlineLevel="0" collapsed="false">
      <c r="A30" s="99"/>
      <c r="B30" s="100"/>
      <c r="C30" s="101"/>
      <c r="D30" s="101"/>
      <c r="E30" s="102"/>
      <c r="F30" s="103" t="s">
        <v>122</v>
      </c>
      <c r="G30" s="104" t="s">
        <v>434</v>
      </c>
      <c r="H30" s="104"/>
      <c r="I30" s="104"/>
      <c r="J30" s="39" t="s">
        <v>405</v>
      </c>
      <c r="K30" s="39"/>
      <c r="L30" s="39"/>
      <c r="M30" s="41" t="n">
        <v>10500</v>
      </c>
      <c r="N30" s="41"/>
      <c r="O30" s="41" t="n">
        <v>3500</v>
      </c>
      <c r="P30" s="41"/>
      <c r="Q30" s="41" t="n">
        <v>0</v>
      </c>
      <c r="R30" s="41" t="n">
        <v>0</v>
      </c>
      <c r="S30" s="41"/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3500</v>
      </c>
      <c r="Z30" s="41" t="n">
        <v>0</v>
      </c>
      <c r="AA30" s="41" t="n">
        <v>17500</v>
      </c>
    </row>
    <row r="31" customFormat="false" ht="18.6" hidden="false" customHeight="true" outlineLevel="0" collapsed="false">
      <c r="A31" s="99"/>
      <c r="B31" s="100"/>
      <c r="C31" s="101"/>
      <c r="D31" s="101"/>
      <c r="E31" s="102"/>
      <c r="F31" s="103" t="s">
        <v>435</v>
      </c>
      <c r="G31" s="104" t="s">
        <v>436</v>
      </c>
      <c r="H31" s="104"/>
      <c r="I31" s="104"/>
      <c r="J31" s="39" t="s">
        <v>405</v>
      </c>
      <c r="K31" s="39"/>
      <c r="L31" s="39"/>
      <c r="M31" s="41" t="n">
        <v>0</v>
      </c>
      <c r="N31" s="41"/>
      <c r="O31" s="41" t="n">
        <v>0</v>
      </c>
      <c r="P31" s="41"/>
      <c r="Q31" s="41" t="n">
        <v>0</v>
      </c>
      <c r="R31" s="41" t="n">
        <v>0</v>
      </c>
      <c r="S31" s="41"/>
      <c r="T31" s="41" t="n">
        <v>0</v>
      </c>
      <c r="U31" s="41" t="n">
        <v>700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7000</v>
      </c>
    </row>
    <row r="32" customFormat="false" ht="18.6" hidden="false" customHeight="true" outlineLevel="0" collapsed="false">
      <c r="A32" s="99"/>
      <c r="B32" s="100"/>
      <c r="C32" s="101"/>
      <c r="D32" s="101"/>
      <c r="E32" s="102"/>
      <c r="F32" s="103" t="s">
        <v>437</v>
      </c>
      <c r="G32" s="104" t="s">
        <v>438</v>
      </c>
      <c r="H32" s="104"/>
      <c r="I32" s="104"/>
      <c r="J32" s="39" t="s">
        <v>405</v>
      </c>
      <c r="K32" s="39"/>
      <c r="L32" s="39"/>
      <c r="M32" s="41" t="n">
        <v>40390</v>
      </c>
      <c r="N32" s="41"/>
      <c r="O32" s="41" t="n">
        <v>45390</v>
      </c>
      <c r="P32" s="41"/>
      <c r="Q32" s="41" t="n">
        <v>0</v>
      </c>
      <c r="R32" s="41" t="n">
        <v>0</v>
      </c>
      <c r="S32" s="41"/>
      <c r="T32" s="41" t="n">
        <v>0</v>
      </c>
      <c r="U32" s="41" t="n">
        <v>27970</v>
      </c>
      <c r="V32" s="41" t="n">
        <v>9000</v>
      </c>
      <c r="W32" s="41" t="n">
        <v>0</v>
      </c>
      <c r="X32" s="41" t="n">
        <v>0</v>
      </c>
      <c r="Y32" s="41" t="n">
        <v>29500</v>
      </c>
      <c r="Z32" s="41" t="n">
        <v>0</v>
      </c>
      <c r="AA32" s="41" t="n">
        <v>152250</v>
      </c>
    </row>
    <row r="33" customFormat="false" ht="18.6" hidden="false" customHeight="true" outlineLevel="0" collapsed="false">
      <c r="A33" s="99"/>
      <c r="B33" s="100"/>
      <c r="C33" s="101"/>
      <c r="D33" s="101"/>
      <c r="E33" s="102"/>
      <c r="F33" s="103" t="s">
        <v>439</v>
      </c>
      <c r="G33" s="104" t="s">
        <v>440</v>
      </c>
      <c r="H33" s="104"/>
      <c r="I33" s="104"/>
      <c r="J33" s="39" t="s">
        <v>405</v>
      </c>
      <c r="K33" s="39"/>
      <c r="L33" s="39"/>
      <c r="M33" s="41" t="n">
        <v>2000</v>
      </c>
      <c r="N33" s="41"/>
      <c r="O33" s="41" t="n">
        <v>2000</v>
      </c>
      <c r="P33" s="41"/>
      <c r="Q33" s="41" t="n">
        <v>0</v>
      </c>
      <c r="R33" s="41" t="n">
        <v>0</v>
      </c>
      <c r="S33" s="41"/>
      <c r="T33" s="41" t="n">
        <v>0</v>
      </c>
      <c r="U33" s="41" t="n">
        <v>6000</v>
      </c>
      <c r="V33" s="41" t="n">
        <v>2000</v>
      </c>
      <c r="W33" s="41" t="n">
        <v>0</v>
      </c>
      <c r="X33" s="41" t="n">
        <v>0</v>
      </c>
      <c r="Y33" s="41" t="n">
        <v>6000</v>
      </c>
      <c r="Z33" s="41" t="n">
        <v>0</v>
      </c>
      <c r="AA33" s="41" t="n">
        <v>18000</v>
      </c>
    </row>
    <row r="34" customFormat="false" ht="18.6" hidden="false" customHeight="true" outlineLevel="0" collapsed="false">
      <c r="A34" s="99"/>
      <c r="B34" s="100"/>
      <c r="C34" s="101"/>
      <c r="D34" s="101"/>
      <c r="E34" s="105" t="s">
        <v>415</v>
      </c>
      <c r="F34" s="105"/>
      <c r="G34" s="105"/>
      <c r="H34" s="105"/>
      <c r="I34" s="105"/>
      <c r="J34" s="105"/>
      <c r="K34" s="105"/>
      <c r="L34" s="105"/>
      <c r="M34" s="106" t="n">
        <v>367440</v>
      </c>
      <c r="N34" s="106"/>
      <c r="O34" s="106" t="n">
        <v>221380</v>
      </c>
      <c r="P34" s="106"/>
      <c r="Q34" s="106" t="n">
        <v>18840</v>
      </c>
      <c r="R34" s="106" t="n">
        <v>0</v>
      </c>
      <c r="S34" s="106"/>
      <c r="T34" s="106" t="n">
        <v>21360</v>
      </c>
      <c r="U34" s="106" t="n">
        <v>94850</v>
      </c>
      <c r="V34" s="106" t="n">
        <v>11000</v>
      </c>
      <c r="W34" s="106" t="n">
        <v>0</v>
      </c>
      <c r="X34" s="106" t="n">
        <v>0</v>
      </c>
      <c r="Y34" s="106" t="n">
        <v>115450</v>
      </c>
      <c r="Z34" s="106" t="n">
        <v>0</v>
      </c>
      <c r="AA34" s="106" t="n">
        <v>850320</v>
      </c>
    </row>
    <row r="35" customFormat="false" ht="18.6" hidden="false" customHeight="true" outlineLevel="0" collapsed="false">
      <c r="A35" s="99"/>
      <c r="B35" s="105" t="s">
        <v>416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6" t="n">
        <v>1486188</v>
      </c>
      <c r="N35" s="106"/>
      <c r="O35" s="106" t="n">
        <v>896020</v>
      </c>
      <c r="P35" s="106"/>
      <c r="Q35" s="106" t="n">
        <v>81660</v>
      </c>
      <c r="R35" s="106" t="n">
        <v>0</v>
      </c>
      <c r="S35" s="106"/>
      <c r="T35" s="106" t="n">
        <v>189081</v>
      </c>
      <c r="U35" s="106" t="n">
        <v>399150</v>
      </c>
      <c r="V35" s="106" t="n">
        <v>49000</v>
      </c>
      <c r="W35" s="106" t="n">
        <v>0</v>
      </c>
      <c r="X35" s="106" t="n">
        <v>0</v>
      </c>
      <c r="Y35" s="106" t="n">
        <v>470445</v>
      </c>
      <c r="Z35" s="106" t="n">
        <v>0</v>
      </c>
      <c r="AA35" s="106" t="n">
        <v>3571544</v>
      </c>
    </row>
    <row r="36" customFormat="false" ht="18.6" hidden="false" customHeight="true" outlineLevel="0" collapsed="false">
      <c r="A36" s="99"/>
      <c r="B36" s="100" t="s">
        <v>30</v>
      </c>
      <c r="C36" s="101" t="s">
        <v>441</v>
      </c>
      <c r="D36" s="101"/>
      <c r="E36" s="102"/>
      <c r="F36" s="103" t="s">
        <v>442</v>
      </c>
      <c r="G36" s="104" t="s">
        <v>443</v>
      </c>
      <c r="H36" s="104"/>
      <c r="I36" s="104"/>
      <c r="J36" s="39" t="s">
        <v>405</v>
      </c>
      <c r="K36" s="39"/>
      <c r="L36" s="39"/>
      <c r="M36" s="41" t="n">
        <v>0</v>
      </c>
      <c r="N36" s="41"/>
      <c r="O36" s="41" t="n">
        <v>16200</v>
      </c>
      <c r="P36" s="41"/>
      <c r="Q36" s="41" t="n">
        <v>0</v>
      </c>
      <c r="R36" s="41" t="n">
        <v>7500</v>
      </c>
      <c r="S36" s="41"/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0</v>
      </c>
      <c r="Y36" s="41" t="n">
        <v>0</v>
      </c>
      <c r="Z36" s="41" t="n">
        <v>0</v>
      </c>
      <c r="AA36" s="41" t="n">
        <v>23700</v>
      </c>
    </row>
    <row r="37" customFormat="false" ht="18.6" hidden="false" customHeight="true" outlineLevel="0" collapsed="false">
      <c r="A37" s="99"/>
      <c r="B37" s="100"/>
      <c r="C37" s="101"/>
      <c r="D37" s="101"/>
      <c r="E37" s="102"/>
      <c r="F37" s="103" t="s">
        <v>130</v>
      </c>
      <c r="G37" s="104" t="s">
        <v>444</v>
      </c>
      <c r="H37" s="104"/>
      <c r="I37" s="104"/>
      <c r="J37" s="39" t="s">
        <v>405</v>
      </c>
      <c r="K37" s="39"/>
      <c r="L37" s="39"/>
      <c r="M37" s="41" t="n">
        <v>24000</v>
      </c>
      <c r="N37" s="41"/>
      <c r="O37" s="41" t="n">
        <v>4900</v>
      </c>
      <c r="P37" s="41"/>
      <c r="Q37" s="41" t="n">
        <v>0</v>
      </c>
      <c r="R37" s="41" t="n">
        <v>0</v>
      </c>
      <c r="S37" s="41"/>
      <c r="T37" s="41" t="n">
        <v>2903</v>
      </c>
      <c r="U37" s="41" t="n">
        <v>0</v>
      </c>
      <c r="V37" s="41" t="n">
        <v>0</v>
      </c>
      <c r="W37" s="41" t="n">
        <v>0</v>
      </c>
      <c r="X37" s="41" t="n">
        <v>0</v>
      </c>
      <c r="Y37" s="41" t="n">
        <v>4000</v>
      </c>
      <c r="Z37" s="41" t="n">
        <v>0</v>
      </c>
      <c r="AA37" s="41" t="n">
        <v>35803</v>
      </c>
    </row>
    <row r="38" customFormat="false" ht="18.6" hidden="false" customHeight="true" outlineLevel="0" collapsed="false">
      <c r="A38" s="99"/>
      <c r="B38" s="100"/>
      <c r="C38" s="101"/>
      <c r="D38" s="101"/>
      <c r="E38" s="102"/>
      <c r="F38" s="103" t="s">
        <v>445</v>
      </c>
      <c r="G38" s="104" t="s">
        <v>446</v>
      </c>
      <c r="H38" s="104"/>
      <c r="I38" s="104"/>
      <c r="J38" s="39" t="s">
        <v>405</v>
      </c>
      <c r="K38" s="39"/>
      <c r="L38" s="39"/>
      <c r="M38" s="41" t="n">
        <v>0</v>
      </c>
      <c r="N38" s="41"/>
      <c r="O38" s="41" t="n">
        <v>1200</v>
      </c>
      <c r="P38" s="41"/>
      <c r="Q38" s="41" t="n">
        <v>0</v>
      </c>
      <c r="R38" s="41" t="n">
        <v>0</v>
      </c>
      <c r="S38" s="41"/>
      <c r="T38" s="41" t="n">
        <v>0</v>
      </c>
      <c r="U38" s="41" t="n">
        <v>420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5400</v>
      </c>
    </row>
    <row r="39" customFormat="false" ht="18.6" hidden="false" customHeight="true" outlineLevel="0" collapsed="false">
      <c r="A39" s="99"/>
      <c r="B39" s="100"/>
      <c r="C39" s="101"/>
      <c r="D39" s="101"/>
      <c r="E39" s="105" t="s">
        <v>415</v>
      </c>
      <c r="F39" s="105"/>
      <c r="G39" s="105"/>
      <c r="H39" s="105"/>
      <c r="I39" s="105"/>
      <c r="J39" s="105"/>
      <c r="K39" s="105"/>
      <c r="L39" s="105"/>
      <c r="M39" s="106" t="n">
        <v>24000</v>
      </c>
      <c r="N39" s="106"/>
      <c r="O39" s="106" t="n">
        <v>22300</v>
      </c>
      <c r="P39" s="106"/>
      <c r="Q39" s="106" t="n">
        <v>0</v>
      </c>
      <c r="R39" s="106" t="n">
        <v>7500</v>
      </c>
      <c r="S39" s="106"/>
      <c r="T39" s="106" t="n">
        <v>2903</v>
      </c>
      <c r="U39" s="106" t="n">
        <v>4200</v>
      </c>
      <c r="V39" s="106" t="n">
        <v>0</v>
      </c>
      <c r="W39" s="106" t="n">
        <v>0</v>
      </c>
      <c r="X39" s="106" t="n">
        <v>0</v>
      </c>
      <c r="Y39" s="106" t="n">
        <v>4000</v>
      </c>
      <c r="Z39" s="106" t="n">
        <v>0</v>
      </c>
      <c r="AA39" s="106" t="n">
        <v>64903</v>
      </c>
    </row>
    <row r="40" customFormat="false" ht="18.6" hidden="false" customHeight="true" outlineLevel="0" collapsed="false">
      <c r="A40" s="99"/>
      <c r="B40" s="105" t="s">
        <v>416</v>
      </c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6" t="n">
        <v>90906</v>
      </c>
      <c r="N40" s="106"/>
      <c r="O40" s="106" t="n">
        <v>96150</v>
      </c>
      <c r="P40" s="106"/>
      <c r="Q40" s="106" t="n">
        <v>4000</v>
      </c>
      <c r="R40" s="106" t="n">
        <v>15600</v>
      </c>
      <c r="S40" s="106"/>
      <c r="T40" s="106" t="n">
        <v>19903</v>
      </c>
      <c r="U40" s="106" t="n">
        <v>10600</v>
      </c>
      <c r="V40" s="106" t="n">
        <v>0</v>
      </c>
      <c r="W40" s="106" t="n">
        <v>0</v>
      </c>
      <c r="X40" s="106" t="n">
        <v>0</v>
      </c>
      <c r="Y40" s="106" t="n">
        <v>18400</v>
      </c>
      <c r="Z40" s="106" t="n">
        <v>0</v>
      </c>
      <c r="AA40" s="106" t="n">
        <v>255559</v>
      </c>
    </row>
    <row r="41" customFormat="false" ht="18.6" hidden="false" customHeight="true" outlineLevel="0" collapsed="false">
      <c r="A41" s="99"/>
      <c r="B41" s="100" t="s">
        <v>31</v>
      </c>
      <c r="C41" s="101" t="s">
        <v>447</v>
      </c>
      <c r="D41" s="101"/>
      <c r="E41" s="102"/>
      <c r="F41" s="103" t="s">
        <v>448</v>
      </c>
      <c r="G41" s="104" t="s">
        <v>449</v>
      </c>
      <c r="H41" s="104"/>
      <c r="I41" s="104"/>
      <c r="J41" s="39" t="s">
        <v>405</v>
      </c>
      <c r="K41" s="39"/>
      <c r="L41" s="39"/>
      <c r="M41" s="41" t="n">
        <v>21500</v>
      </c>
      <c r="N41" s="41"/>
      <c r="O41" s="41" t="n">
        <v>2130</v>
      </c>
      <c r="P41" s="41"/>
      <c r="Q41" s="41" t="n">
        <v>0</v>
      </c>
      <c r="R41" s="41" t="n">
        <v>5860</v>
      </c>
      <c r="S41" s="41"/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29490</v>
      </c>
    </row>
    <row r="42" customFormat="false" ht="18.6" hidden="false" customHeight="true" outlineLevel="0" collapsed="false">
      <c r="A42" s="99"/>
      <c r="B42" s="100"/>
      <c r="C42" s="101"/>
      <c r="D42" s="101"/>
      <c r="E42" s="102"/>
      <c r="F42" s="103" t="s">
        <v>450</v>
      </c>
      <c r="G42" s="104" t="s">
        <v>451</v>
      </c>
      <c r="H42" s="104"/>
      <c r="I42" s="104"/>
      <c r="J42" s="39" t="s">
        <v>405</v>
      </c>
      <c r="K42" s="39"/>
      <c r="L42" s="39"/>
      <c r="M42" s="41" t="n">
        <v>0</v>
      </c>
      <c r="N42" s="41"/>
      <c r="O42" s="41" t="n">
        <v>0</v>
      </c>
      <c r="P42" s="41"/>
      <c r="Q42" s="41" t="n">
        <v>0</v>
      </c>
      <c r="R42" s="41" t="n">
        <v>0</v>
      </c>
      <c r="S42" s="41"/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</row>
    <row r="43" customFormat="false" ht="18.6" hidden="false" customHeight="true" outlineLevel="0" collapsed="false">
      <c r="A43" s="99"/>
      <c r="B43" s="100"/>
      <c r="C43" s="101"/>
      <c r="D43" s="101"/>
      <c r="E43" s="102"/>
      <c r="F43" s="103" t="s">
        <v>452</v>
      </c>
      <c r="G43" s="104" t="s">
        <v>453</v>
      </c>
      <c r="H43" s="104"/>
      <c r="I43" s="104"/>
      <c r="J43" s="39" t="s">
        <v>405</v>
      </c>
      <c r="K43" s="39"/>
      <c r="L43" s="39"/>
      <c r="M43" s="41" t="n">
        <v>0</v>
      </c>
      <c r="N43" s="41"/>
      <c r="O43" s="41" t="n">
        <v>5560</v>
      </c>
      <c r="P43" s="41"/>
      <c r="Q43" s="41" t="n">
        <v>0</v>
      </c>
      <c r="R43" s="41" t="n">
        <v>0</v>
      </c>
      <c r="S43" s="41"/>
      <c r="T43" s="41" t="n">
        <v>0</v>
      </c>
      <c r="U43" s="41" t="n">
        <v>15000</v>
      </c>
      <c r="V43" s="41" t="n">
        <v>0</v>
      </c>
      <c r="W43" s="41" t="n">
        <v>397460</v>
      </c>
      <c r="X43" s="41" t="n">
        <v>0</v>
      </c>
      <c r="Y43" s="41" t="n">
        <v>0</v>
      </c>
      <c r="Z43" s="41" t="n">
        <v>0</v>
      </c>
      <c r="AA43" s="41" t="n">
        <v>418020</v>
      </c>
    </row>
    <row r="44" customFormat="false" ht="18.6" hidden="false" customHeight="true" outlineLevel="0" collapsed="false">
      <c r="A44" s="99"/>
      <c r="B44" s="100"/>
      <c r="C44" s="101"/>
      <c r="D44" s="101"/>
      <c r="E44" s="102"/>
      <c r="F44" s="103" t="s">
        <v>454</v>
      </c>
      <c r="G44" s="104" t="s">
        <v>455</v>
      </c>
      <c r="H44" s="104"/>
      <c r="I44" s="104"/>
      <c r="J44" s="39" t="s">
        <v>405</v>
      </c>
      <c r="K44" s="39"/>
      <c r="L44" s="39"/>
      <c r="M44" s="41" t="n">
        <v>0</v>
      </c>
      <c r="N44" s="41"/>
      <c r="O44" s="41" t="n">
        <v>11455.74</v>
      </c>
      <c r="P44" s="41"/>
      <c r="Q44" s="41" t="n">
        <v>0</v>
      </c>
      <c r="R44" s="41" t="n">
        <v>0</v>
      </c>
      <c r="S44" s="41"/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11455.74</v>
      </c>
    </row>
    <row r="45" customFormat="false" ht="18.6" hidden="false" customHeight="true" outlineLevel="0" collapsed="false">
      <c r="A45" s="99"/>
      <c r="B45" s="100"/>
      <c r="C45" s="101"/>
      <c r="D45" s="101"/>
      <c r="E45" s="105" t="s">
        <v>415</v>
      </c>
      <c r="F45" s="105"/>
      <c r="G45" s="105"/>
      <c r="H45" s="105"/>
      <c r="I45" s="105"/>
      <c r="J45" s="105"/>
      <c r="K45" s="105"/>
      <c r="L45" s="105"/>
      <c r="M45" s="106" t="n">
        <v>21500</v>
      </c>
      <c r="N45" s="106"/>
      <c r="O45" s="106" t="n">
        <v>19145.74</v>
      </c>
      <c r="P45" s="106"/>
      <c r="Q45" s="106" t="n">
        <v>0</v>
      </c>
      <c r="R45" s="106" t="n">
        <v>5860</v>
      </c>
      <c r="S45" s="106"/>
      <c r="T45" s="106" t="n">
        <v>0</v>
      </c>
      <c r="U45" s="106" t="n">
        <v>15000</v>
      </c>
      <c r="V45" s="106" t="n">
        <v>0</v>
      </c>
      <c r="W45" s="106" t="n">
        <v>397460</v>
      </c>
      <c r="X45" s="106" t="n">
        <v>0</v>
      </c>
      <c r="Y45" s="106" t="n">
        <v>0</v>
      </c>
      <c r="Z45" s="106" t="n">
        <v>0</v>
      </c>
      <c r="AA45" s="106" t="n">
        <v>458965.74</v>
      </c>
    </row>
    <row r="46" customFormat="false" ht="18.6" hidden="false" customHeight="true" outlineLevel="0" collapsed="false">
      <c r="A46" s="99"/>
      <c r="B46" s="105" t="s">
        <v>416</v>
      </c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6" t="n">
        <v>93220</v>
      </c>
      <c r="N46" s="106"/>
      <c r="O46" s="106" t="n">
        <v>38555.74</v>
      </c>
      <c r="P46" s="106"/>
      <c r="Q46" s="106" t="n">
        <v>0</v>
      </c>
      <c r="R46" s="106" t="n">
        <v>5860</v>
      </c>
      <c r="S46" s="106"/>
      <c r="T46" s="106" t="n">
        <v>0</v>
      </c>
      <c r="U46" s="106" t="n">
        <v>220200</v>
      </c>
      <c r="V46" s="106" t="n">
        <v>0</v>
      </c>
      <c r="W46" s="106" t="n">
        <v>397460</v>
      </c>
      <c r="X46" s="106" t="n">
        <v>197959.6</v>
      </c>
      <c r="Y46" s="106" t="n">
        <v>0</v>
      </c>
      <c r="Z46" s="106" t="n">
        <v>0</v>
      </c>
      <c r="AA46" s="106" t="n">
        <v>953255.34</v>
      </c>
    </row>
    <row r="47" customFormat="false" ht="18.6" hidden="false" customHeight="true" outlineLevel="0" collapsed="false">
      <c r="A47" s="99"/>
      <c r="B47" s="100" t="s">
        <v>32</v>
      </c>
      <c r="C47" s="101" t="s">
        <v>456</v>
      </c>
      <c r="D47" s="101"/>
      <c r="E47" s="102"/>
      <c r="F47" s="103" t="s">
        <v>457</v>
      </c>
      <c r="G47" s="104" t="s">
        <v>458</v>
      </c>
      <c r="H47" s="104"/>
      <c r="I47" s="104"/>
      <c r="J47" s="39" t="s">
        <v>405</v>
      </c>
      <c r="K47" s="39"/>
      <c r="L47" s="39"/>
      <c r="M47" s="41" t="n">
        <v>450</v>
      </c>
      <c r="N47" s="41"/>
      <c r="O47" s="41" t="n">
        <v>16317</v>
      </c>
      <c r="P47" s="41"/>
      <c r="Q47" s="41" t="n">
        <v>0</v>
      </c>
      <c r="R47" s="41" t="n">
        <v>1050</v>
      </c>
      <c r="S47" s="41"/>
      <c r="T47" s="41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17817</v>
      </c>
    </row>
    <row r="48" customFormat="false" ht="18.6" hidden="false" customHeight="true" outlineLevel="0" collapsed="false">
      <c r="A48" s="99"/>
      <c r="B48" s="100"/>
      <c r="C48" s="101"/>
      <c r="D48" s="101"/>
      <c r="E48" s="102"/>
      <c r="F48" s="103" t="s">
        <v>459</v>
      </c>
      <c r="G48" s="104" t="s">
        <v>460</v>
      </c>
      <c r="H48" s="104"/>
      <c r="I48" s="104"/>
      <c r="J48" s="39" t="s">
        <v>405</v>
      </c>
      <c r="K48" s="39"/>
      <c r="L48" s="39"/>
      <c r="M48" s="41" t="n">
        <v>0</v>
      </c>
      <c r="N48" s="41"/>
      <c r="O48" s="41" t="n">
        <v>0</v>
      </c>
      <c r="P48" s="41"/>
      <c r="Q48" s="41" t="n">
        <v>0</v>
      </c>
      <c r="R48" s="41" t="n">
        <v>0</v>
      </c>
      <c r="S48" s="41"/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167630</v>
      </c>
      <c r="Z48" s="41" t="n">
        <v>0</v>
      </c>
      <c r="AA48" s="41" t="n">
        <v>167630</v>
      </c>
    </row>
    <row r="49" customFormat="false" ht="18.6" hidden="false" customHeight="true" outlineLevel="0" collapsed="false">
      <c r="A49" s="99"/>
      <c r="B49" s="100"/>
      <c r="C49" s="101"/>
      <c r="D49" s="101"/>
      <c r="E49" s="102"/>
      <c r="F49" s="103" t="s">
        <v>461</v>
      </c>
      <c r="G49" s="104" t="s">
        <v>462</v>
      </c>
      <c r="H49" s="104"/>
      <c r="I49" s="104"/>
      <c r="J49" s="39" t="s">
        <v>405</v>
      </c>
      <c r="K49" s="39"/>
      <c r="L49" s="39"/>
      <c r="M49" s="41" t="n">
        <v>0</v>
      </c>
      <c r="N49" s="41"/>
      <c r="O49" s="41" t="n">
        <v>2440</v>
      </c>
      <c r="P49" s="41"/>
      <c r="Q49" s="41" t="n">
        <v>0</v>
      </c>
      <c r="R49" s="41" t="n">
        <v>0</v>
      </c>
      <c r="S49" s="41"/>
      <c r="T49" s="41" t="n">
        <v>0</v>
      </c>
      <c r="U49" s="41" t="n">
        <v>47628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50068</v>
      </c>
    </row>
    <row r="50" customFormat="false" ht="18.6" hidden="false" customHeight="true" outlineLevel="0" collapsed="false">
      <c r="A50" s="99"/>
      <c r="B50" s="100"/>
      <c r="C50" s="101"/>
      <c r="D50" s="101"/>
      <c r="E50" s="102"/>
      <c r="F50" s="103" t="s">
        <v>463</v>
      </c>
      <c r="G50" s="104" t="s">
        <v>464</v>
      </c>
      <c r="H50" s="104"/>
      <c r="I50" s="104"/>
      <c r="J50" s="39" t="s">
        <v>405</v>
      </c>
      <c r="K50" s="39"/>
      <c r="L50" s="39"/>
      <c r="M50" s="41" t="n">
        <v>0</v>
      </c>
      <c r="N50" s="41"/>
      <c r="O50" s="41" t="n">
        <v>0</v>
      </c>
      <c r="P50" s="41"/>
      <c r="Q50" s="41" t="n">
        <v>0</v>
      </c>
      <c r="R50" s="41" t="n">
        <v>0</v>
      </c>
      <c r="S50" s="41"/>
      <c r="T50" s="41" t="n">
        <v>0</v>
      </c>
      <c r="U50" s="41" t="n">
        <v>0</v>
      </c>
      <c r="V50" s="41" t="n">
        <v>0</v>
      </c>
      <c r="W50" s="41" t="n">
        <v>0</v>
      </c>
      <c r="X50" s="41" t="n">
        <v>0</v>
      </c>
      <c r="Y50" s="41" t="n">
        <v>2760</v>
      </c>
      <c r="Z50" s="41" t="n">
        <v>0</v>
      </c>
      <c r="AA50" s="41" t="n">
        <v>2760</v>
      </c>
    </row>
    <row r="51" customFormat="false" ht="18.6" hidden="false" customHeight="true" outlineLevel="0" collapsed="false">
      <c r="A51" s="99"/>
      <c r="B51" s="100"/>
      <c r="C51" s="101"/>
      <c r="D51" s="101"/>
      <c r="E51" s="102"/>
      <c r="F51" s="103" t="s">
        <v>465</v>
      </c>
      <c r="G51" s="104" t="s">
        <v>466</v>
      </c>
      <c r="H51" s="104"/>
      <c r="I51" s="104"/>
      <c r="J51" s="39" t="s">
        <v>405</v>
      </c>
      <c r="K51" s="39"/>
      <c r="L51" s="39"/>
      <c r="M51" s="41" t="n">
        <v>101300</v>
      </c>
      <c r="N51" s="41"/>
      <c r="O51" s="41" t="n">
        <v>0</v>
      </c>
      <c r="P51" s="41"/>
      <c r="Q51" s="41" t="n">
        <v>0</v>
      </c>
      <c r="R51" s="41" t="n">
        <v>0</v>
      </c>
      <c r="S51" s="41"/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101300</v>
      </c>
    </row>
    <row r="52" customFormat="false" ht="18.6" hidden="false" customHeight="true" outlineLevel="0" collapsed="false">
      <c r="A52" s="99"/>
      <c r="B52" s="100"/>
      <c r="C52" s="101"/>
      <c r="D52" s="101"/>
      <c r="E52" s="102"/>
      <c r="F52" s="103" t="s">
        <v>467</v>
      </c>
      <c r="G52" s="104" t="s">
        <v>468</v>
      </c>
      <c r="H52" s="104"/>
      <c r="I52" s="104"/>
      <c r="J52" s="39" t="s">
        <v>405</v>
      </c>
      <c r="K52" s="39"/>
      <c r="L52" s="39"/>
      <c r="M52" s="41" t="n">
        <v>7400</v>
      </c>
      <c r="N52" s="41"/>
      <c r="O52" s="41" t="n">
        <v>0</v>
      </c>
      <c r="P52" s="41"/>
      <c r="Q52" s="41" t="n">
        <v>0</v>
      </c>
      <c r="R52" s="41" t="n">
        <v>0</v>
      </c>
      <c r="S52" s="41"/>
      <c r="T52" s="41" t="n">
        <v>0</v>
      </c>
      <c r="U52" s="41" t="n">
        <v>0</v>
      </c>
      <c r="V52" s="41" t="n">
        <v>0</v>
      </c>
      <c r="W52" s="41" t="n">
        <v>0</v>
      </c>
      <c r="X52" s="41" t="n">
        <v>0</v>
      </c>
      <c r="Y52" s="41" t="n">
        <v>400</v>
      </c>
      <c r="Z52" s="41" t="n">
        <v>0</v>
      </c>
      <c r="AA52" s="41" t="n">
        <v>7800</v>
      </c>
    </row>
    <row r="53" customFormat="false" ht="18.6" hidden="false" customHeight="true" outlineLevel="0" collapsed="false">
      <c r="A53" s="99"/>
      <c r="B53" s="100"/>
      <c r="C53" s="101"/>
      <c r="D53" s="101"/>
      <c r="E53" s="102"/>
      <c r="F53" s="103" t="s">
        <v>469</v>
      </c>
      <c r="G53" s="104" t="s">
        <v>470</v>
      </c>
      <c r="H53" s="104"/>
      <c r="I53" s="104"/>
      <c r="J53" s="39" t="s">
        <v>405</v>
      </c>
      <c r="K53" s="39"/>
      <c r="L53" s="39"/>
      <c r="M53" s="41" t="n">
        <v>0</v>
      </c>
      <c r="N53" s="41"/>
      <c r="O53" s="41" t="n">
        <v>0</v>
      </c>
      <c r="P53" s="41"/>
      <c r="Q53" s="41" t="n">
        <v>0</v>
      </c>
      <c r="R53" s="41" t="n">
        <v>0</v>
      </c>
      <c r="S53" s="41"/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1" t="n">
        <v>0</v>
      </c>
      <c r="AA53" s="41" t="n">
        <v>0</v>
      </c>
    </row>
    <row r="54" customFormat="false" ht="18.6" hidden="false" customHeight="true" outlineLevel="0" collapsed="false">
      <c r="A54" s="99"/>
      <c r="B54" s="100"/>
      <c r="C54" s="101"/>
      <c r="D54" s="101"/>
      <c r="E54" s="105" t="s">
        <v>415</v>
      </c>
      <c r="F54" s="105"/>
      <c r="G54" s="105"/>
      <c r="H54" s="105"/>
      <c r="I54" s="105"/>
      <c r="J54" s="105"/>
      <c r="K54" s="105"/>
      <c r="L54" s="105"/>
      <c r="M54" s="106" t="n">
        <v>109150</v>
      </c>
      <c r="N54" s="106"/>
      <c r="O54" s="106" t="n">
        <v>18757</v>
      </c>
      <c r="P54" s="106"/>
      <c r="Q54" s="106" t="n">
        <v>0</v>
      </c>
      <c r="R54" s="106" t="n">
        <v>1050</v>
      </c>
      <c r="S54" s="106"/>
      <c r="T54" s="106" t="n">
        <v>0</v>
      </c>
      <c r="U54" s="106" t="n">
        <v>47628</v>
      </c>
      <c r="V54" s="106" t="n">
        <v>0</v>
      </c>
      <c r="W54" s="106" t="n">
        <v>0</v>
      </c>
      <c r="X54" s="106" t="n">
        <v>0</v>
      </c>
      <c r="Y54" s="106" t="n">
        <v>170790</v>
      </c>
      <c r="Z54" s="106" t="n">
        <v>0</v>
      </c>
      <c r="AA54" s="106" t="n">
        <v>347375</v>
      </c>
    </row>
    <row r="55" customFormat="false" ht="18.6" hidden="false" customHeight="true" outlineLevel="0" collapsed="false">
      <c r="A55" s="99"/>
      <c r="B55" s="105" t="s">
        <v>416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6" t="n">
        <v>184620</v>
      </c>
      <c r="N55" s="106"/>
      <c r="O55" s="106" t="n">
        <v>75033</v>
      </c>
      <c r="P55" s="106"/>
      <c r="Q55" s="106" t="n">
        <v>0</v>
      </c>
      <c r="R55" s="106" t="n">
        <v>1050</v>
      </c>
      <c r="S55" s="106"/>
      <c r="T55" s="106" t="n">
        <v>31286</v>
      </c>
      <c r="U55" s="106" t="n">
        <v>99716.4</v>
      </c>
      <c r="V55" s="106" t="n">
        <v>1000</v>
      </c>
      <c r="W55" s="106" t="n">
        <v>0</v>
      </c>
      <c r="X55" s="106" t="n">
        <v>0</v>
      </c>
      <c r="Y55" s="106" t="n">
        <v>171090</v>
      </c>
      <c r="Z55" s="106" t="n">
        <v>0</v>
      </c>
      <c r="AA55" s="106" t="n">
        <v>563795.4</v>
      </c>
    </row>
    <row r="56" customFormat="false" ht="18.6" hidden="false" customHeight="true" outlineLevel="0" collapsed="false">
      <c r="A56" s="99"/>
      <c r="B56" s="100" t="s">
        <v>33</v>
      </c>
      <c r="C56" s="101" t="s">
        <v>471</v>
      </c>
      <c r="D56" s="101"/>
      <c r="E56" s="102"/>
      <c r="F56" s="103" t="s">
        <v>181</v>
      </c>
      <c r="G56" s="104" t="s">
        <v>472</v>
      </c>
      <c r="H56" s="104"/>
      <c r="I56" s="104"/>
      <c r="J56" s="39" t="s">
        <v>405</v>
      </c>
      <c r="K56" s="39"/>
      <c r="L56" s="39"/>
      <c r="M56" s="41" t="n">
        <v>12138.51</v>
      </c>
      <c r="N56" s="41"/>
      <c r="O56" s="41" t="n">
        <v>0</v>
      </c>
      <c r="P56" s="41"/>
      <c r="Q56" s="41" t="n">
        <v>0</v>
      </c>
      <c r="R56" s="41" t="n">
        <v>0</v>
      </c>
      <c r="S56" s="41"/>
      <c r="T56" s="41" t="n">
        <v>0</v>
      </c>
      <c r="U56" s="41" t="n">
        <v>2119.3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14257.81</v>
      </c>
    </row>
    <row r="57" customFormat="false" ht="18.6" hidden="false" customHeight="true" outlineLevel="0" collapsed="false">
      <c r="A57" s="99"/>
      <c r="B57" s="100"/>
      <c r="C57" s="101"/>
      <c r="D57" s="101"/>
      <c r="E57" s="102"/>
      <c r="F57" s="103" t="s">
        <v>473</v>
      </c>
      <c r="G57" s="104" t="s">
        <v>474</v>
      </c>
      <c r="H57" s="104"/>
      <c r="I57" s="104"/>
      <c r="J57" s="39" t="s">
        <v>405</v>
      </c>
      <c r="K57" s="39"/>
      <c r="L57" s="39"/>
      <c r="M57" s="41" t="n">
        <v>282</v>
      </c>
      <c r="N57" s="41"/>
      <c r="O57" s="41" t="n">
        <v>0</v>
      </c>
      <c r="P57" s="41"/>
      <c r="Q57" s="41" t="n">
        <v>0</v>
      </c>
      <c r="R57" s="41" t="n">
        <v>0</v>
      </c>
      <c r="S57" s="41"/>
      <c r="T57" s="41" t="n">
        <v>0</v>
      </c>
      <c r="U57" s="41" t="n">
        <v>90</v>
      </c>
      <c r="V57" s="41" t="n">
        <v>0</v>
      </c>
      <c r="W57" s="41" t="n">
        <v>0</v>
      </c>
      <c r="X57" s="41" t="n">
        <v>0</v>
      </c>
      <c r="Y57" s="41" t="n">
        <v>0</v>
      </c>
      <c r="Z57" s="41" t="n">
        <v>0</v>
      </c>
      <c r="AA57" s="41" t="n">
        <v>372</v>
      </c>
    </row>
    <row r="58" customFormat="false" ht="18.6" hidden="false" customHeight="true" outlineLevel="0" collapsed="false">
      <c r="A58" s="99"/>
      <c r="B58" s="100"/>
      <c r="C58" s="101"/>
      <c r="D58" s="101"/>
      <c r="E58" s="102"/>
      <c r="F58" s="103" t="s">
        <v>475</v>
      </c>
      <c r="G58" s="104" t="s">
        <v>476</v>
      </c>
      <c r="H58" s="104"/>
      <c r="I58" s="104"/>
      <c r="J58" s="39" t="s">
        <v>405</v>
      </c>
      <c r="K58" s="39"/>
      <c r="L58" s="39"/>
      <c r="M58" s="41" t="n">
        <v>1722.7</v>
      </c>
      <c r="N58" s="41"/>
      <c r="O58" s="41" t="n">
        <v>0</v>
      </c>
      <c r="P58" s="41"/>
      <c r="Q58" s="41" t="n">
        <v>0</v>
      </c>
      <c r="R58" s="41" t="n">
        <v>0</v>
      </c>
      <c r="S58" s="41"/>
      <c r="T58" s="41" t="n">
        <v>0</v>
      </c>
      <c r="U58" s="41" t="n">
        <v>856</v>
      </c>
      <c r="V58" s="41" t="n">
        <v>0</v>
      </c>
      <c r="W58" s="41" t="n">
        <v>0</v>
      </c>
      <c r="X58" s="41" t="n">
        <v>0</v>
      </c>
      <c r="Y58" s="41" t="n">
        <v>0</v>
      </c>
      <c r="Z58" s="41" t="n">
        <v>0</v>
      </c>
      <c r="AA58" s="41" t="n">
        <v>2578.7</v>
      </c>
    </row>
    <row r="59" customFormat="false" ht="18.6" hidden="false" customHeight="true" outlineLevel="0" collapsed="false">
      <c r="A59" s="99"/>
      <c r="B59" s="100"/>
      <c r="C59" s="101"/>
      <c r="D59" s="101"/>
      <c r="E59" s="102"/>
      <c r="F59" s="103" t="s">
        <v>187</v>
      </c>
      <c r="G59" s="104" t="s">
        <v>477</v>
      </c>
      <c r="H59" s="104"/>
      <c r="I59" s="104"/>
      <c r="J59" s="39" t="s">
        <v>405</v>
      </c>
      <c r="K59" s="39"/>
      <c r="L59" s="39"/>
      <c r="M59" s="41" t="n">
        <v>33381.86</v>
      </c>
      <c r="N59" s="41"/>
      <c r="O59" s="41" t="n">
        <v>0</v>
      </c>
      <c r="P59" s="41"/>
      <c r="Q59" s="41" t="n">
        <v>0</v>
      </c>
      <c r="R59" s="41" t="n">
        <v>0</v>
      </c>
      <c r="S59" s="41"/>
      <c r="T59" s="41" t="n">
        <v>0</v>
      </c>
      <c r="U59" s="41" t="n">
        <v>2568</v>
      </c>
      <c r="V59" s="41" t="n">
        <v>0</v>
      </c>
      <c r="W59" s="41" t="n">
        <v>0</v>
      </c>
      <c r="X59" s="41" t="n">
        <v>0</v>
      </c>
      <c r="Y59" s="41" t="n">
        <v>0</v>
      </c>
      <c r="Z59" s="41" t="n">
        <v>0</v>
      </c>
      <c r="AA59" s="41" t="n">
        <v>35949.86</v>
      </c>
    </row>
    <row r="60" customFormat="false" ht="18.6" hidden="false" customHeight="true" outlineLevel="0" collapsed="false">
      <c r="A60" s="99"/>
      <c r="B60" s="100"/>
      <c r="C60" s="101"/>
      <c r="D60" s="101"/>
      <c r="E60" s="105" t="s">
        <v>415</v>
      </c>
      <c r="F60" s="105"/>
      <c r="G60" s="105"/>
      <c r="H60" s="105"/>
      <c r="I60" s="105"/>
      <c r="J60" s="105"/>
      <c r="K60" s="105"/>
      <c r="L60" s="105"/>
      <c r="M60" s="106" t="n">
        <v>47525.07</v>
      </c>
      <c r="N60" s="106"/>
      <c r="O60" s="106" t="n">
        <v>0</v>
      </c>
      <c r="P60" s="106"/>
      <c r="Q60" s="106" t="n">
        <v>0</v>
      </c>
      <c r="R60" s="106" t="n">
        <v>0</v>
      </c>
      <c r="S60" s="106"/>
      <c r="T60" s="106" t="n">
        <v>0</v>
      </c>
      <c r="U60" s="106" t="n">
        <v>5633.3</v>
      </c>
      <c r="V60" s="106" t="n">
        <v>0</v>
      </c>
      <c r="W60" s="106" t="n">
        <v>0</v>
      </c>
      <c r="X60" s="106" t="n">
        <v>0</v>
      </c>
      <c r="Y60" s="106" t="n">
        <v>0</v>
      </c>
      <c r="Z60" s="106" t="n">
        <v>0</v>
      </c>
      <c r="AA60" s="106" t="n">
        <v>53158.37</v>
      </c>
    </row>
    <row r="61" customFormat="false" ht="18.6" hidden="false" customHeight="true" outlineLevel="0" collapsed="false">
      <c r="A61" s="99"/>
      <c r="B61" s="105" t="s">
        <v>416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6" t="n">
        <v>98844.33</v>
      </c>
      <c r="N61" s="106"/>
      <c r="O61" s="106" t="n">
        <v>0</v>
      </c>
      <c r="P61" s="106"/>
      <c r="Q61" s="106" t="n">
        <v>0</v>
      </c>
      <c r="R61" s="106" t="n">
        <v>0</v>
      </c>
      <c r="S61" s="106"/>
      <c r="T61" s="106" t="n">
        <v>0</v>
      </c>
      <c r="U61" s="106" t="n">
        <v>19778.28</v>
      </c>
      <c r="V61" s="106" t="n">
        <v>0</v>
      </c>
      <c r="W61" s="106" t="n">
        <v>0</v>
      </c>
      <c r="X61" s="106" t="n">
        <v>0</v>
      </c>
      <c r="Y61" s="106" t="n">
        <v>0</v>
      </c>
      <c r="Z61" s="106" t="n">
        <v>0</v>
      </c>
      <c r="AA61" s="106" t="n">
        <v>118622.61</v>
      </c>
    </row>
    <row r="62" customFormat="false" ht="18.6" hidden="false" customHeight="true" outlineLevel="0" collapsed="false">
      <c r="A62" s="99"/>
      <c r="B62" s="100" t="s">
        <v>478</v>
      </c>
      <c r="C62" s="101" t="s">
        <v>479</v>
      </c>
      <c r="D62" s="101"/>
      <c r="E62" s="102"/>
      <c r="F62" s="103" t="s">
        <v>480</v>
      </c>
      <c r="G62" s="104" t="s">
        <v>481</v>
      </c>
      <c r="H62" s="104"/>
      <c r="I62" s="104"/>
      <c r="J62" s="39" t="s">
        <v>405</v>
      </c>
      <c r="K62" s="39"/>
      <c r="L62" s="39"/>
      <c r="M62" s="41" t="n">
        <v>0</v>
      </c>
      <c r="N62" s="41"/>
      <c r="O62" s="41" t="n">
        <v>0</v>
      </c>
      <c r="P62" s="41"/>
      <c r="Q62" s="41" t="n">
        <v>0</v>
      </c>
      <c r="R62" s="41" t="n">
        <v>0</v>
      </c>
      <c r="S62" s="41"/>
      <c r="T62" s="41" t="n">
        <v>0</v>
      </c>
      <c r="U62" s="41" t="n">
        <v>0</v>
      </c>
      <c r="V62" s="41" t="n">
        <v>0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</row>
    <row r="63" customFormat="false" ht="18.6" hidden="false" customHeight="true" outlineLevel="0" collapsed="false">
      <c r="A63" s="99"/>
      <c r="B63" s="100"/>
      <c r="C63" s="101"/>
      <c r="D63" s="101"/>
      <c r="E63" s="105" t="s">
        <v>415</v>
      </c>
      <c r="F63" s="105"/>
      <c r="G63" s="105"/>
      <c r="H63" s="105"/>
      <c r="I63" s="105"/>
      <c r="J63" s="105"/>
      <c r="K63" s="105"/>
      <c r="L63" s="105"/>
      <c r="M63" s="106" t="n">
        <v>0</v>
      </c>
      <c r="N63" s="106"/>
      <c r="O63" s="106" t="n">
        <v>0</v>
      </c>
      <c r="P63" s="106"/>
      <c r="Q63" s="106" t="n">
        <v>0</v>
      </c>
      <c r="R63" s="106" t="n">
        <v>0</v>
      </c>
      <c r="S63" s="106"/>
      <c r="T63" s="106" t="n">
        <v>0</v>
      </c>
      <c r="U63" s="106" t="n">
        <v>0</v>
      </c>
      <c r="V63" s="106" t="n">
        <v>0</v>
      </c>
      <c r="W63" s="106" t="n">
        <v>0</v>
      </c>
      <c r="X63" s="106" t="n">
        <v>0</v>
      </c>
      <c r="Y63" s="106" t="n">
        <v>0</v>
      </c>
      <c r="Z63" s="106" t="n">
        <v>0</v>
      </c>
      <c r="AA63" s="106" t="n">
        <v>0</v>
      </c>
    </row>
    <row r="64" customFormat="false" ht="18.6" hidden="false" customHeight="true" outlineLevel="0" collapsed="false">
      <c r="A64" s="99"/>
      <c r="B64" s="105" t="s">
        <v>416</v>
      </c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6" t="n">
        <v>0</v>
      </c>
      <c r="N64" s="106"/>
      <c r="O64" s="106" t="n">
        <v>80000</v>
      </c>
      <c r="P64" s="106"/>
      <c r="Q64" s="106" t="n">
        <v>0</v>
      </c>
      <c r="R64" s="106" t="n">
        <v>0</v>
      </c>
      <c r="S64" s="106"/>
      <c r="T64" s="106" t="n">
        <v>0</v>
      </c>
      <c r="U64" s="106" t="n">
        <v>0</v>
      </c>
      <c r="V64" s="106" t="n">
        <v>0</v>
      </c>
      <c r="W64" s="106" t="n">
        <v>0</v>
      </c>
      <c r="X64" s="106" t="n">
        <v>0</v>
      </c>
      <c r="Y64" s="106" t="n">
        <v>0</v>
      </c>
      <c r="Z64" s="106" t="n">
        <v>0</v>
      </c>
      <c r="AA64" s="106" t="n">
        <v>80000</v>
      </c>
    </row>
    <row r="65" customFormat="false" ht="18.6" hidden="false" customHeight="true" outlineLevel="0" collapsed="false">
      <c r="A65" s="99"/>
      <c r="B65" s="100" t="s">
        <v>482</v>
      </c>
      <c r="C65" s="101" t="s">
        <v>483</v>
      </c>
      <c r="D65" s="101"/>
      <c r="E65" s="102"/>
      <c r="F65" s="103" t="s">
        <v>484</v>
      </c>
      <c r="G65" s="104" t="s">
        <v>485</v>
      </c>
      <c r="H65" s="104"/>
      <c r="I65" s="104"/>
      <c r="J65" s="39" t="s">
        <v>405</v>
      </c>
      <c r="K65" s="39"/>
      <c r="L65" s="39"/>
      <c r="M65" s="41" t="n">
        <v>0</v>
      </c>
      <c r="N65" s="41"/>
      <c r="O65" s="41" t="n">
        <v>0</v>
      </c>
      <c r="P65" s="41"/>
      <c r="Q65" s="41" t="n">
        <v>0</v>
      </c>
      <c r="R65" s="41" t="n">
        <v>0</v>
      </c>
      <c r="S65" s="41"/>
      <c r="T65" s="41" t="n">
        <v>0</v>
      </c>
      <c r="U65" s="41" t="n">
        <v>0</v>
      </c>
      <c r="V65" s="41" t="n">
        <v>0</v>
      </c>
      <c r="W65" s="41" t="n">
        <v>0</v>
      </c>
      <c r="X65" s="41" t="n">
        <v>0</v>
      </c>
      <c r="Y65" s="41" t="n">
        <v>0</v>
      </c>
      <c r="Z65" s="41" t="n">
        <v>0</v>
      </c>
      <c r="AA65" s="41" t="n">
        <v>0</v>
      </c>
    </row>
    <row r="66" customFormat="false" ht="18.6" hidden="false" customHeight="true" outlineLevel="0" collapsed="false">
      <c r="A66" s="99"/>
      <c r="B66" s="100"/>
      <c r="C66" s="101"/>
      <c r="D66" s="101"/>
      <c r="E66" s="102"/>
      <c r="F66" s="103" t="s">
        <v>486</v>
      </c>
      <c r="G66" s="104" t="s">
        <v>487</v>
      </c>
      <c r="H66" s="104"/>
      <c r="I66" s="104"/>
      <c r="J66" s="39" t="s">
        <v>405</v>
      </c>
      <c r="K66" s="39"/>
      <c r="L66" s="39"/>
      <c r="M66" s="41" t="n">
        <v>0</v>
      </c>
      <c r="N66" s="41"/>
      <c r="O66" s="41" t="n">
        <v>0</v>
      </c>
      <c r="P66" s="41"/>
      <c r="Q66" s="41" t="n">
        <v>0</v>
      </c>
      <c r="R66" s="41" t="n">
        <v>0</v>
      </c>
      <c r="S66" s="41"/>
      <c r="T66" s="41" t="n">
        <v>0</v>
      </c>
      <c r="U66" s="41" t="n">
        <v>0</v>
      </c>
      <c r="V66" s="41" t="n">
        <v>0</v>
      </c>
      <c r="W66" s="41" t="n">
        <v>0</v>
      </c>
      <c r="X66" s="41" t="n">
        <v>0</v>
      </c>
      <c r="Y66" s="41" t="n">
        <v>0</v>
      </c>
      <c r="Z66" s="41" t="n">
        <v>0</v>
      </c>
      <c r="AA66" s="41" t="n">
        <v>0</v>
      </c>
    </row>
    <row r="67" customFormat="false" ht="18.6" hidden="false" customHeight="true" outlineLevel="0" collapsed="false">
      <c r="A67" s="99"/>
      <c r="B67" s="100"/>
      <c r="C67" s="101"/>
      <c r="D67" s="101"/>
      <c r="E67" s="105" t="s">
        <v>415</v>
      </c>
      <c r="F67" s="105"/>
      <c r="G67" s="105"/>
      <c r="H67" s="105"/>
      <c r="I67" s="105"/>
      <c r="J67" s="105"/>
      <c r="K67" s="105"/>
      <c r="L67" s="105"/>
      <c r="M67" s="106" t="n">
        <v>0</v>
      </c>
      <c r="N67" s="106"/>
      <c r="O67" s="106" t="n">
        <v>0</v>
      </c>
      <c r="P67" s="106"/>
      <c r="Q67" s="106" t="n">
        <v>0</v>
      </c>
      <c r="R67" s="106" t="n">
        <v>0</v>
      </c>
      <c r="S67" s="106"/>
      <c r="T67" s="106" t="n">
        <v>0</v>
      </c>
      <c r="U67" s="106" t="n">
        <v>0</v>
      </c>
      <c r="V67" s="106" t="n">
        <v>0</v>
      </c>
      <c r="W67" s="106" t="n">
        <v>0</v>
      </c>
      <c r="X67" s="106" t="n">
        <v>0</v>
      </c>
      <c r="Y67" s="106" t="n">
        <v>0</v>
      </c>
      <c r="Z67" s="106" t="n">
        <v>0</v>
      </c>
      <c r="AA67" s="106" t="n">
        <v>0</v>
      </c>
    </row>
    <row r="68" customFormat="false" ht="18.6" hidden="false" customHeight="true" outlineLevel="0" collapsed="false">
      <c r="A68" s="99"/>
      <c r="B68" s="105" t="s">
        <v>416</v>
      </c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6" t="n">
        <v>0</v>
      </c>
      <c r="N68" s="106"/>
      <c r="O68" s="106" t="n">
        <v>0</v>
      </c>
      <c r="P68" s="106"/>
      <c r="Q68" s="106" t="n">
        <v>0</v>
      </c>
      <c r="R68" s="106" t="n">
        <v>11000</v>
      </c>
      <c r="S68" s="106"/>
      <c r="T68" s="106" t="n">
        <v>0</v>
      </c>
      <c r="U68" s="106" t="n">
        <v>697800</v>
      </c>
      <c r="V68" s="106" t="n">
        <v>0</v>
      </c>
      <c r="W68" s="106" t="n">
        <v>0</v>
      </c>
      <c r="X68" s="106" t="n">
        <v>0</v>
      </c>
      <c r="Y68" s="106" t="n">
        <v>0</v>
      </c>
      <c r="Z68" s="106" t="n">
        <v>0</v>
      </c>
      <c r="AA68" s="106" t="n">
        <v>708800</v>
      </c>
    </row>
    <row r="69" customFormat="false" ht="18.6" hidden="false" customHeight="true" outlineLevel="0" collapsed="false">
      <c r="A69" s="99"/>
      <c r="B69" s="105" t="s">
        <v>488</v>
      </c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6" t="n">
        <v>791095.07</v>
      </c>
      <c r="N69" s="106"/>
      <c r="O69" s="106" t="n">
        <v>281582.74</v>
      </c>
      <c r="P69" s="106"/>
      <c r="Q69" s="106" t="n">
        <v>18840</v>
      </c>
      <c r="R69" s="106" t="n">
        <v>14410</v>
      </c>
      <c r="S69" s="106"/>
      <c r="T69" s="106" t="n">
        <v>24263</v>
      </c>
      <c r="U69" s="106" t="n">
        <v>167311.3</v>
      </c>
      <c r="V69" s="106" t="n">
        <v>11000</v>
      </c>
      <c r="W69" s="106" t="n">
        <v>397460</v>
      </c>
      <c r="X69" s="106" t="n">
        <v>0</v>
      </c>
      <c r="Y69" s="106" t="n">
        <v>290240</v>
      </c>
      <c r="Z69" s="106" t="n">
        <v>1128783</v>
      </c>
      <c r="AA69" s="106" t="n">
        <v>3124985.11</v>
      </c>
    </row>
    <row r="70" customFormat="false" ht="18.6" hidden="false" customHeight="true" outlineLevel="0" collapsed="false">
      <c r="A70" s="99"/>
      <c r="B70" s="105" t="s">
        <v>489</v>
      </c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6" t="n">
        <v>2830038.33</v>
      </c>
      <c r="N70" s="106"/>
      <c r="O70" s="106" t="n">
        <v>1185758.74</v>
      </c>
      <c r="P70" s="106"/>
      <c r="Q70" s="106" t="n">
        <v>85660</v>
      </c>
      <c r="R70" s="106" t="n">
        <v>33510</v>
      </c>
      <c r="S70" s="106"/>
      <c r="T70" s="106" t="n">
        <v>240270</v>
      </c>
      <c r="U70" s="106" t="n">
        <v>1447244.68</v>
      </c>
      <c r="V70" s="106" t="n">
        <v>50000</v>
      </c>
      <c r="W70" s="106" t="n">
        <v>397460</v>
      </c>
      <c r="X70" s="106" t="n">
        <v>197959.6</v>
      </c>
      <c r="Y70" s="106" t="n">
        <v>659935</v>
      </c>
      <c r="Z70" s="106" t="n">
        <v>4902569</v>
      </c>
      <c r="AA70" s="106" t="n">
        <v>12030405.35</v>
      </c>
    </row>
  </sheetData>
  <mergeCells count="329">
    <mergeCell ref="A1:U1"/>
    <mergeCell ref="A2:U2"/>
    <mergeCell ref="A3:U3"/>
    <mergeCell ref="A4:U4"/>
    <mergeCell ref="M5:Q6"/>
    <mergeCell ref="R5:S6"/>
    <mergeCell ref="T5:U6"/>
    <mergeCell ref="V5:W6"/>
    <mergeCell ref="X5:X6"/>
    <mergeCell ref="Y5:Y6"/>
    <mergeCell ref="Z5:Z6"/>
    <mergeCell ref="AA5:AA12"/>
    <mergeCell ref="K6:K8"/>
    <mergeCell ref="M7:Q7"/>
    <mergeCell ref="R7:S7"/>
    <mergeCell ref="T7:U7"/>
    <mergeCell ref="V7:W7"/>
    <mergeCell ref="M8:N11"/>
    <mergeCell ref="O8:P11"/>
    <mergeCell ref="Q8:Q11"/>
    <mergeCell ref="R8:S11"/>
    <mergeCell ref="T8:T11"/>
    <mergeCell ref="U8:U11"/>
    <mergeCell ref="V8:V11"/>
    <mergeCell ref="W8:W11"/>
    <mergeCell ref="X8:X11"/>
    <mergeCell ref="Y8:Y11"/>
    <mergeCell ref="Z8:Z11"/>
    <mergeCell ref="A10:C10"/>
    <mergeCell ref="M12:N12"/>
    <mergeCell ref="O12:P12"/>
    <mergeCell ref="R12:S12"/>
    <mergeCell ref="A13:A20"/>
    <mergeCell ref="B13:B19"/>
    <mergeCell ref="C13:D19"/>
    <mergeCell ref="G13:I13"/>
    <mergeCell ref="J13:L13"/>
    <mergeCell ref="M13:N13"/>
    <mergeCell ref="O13:P13"/>
    <mergeCell ref="R13:S13"/>
    <mergeCell ref="G14:I14"/>
    <mergeCell ref="J14:L14"/>
    <mergeCell ref="M14:N14"/>
    <mergeCell ref="O14:P14"/>
    <mergeCell ref="R14:S14"/>
    <mergeCell ref="G15:I15"/>
    <mergeCell ref="J15:L15"/>
    <mergeCell ref="M15:N15"/>
    <mergeCell ref="O15:P15"/>
    <mergeCell ref="R15:S15"/>
    <mergeCell ref="G16:I16"/>
    <mergeCell ref="J16:L16"/>
    <mergeCell ref="M16:N16"/>
    <mergeCell ref="O16:P16"/>
    <mergeCell ref="R16:S16"/>
    <mergeCell ref="G17:I17"/>
    <mergeCell ref="J17:L17"/>
    <mergeCell ref="M17:N17"/>
    <mergeCell ref="O17:P17"/>
    <mergeCell ref="R17:S17"/>
    <mergeCell ref="G18:I18"/>
    <mergeCell ref="J18:L18"/>
    <mergeCell ref="M18:N18"/>
    <mergeCell ref="O18:P18"/>
    <mergeCell ref="R18:S18"/>
    <mergeCell ref="E19:L19"/>
    <mergeCell ref="M19:N19"/>
    <mergeCell ref="O19:P19"/>
    <mergeCell ref="R19:S19"/>
    <mergeCell ref="B20:L20"/>
    <mergeCell ref="M20:N20"/>
    <mergeCell ref="O20:P20"/>
    <mergeCell ref="R20:S20"/>
    <mergeCell ref="A21:A27"/>
    <mergeCell ref="B21:B26"/>
    <mergeCell ref="C21:D26"/>
    <mergeCell ref="G21:I21"/>
    <mergeCell ref="J21:L21"/>
    <mergeCell ref="M21:N21"/>
    <mergeCell ref="O21:P21"/>
    <mergeCell ref="R21:S21"/>
    <mergeCell ref="G22:I22"/>
    <mergeCell ref="J22:L22"/>
    <mergeCell ref="M22:N22"/>
    <mergeCell ref="O22:P22"/>
    <mergeCell ref="R22:S22"/>
    <mergeCell ref="G23:I23"/>
    <mergeCell ref="J23:L23"/>
    <mergeCell ref="M23:N23"/>
    <mergeCell ref="O23:P23"/>
    <mergeCell ref="R23:S23"/>
    <mergeCell ref="G24:I24"/>
    <mergeCell ref="J24:L24"/>
    <mergeCell ref="M24:N24"/>
    <mergeCell ref="O24:P24"/>
    <mergeCell ref="R24:S24"/>
    <mergeCell ref="G25:I25"/>
    <mergeCell ref="J25:L25"/>
    <mergeCell ref="M25:N25"/>
    <mergeCell ref="O25:P25"/>
    <mergeCell ref="R25:S25"/>
    <mergeCell ref="E26:L26"/>
    <mergeCell ref="M26:N26"/>
    <mergeCell ref="O26:P26"/>
    <mergeCell ref="R26:S26"/>
    <mergeCell ref="B27:L27"/>
    <mergeCell ref="M27:N27"/>
    <mergeCell ref="O27:P27"/>
    <mergeCell ref="R27:S27"/>
    <mergeCell ref="A28:A35"/>
    <mergeCell ref="B28:B34"/>
    <mergeCell ref="C28:D34"/>
    <mergeCell ref="G28:I28"/>
    <mergeCell ref="J28:L28"/>
    <mergeCell ref="M28:N28"/>
    <mergeCell ref="O28:P28"/>
    <mergeCell ref="R28:S28"/>
    <mergeCell ref="G29:I29"/>
    <mergeCell ref="J29:L29"/>
    <mergeCell ref="M29:N29"/>
    <mergeCell ref="O29:P29"/>
    <mergeCell ref="R29:S29"/>
    <mergeCell ref="G30:I30"/>
    <mergeCell ref="J30:L30"/>
    <mergeCell ref="M30:N30"/>
    <mergeCell ref="O30:P30"/>
    <mergeCell ref="R30:S30"/>
    <mergeCell ref="G31:I31"/>
    <mergeCell ref="J31:L31"/>
    <mergeCell ref="M31:N31"/>
    <mergeCell ref="O31:P31"/>
    <mergeCell ref="R31:S31"/>
    <mergeCell ref="G32:I32"/>
    <mergeCell ref="J32:L32"/>
    <mergeCell ref="M32:N32"/>
    <mergeCell ref="O32:P32"/>
    <mergeCell ref="R32:S32"/>
    <mergeCell ref="G33:I33"/>
    <mergeCell ref="J33:L33"/>
    <mergeCell ref="M33:N33"/>
    <mergeCell ref="O33:P33"/>
    <mergeCell ref="R33:S33"/>
    <mergeCell ref="E34:L34"/>
    <mergeCell ref="M34:N34"/>
    <mergeCell ref="O34:P34"/>
    <mergeCell ref="R34:S34"/>
    <mergeCell ref="B35:L35"/>
    <mergeCell ref="M35:N35"/>
    <mergeCell ref="O35:P35"/>
    <mergeCell ref="R35:S35"/>
    <mergeCell ref="A36:A40"/>
    <mergeCell ref="B36:B39"/>
    <mergeCell ref="C36:D39"/>
    <mergeCell ref="G36:I36"/>
    <mergeCell ref="J36:L36"/>
    <mergeCell ref="M36:N36"/>
    <mergeCell ref="O36:P36"/>
    <mergeCell ref="R36:S36"/>
    <mergeCell ref="G37:I37"/>
    <mergeCell ref="J37:L37"/>
    <mergeCell ref="M37:N37"/>
    <mergeCell ref="O37:P37"/>
    <mergeCell ref="R37:S37"/>
    <mergeCell ref="G38:I38"/>
    <mergeCell ref="J38:L38"/>
    <mergeCell ref="M38:N38"/>
    <mergeCell ref="O38:P38"/>
    <mergeCell ref="R38:S38"/>
    <mergeCell ref="E39:L39"/>
    <mergeCell ref="M39:N39"/>
    <mergeCell ref="O39:P39"/>
    <mergeCell ref="R39:S39"/>
    <mergeCell ref="B40:L40"/>
    <mergeCell ref="M40:N40"/>
    <mergeCell ref="O40:P40"/>
    <mergeCell ref="R40:S40"/>
    <mergeCell ref="A41:A46"/>
    <mergeCell ref="B41:B45"/>
    <mergeCell ref="C41:D45"/>
    <mergeCell ref="G41:I41"/>
    <mergeCell ref="J41:L41"/>
    <mergeCell ref="M41:N41"/>
    <mergeCell ref="O41:P41"/>
    <mergeCell ref="R41:S41"/>
    <mergeCell ref="G42:I42"/>
    <mergeCell ref="J42:L42"/>
    <mergeCell ref="M42:N42"/>
    <mergeCell ref="O42:P42"/>
    <mergeCell ref="R42:S42"/>
    <mergeCell ref="G43:I43"/>
    <mergeCell ref="J43:L43"/>
    <mergeCell ref="M43:N43"/>
    <mergeCell ref="O43:P43"/>
    <mergeCell ref="R43:S43"/>
    <mergeCell ref="G44:I44"/>
    <mergeCell ref="J44:L44"/>
    <mergeCell ref="M44:N44"/>
    <mergeCell ref="O44:P44"/>
    <mergeCell ref="R44:S44"/>
    <mergeCell ref="E45:L45"/>
    <mergeCell ref="M45:N45"/>
    <mergeCell ref="O45:P45"/>
    <mergeCell ref="R45:S45"/>
    <mergeCell ref="B46:L46"/>
    <mergeCell ref="M46:N46"/>
    <mergeCell ref="O46:P46"/>
    <mergeCell ref="R46:S46"/>
    <mergeCell ref="A47:A55"/>
    <mergeCell ref="B47:B54"/>
    <mergeCell ref="C47:D54"/>
    <mergeCell ref="G47:I47"/>
    <mergeCell ref="J47:L47"/>
    <mergeCell ref="M47:N47"/>
    <mergeCell ref="O47:P47"/>
    <mergeCell ref="R47:S47"/>
    <mergeCell ref="G48:I48"/>
    <mergeCell ref="J48:L48"/>
    <mergeCell ref="M48:N48"/>
    <mergeCell ref="O48:P48"/>
    <mergeCell ref="R48:S48"/>
    <mergeCell ref="G49:I49"/>
    <mergeCell ref="J49:L49"/>
    <mergeCell ref="M49:N49"/>
    <mergeCell ref="O49:P49"/>
    <mergeCell ref="R49:S49"/>
    <mergeCell ref="G50:I50"/>
    <mergeCell ref="J50:L50"/>
    <mergeCell ref="M50:N50"/>
    <mergeCell ref="O50:P50"/>
    <mergeCell ref="R50:S50"/>
    <mergeCell ref="G51:I51"/>
    <mergeCell ref="J51:L51"/>
    <mergeCell ref="M51:N51"/>
    <mergeCell ref="O51:P51"/>
    <mergeCell ref="R51:S51"/>
    <mergeCell ref="G52:I52"/>
    <mergeCell ref="J52:L52"/>
    <mergeCell ref="M52:N52"/>
    <mergeCell ref="O52:P52"/>
    <mergeCell ref="R52:S52"/>
    <mergeCell ref="G53:I53"/>
    <mergeCell ref="J53:L53"/>
    <mergeCell ref="M53:N53"/>
    <mergeCell ref="O53:P53"/>
    <mergeCell ref="R53:S53"/>
    <mergeCell ref="E54:L54"/>
    <mergeCell ref="M54:N54"/>
    <mergeCell ref="O54:P54"/>
    <mergeCell ref="R54:S54"/>
    <mergeCell ref="B55:L55"/>
    <mergeCell ref="M55:N55"/>
    <mergeCell ref="O55:P55"/>
    <mergeCell ref="R55:S55"/>
    <mergeCell ref="A56:A61"/>
    <mergeCell ref="B56:B60"/>
    <mergeCell ref="C56:D60"/>
    <mergeCell ref="G56:I56"/>
    <mergeCell ref="J56:L56"/>
    <mergeCell ref="M56:N56"/>
    <mergeCell ref="O56:P56"/>
    <mergeCell ref="R56:S56"/>
    <mergeCell ref="G57:I57"/>
    <mergeCell ref="J57:L57"/>
    <mergeCell ref="M57:N57"/>
    <mergeCell ref="O57:P57"/>
    <mergeCell ref="R57:S57"/>
    <mergeCell ref="G58:I58"/>
    <mergeCell ref="J58:L58"/>
    <mergeCell ref="M58:N58"/>
    <mergeCell ref="O58:P58"/>
    <mergeCell ref="R58:S58"/>
    <mergeCell ref="G59:I59"/>
    <mergeCell ref="J59:L59"/>
    <mergeCell ref="M59:N59"/>
    <mergeCell ref="O59:P59"/>
    <mergeCell ref="R59:S59"/>
    <mergeCell ref="E60:L60"/>
    <mergeCell ref="M60:N60"/>
    <mergeCell ref="O60:P60"/>
    <mergeCell ref="R60:S60"/>
    <mergeCell ref="B61:L61"/>
    <mergeCell ref="M61:N61"/>
    <mergeCell ref="O61:P61"/>
    <mergeCell ref="R61:S61"/>
    <mergeCell ref="A62:A64"/>
    <mergeCell ref="B62:B63"/>
    <mergeCell ref="C62:D63"/>
    <mergeCell ref="G62:I62"/>
    <mergeCell ref="J62:L62"/>
    <mergeCell ref="M62:N62"/>
    <mergeCell ref="O62:P62"/>
    <mergeCell ref="R62:S62"/>
    <mergeCell ref="E63:L63"/>
    <mergeCell ref="M63:N63"/>
    <mergeCell ref="O63:P63"/>
    <mergeCell ref="R63:S63"/>
    <mergeCell ref="B64:L64"/>
    <mergeCell ref="M64:N64"/>
    <mergeCell ref="O64:P64"/>
    <mergeCell ref="R64:S64"/>
    <mergeCell ref="A65:A68"/>
    <mergeCell ref="B65:B67"/>
    <mergeCell ref="C65:D67"/>
    <mergeCell ref="G65:I65"/>
    <mergeCell ref="J65:L65"/>
    <mergeCell ref="M65:N65"/>
    <mergeCell ref="O65:P65"/>
    <mergeCell ref="R65:S65"/>
    <mergeCell ref="G66:I66"/>
    <mergeCell ref="J66:L66"/>
    <mergeCell ref="M66:N66"/>
    <mergeCell ref="O66:P66"/>
    <mergeCell ref="R66:S66"/>
    <mergeCell ref="E67:L67"/>
    <mergeCell ref="M67:N67"/>
    <mergeCell ref="O67:P67"/>
    <mergeCell ref="R67:S67"/>
    <mergeCell ref="B68:L68"/>
    <mergeCell ref="M68:N68"/>
    <mergeCell ref="O68:P68"/>
    <mergeCell ref="R68:S68"/>
    <mergeCell ref="B69:L69"/>
    <mergeCell ref="M69:N69"/>
    <mergeCell ref="O69:P69"/>
    <mergeCell ref="R69:S69"/>
    <mergeCell ref="B70:L70"/>
    <mergeCell ref="M70:N70"/>
    <mergeCell ref="O70:P70"/>
    <mergeCell ref="R70:S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14"/>
    <col collapsed="false" customWidth="true" hidden="false" outlineLevel="0" max="3" min="3" style="107" width="12.56"/>
    <col collapsed="false" customWidth="true" hidden="false" outlineLevel="0" max="4" min="4" style="1" width="47.41"/>
    <col collapsed="false" customWidth="true" hidden="false" outlineLevel="0" max="5" min="5" style="108" width="16.56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109" t="s">
        <v>0</v>
      </c>
      <c r="B1" s="109"/>
      <c r="C1" s="109"/>
      <c r="D1" s="109"/>
      <c r="E1" s="109"/>
    </row>
    <row r="2" customFormat="false" ht="19.5" hidden="false" customHeight="true" outlineLevel="0" collapsed="false">
      <c r="A2" s="109" t="s">
        <v>490</v>
      </c>
      <c r="B2" s="109"/>
      <c r="C2" s="109"/>
      <c r="D2" s="109"/>
      <c r="E2" s="109"/>
    </row>
    <row r="3" customFormat="false" ht="19.5" hidden="false" customHeight="true" outlineLevel="0" collapsed="false">
      <c r="A3" s="109" t="s">
        <v>491</v>
      </c>
      <c r="B3" s="109"/>
      <c r="C3" s="109"/>
      <c r="D3" s="109"/>
      <c r="E3" s="109"/>
    </row>
    <row r="4" customFormat="false" ht="19.5" hidden="false" customHeight="true" outlineLevel="0" collapsed="false">
      <c r="A4" s="110" t="s">
        <v>492</v>
      </c>
      <c r="B4" s="110" t="s">
        <v>493</v>
      </c>
      <c r="C4" s="111" t="s">
        <v>494</v>
      </c>
      <c r="D4" s="110" t="s">
        <v>495</v>
      </c>
      <c r="E4" s="112" t="s">
        <v>496</v>
      </c>
      <c r="H4" s="1" t="s">
        <v>497</v>
      </c>
    </row>
    <row r="5" customFormat="false" ht="19.5" hidden="false" customHeight="true" outlineLevel="0" collapsed="false">
      <c r="A5" s="113" t="n">
        <v>1</v>
      </c>
      <c r="B5" s="114" t="n">
        <v>24630</v>
      </c>
      <c r="C5" s="115" t="s">
        <v>498</v>
      </c>
      <c r="D5" s="116" t="s">
        <v>499</v>
      </c>
      <c r="E5" s="117" t="n">
        <v>100000</v>
      </c>
    </row>
    <row r="6" customFormat="false" ht="19.5" hidden="false" customHeight="true" outlineLevel="0" collapsed="false">
      <c r="A6" s="113" t="n">
        <v>2</v>
      </c>
      <c r="B6" s="114" t="n">
        <v>24630</v>
      </c>
      <c r="C6" s="115" t="s">
        <v>500</v>
      </c>
      <c r="D6" s="116" t="s">
        <v>501</v>
      </c>
      <c r="E6" s="117" t="n">
        <v>100000</v>
      </c>
    </row>
    <row r="7" customFormat="false" ht="19.5" hidden="false" customHeight="true" outlineLevel="0" collapsed="false">
      <c r="A7" s="113" t="n">
        <v>3</v>
      </c>
      <c r="B7" s="114" t="n">
        <v>24633</v>
      </c>
      <c r="C7" s="115" t="s">
        <v>502</v>
      </c>
      <c r="D7" s="116" t="s">
        <v>503</v>
      </c>
      <c r="E7" s="117" t="n">
        <v>100000</v>
      </c>
    </row>
    <row r="8" customFormat="false" ht="19.5" hidden="false" customHeight="true" outlineLevel="0" collapsed="false">
      <c r="A8" s="113" t="n">
        <v>4</v>
      </c>
      <c r="B8" s="114" t="n">
        <v>24649</v>
      </c>
      <c r="C8" s="115" t="s">
        <v>504</v>
      </c>
      <c r="D8" s="116" t="s">
        <v>505</v>
      </c>
      <c r="E8" s="117" t="n">
        <v>100000</v>
      </c>
    </row>
    <row r="9" customFormat="false" ht="19.5" hidden="false" customHeight="true" outlineLevel="0" collapsed="false">
      <c r="A9" s="113" t="n">
        <v>5</v>
      </c>
      <c r="B9" s="114" t="n">
        <v>24668</v>
      </c>
      <c r="C9" s="115" t="s">
        <v>506</v>
      </c>
      <c r="D9" s="116" t="s">
        <v>507</v>
      </c>
      <c r="E9" s="117" t="n">
        <v>100000</v>
      </c>
    </row>
    <row r="10" customFormat="false" ht="19.5" hidden="false" customHeight="true" outlineLevel="0" collapsed="false">
      <c r="A10" s="113" t="n">
        <v>6</v>
      </c>
      <c r="B10" s="114" t="n">
        <v>24796</v>
      </c>
      <c r="C10" s="115" t="s">
        <v>508</v>
      </c>
      <c r="D10" s="116" t="s">
        <v>509</v>
      </c>
      <c r="E10" s="117" t="n">
        <v>100000</v>
      </c>
    </row>
    <row r="11" customFormat="false" ht="19.5" hidden="false" customHeight="true" outlineLevel="0" collapsed="false">
      <c r="A11" s="113" t="n">
        <v>7</v>
      </c>
      <c r="B11" s="114" t="n">
        <v>243985</v>
      </c>
      <c r="C11" s="115" t="s">
        <v>510</v>
      </c>
      <c r="D11" s="116" t="s">
        <v>511</v>
      </c>
      <c r="E11" s="117" t="n">
        <v>100000</v>
      </c>
    </row>
    <row r="12" customFormat="false" ht="19.5" hidden="false" customHeight="true" outlineLevel="0" collapsed="false">
      <c r="A12" s="113" t="n">
        <v>8</v>
      </c>
      <c r="B12" s="114" t="n">
        <v>243986</v>
      </c>
      <c r="C12" s="115" t="s">
        <v>512</v>
      </c>
      <c r="D12" s="116" t="s">
        <v>513</v>
      </c>
      <c r="E12" s="117" t="n">
        <v>100000</v>
      </c>
    </row>
    <row r="13" customFormat="false" ht="19.5" hidden="false" customHeight="true" outlineLevel="0" collapsed="false">
      <c r="A13" s="113" t="n">
        <v>9</v>
      </c>
      <c r="B13" s="114" t="n">
        <v>244025</v>
      </c>
      <c r="C13" s="115" t="s">
        <v>514</v>
      </c>
      <c r="D13" s="116" t="s">
        <v>515</v>
      </c>
      <c r="E13" s="117" t="n">
        <v>100000</v>
      </c>
    </row>
    <row r="14" customFormat="false" ht="19.5" hidden="false" customHeight="true" outlineLevel="0" collapsed="false">
      <c r="A14" s="110" t="s">
        <v>17</v>
      </c>
      <c r="B14" s="110"/>
      <c r="C14" s="110"/>
      <c r="D14" s="110"/>
      <c r="E14" s="118" t="n">
        <f aca="false">SUM(E5:E13)</f>
        <v>900000</v>
      </c>
    </row>
    <row r="15" customFormat="false" ht="19.5" hidden="false" customHeight="true" outlineLevel="0" collapsed="false">
      <c r="E15" s="108" t="s">
        <v>362</v>
      </c>
    </row>
    <row r="17" customFormat="false" ht="19.5" hidden="false" customHeight="true" outlineLevel="0" collapsed="false">
      <c r="A17" s="119"/>
      <c r="B17" s="120"/>
      <c r="C17" s="120"/>
      <c r="D17" s="120"/>
      <c r="E17" s="120"/>
      <c r="F17" s="120"/>
    </row>
    <row r="18" customFormat="false" ht="19.5" hidden="false" customHeight="true" outlineLevel="0" collapsed="false">
      <c r="A18" s="119"/>
      <c r="B18" s="119"/>
      <c r="C18" s="119"/>
      <c r="D18" s="119"/>
      <c r="E18" s="119"/>
      <c r="F18" s="120"/>
    </row>
    <row r="19" customFormat="false" ht="19.5" hidden="false" customHeight="true" outlineLevel="0" collapsed="false">
      <c r="A19" s="119"/>
      <c r="B19" s="119"/>
      <c r="C19" s="119"/>
      <c r="D19" s="119"/>
      <c r="E19" s="119"/>
      <c r="F19" s="120"/>
    </row>
    <row r="20" customFormat="false" ht="19.5" hidden="false" customHeight="true" outlineLevel="0" collapsed="false">
      <c r="A20" s="34"/>
      <c r="B20" s="34"/>
      <c r="C20" s="34"/>
      <c r="D20" s="34"/>
      <c r="E20" s="34"/>
    </row>
    <row r="21" customFormat="false" ht="19.5" hidden="false" customHeight="true" outlineLevel="0" collapsed="false">
      <c r="I21" s="1" t="s">
        <v>516</v>
      </c>
    </row>
    <row r="22" customFormat="false" ht="19.5" hidden="false" customHeight="true" outlineLevel="0" collapsed="false">
      <c r="A22" s="119" t="s">
        <v>517</v>
      </c>
      <c r="B22" s="119"/>
      <c r="C22" s="119"/>
      <c r="D22" s="119" t="s">
        <v>518</v>
      </c>
      <c r="E22" s="119"/>
    </row>
    <row r="23" customFormat="false" ht="19.5" hidden="false" customHeight="true" outlineLevel="0" collapsed="false">
      <c r="A23" s="121" t="s">
        <v>519</v>
      </c>
      <c r="B23" s="121"/>
      <c r="C23" s="121"/>
      <c r="D23" s="121" t="s">
        <v>520</v>
      </c>
      <c r="E23" s="121"/>
    </row>
    <row r="24" customFormat="false" ht="19.5" hidden="false" customHeight="true" outlineLevel="0" collapsed="false">
      <c r="A24" s="122" t="s">
        <v>521</v>
      </c>
      <c r="B24" s="122"/>
      <c r="C24" s="122"/>
      <c r="D24" s="34" t="s">
        <v>522</v>
      </c>
      <c r="E24" s="34"/>
    </row>
    <row r="25" customFormat="false" ht="19.5" hidden="false" customHeight="true" outlineLevel="0" collapsed="false">
      <c r="A25" s="121"/>
      <c r="B25" s="121"/>
      <c r="C25" s="121"/>
      <c r="D25" s="121"/>
      <c r="E25" s="121"/>
    </row>
    <row r="34" customFormat="false" ht="19.5" hidden="false" customHeight="true" outlineLevel="0" collapsed="false">
      <c r="E34" s="108" t="n">
        <v>0</v>
      </c>
    </row>
  </sheetData>
  <mergeCells count="15">
    <mergeCell ref="A1:E1"/>
    <mergeCell ref="A2:E2"/>
    <mergeCell ref="A3:E3"/>
    <mergeCell ref="A14:D14"/>
    <mergeCell ref="A18:E18"/>
    <mergeCell ref="A19:E19"/>
    <mergeCell ref="A20:E20"/>
    <mergeCell ref="A22:C22"/>
    <mergeCell ref="D22:E22"/>
    <mergeCell ref="A23:C23"/>
    <mergeCell ref="D23:E23"/>
    <mergeCell ref="A24:C24"/>
    <mergeCell ref="D24:E24"/>
    <mergeCell ref="A25:C25"/>
    <mergeCell ref="D25:E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9.5" zeroHeight="false" outlineLevelRow="0" outlineLevelCol="0"/>
  <cols>
    <col collapsed="false" customWidth="true" hidden="false" outlineLevel="0" max="1" min="1" style="123" width="9.99"/>
    <col collapsed="false" customWidth="true" hidden="false" outlineLevel="0" max="2" min="2" style="123" width="41.99"/>
    <col collapsed="false" customWidth="true" hidden="false" outlineLevel="0" max="3" min="3" style="123" width="26.13"/>
    <col collapsed="false" customWidth="true" hidden="false" outlineLevel="0" max="4" min="4" style="123" width="19.14"/>
    <col collapsed="false" customWidth="false" hidden="false" outlineLevel="0" max="257" min="5" style="123" width="8.85"/>
  </cols>
  <sheetData>
    <row r="1" customFormat="false" ht="19.5" hidden="false" customHeight="true" outlineLevel="0" collapsed="false">
      <c r="A1" s="109" t="s">
        <v>0</v>
      </c>
      <c r="B1" s="109"/>
      <c r="C1" s="109"/>
      <c r="D1" s="109"/>
    </row>
    <row r="2" customFormat="false" ht="19.5" hidden="false" customHeight="true" outlineLevel="0" collapsed="false">
      <c r="A2" s="109" t="s">
        <v>523</v>
      </c>
      <c r="B2" s="109"/>
      <c r="C2" s="109"/>
      <c r="D2" s="109"/>
    </row>
    <row r="3" customFormat="false" ht="19.5" hidden="false" customHeight="true" outlineLevel="0" collapsed="false">
      <c r="A3" s="109" t="s">
        <v>524</v>
      </c>
      <c r="B3" s="109"/>
      <c r="C3" s="109"/>
      <c r="D3" s="109"/>
    </row>
    <row r="4" customFormat="false" ht="19.5" hidden="false" customHeight="true" outlineLevel="0" collapsed="false">
      <c r="A4" s="109" t="s">
        <v>525</v>
      </c>
      <c r="B4" s="109"/>
      <c r="C4" s="109"/>
      <c r="D4" s="109"/>
    </row>
    <row r="5" customFormat="false" ht="19.5" hidden="false" customHeight="true" outlineLevel="0" collapsed="false">
      <c r="A5" s="110" t="s">
        <v>492</v>
      </c>
      <c r="B5" s="110" t="s">
        <v>5</v>
      </c>
      <c r="C5" s="110" t="s">
        <v>526</v>
      </c>
      <c r="D5" s="110" t="s">
        <v>527</v>
      </c>
    </row>
    <row r="6" customFormat="false" ht="19.5" hidden="false" customHeight="true" outlineLevel="0" collapsed="false">
      <c r="A6" s="124" t="n">
        <v>1</v>
      </c>
      <c r="B6" s="125" t="s">
        <v>528</v>
      </c>
      <c r="C6" s="126" t="n">
        <v>100000</v>
      </c>
      <c r="D6" s="125"/>
    </row>
    <row r="7" customFormat="false" ht="19.5" hidden="false" customHeight="true" outlineLevel="0" collapsed="false">
      <c r="A7" s="127" t="n">
        <v>2</v>
      </c>
      <c r="B7" s="128" t="s">
        <v>529</v>
      </c>
      <c r="C7" s="129" t="n">
        <v>100000</v>
      </c>
      <c r="D7" s="128"/>
    </row>
    <row r="8" customFormat="false" ht="19.5" hidden="false" customHeight="true" outlineLevel="0" collapsed="false">
      <c r="A8" s="127" t="n">
        <v>3</v>
      </c>
      <c r="B8" s="128" t="s">
        <v>530</v>
      </c>
      <c r="C8" s="129" t="n">
        <v>100000</v>
      </c>
      <c r="D8" s="128"/>
    </row>
    <row r="9" customFormat="false" ht="19.5" hidden="false" customHeight="true" outlineLevel="0" collapsed="false">
      <c r="A9" s="127" t="n">
        <v>4</v>
      </c>
      <c r="B9" s="128" t="s">
        <v>531</v>
      </c>
      <c r="C9" s="129" t="n">
        <v>100000</v>
      </c>
      <c r="D9" s="128"/>
    </row>
    <row r="10" customFormat="false" ht="19.5" hidden="false" customHeight="true" outlineLevel="0" collapsed="false">
      <c r="A10" s="127" t="n">
        <v>5</v>
      </c>
      <c r="B10" s="128" t="s">
        <v>532</v>
      </c>
      <c r="C10" s="129" t="n">
        <v>100000</v>
      </c>
      <c r="D10" s="128"/>
    </row>
    <row r="11" customFormat="false" ht="19.5" hidden="false" customHeight="true" outlineLevel="0" collapsed="false">
      <c r="A11" s="127" t="n">
        <v>6</v>
      </c>
      <c r="B11" s="128" t="s">
        <v>533</v>
      </c>
      <c r="C11" s="129" t="n">
        <v>100000</v>
      </c>
      <c r="D11" s="130" t="s">
        <v>534</v>
      </c>
    </row>
    <row r="12" customFormat="false" ht="19.5" hidden="false" customHeight="true" outlineLevel="0" collapsed="false">
      <c r="A12" s="127" t="n">
        <v>7</v>
      </c>
      <c r="B12" s="128" t="s">
        <v>535</v>
      </c>
      <c r="C12" s="129" t="n">
        <v>100000</v>
      </c>
      <c r="D12" s="130"/>
    </row>
    <row r="13" customFormat="false" ht="19.5" hidden="false" customHeight="true" outlineLevel="0" collapsed="false">
      <c r="A13" s="127" t="n">
        <v>8</v>
      </c>
      <c r="B13" s="128" t="s">
        <v>536</v>
      </c>
      <c r="C13" s="129" t="n">
        <v>100000</v>
      </c>
      <c r="D13" s="130"/>
      <c r="F13" s="123" t="s">
        <v>362</v>
      </c>
    </row>
    <row r="14" customFormat="false" ht="19.5" hidden="false" customHeight="true" outlineLevel="0" collapsed="false">
      <c r="A14" s="127" t="n">
        <v>9</v>
      </c>
      <c r="B14" s="128" t="s">
        <v>537</v>
      </c>
      <c r="C14" s="129" t="n">
        <v>100000</v>
      </c>
      <c r="D14" s="130"/>
    </row>
    <row r="15" customFormat="false" ht="19.5" hidden="false" customHeight="true" outlineLevel="0" collapsed="false">
      <c r="A15" s="127" t="n">
        <v>10</v>
      </c>
      <c r="B15" s="128" t="s">
        <v>538</v>
      </c>
      <c r="C15" s="129" t="n">
        <v>100000</v>
      </c>
      <c r="D15" s="130"/>
    </row>
    <row r="16" customFormat="false" ht="19.5" hidden="false" customHeight="true" outlineLevel="0" collapsed="false">
      <c r="A16" s="131" t="n">
        <v>11</v>
      </c>
      <c r="B16" s="132" t="s">
        <v>539</v>
      </c>
      <c r="C16" s="133" t="n">
        <v>100000</v>
      </c>
      <c r="D16" s="132"/>
    </row>
    <row r="17" customFormat="false" ht="19.5" hidden="false" customHeight="true" outlineLevel="0" collapsed="false">
      <c r="A17" s="1"/>
      <c r="B17" s="1"/>
      <c r="C17" s="134" t="n">
        <f aca="false">SUM(C6:C16)</f>
        <v>1100000</v>
      </c>
      <c r="D17" s="135"/>
    </row>
    <row r="18" customFormat="false" ht="19.5" hidden="false" customHeight="true" outlineLevel="0" collapsed="false">
      <c r="A18" s="1"/>
      <c r="B18" s="1"/>
      <c r="C18" s="1"/>
      <c r="D18" s="1"/>
    </row>
    <row r="19" customFormat="false" ht="19.5" hidden="false" customHeight="true" outlineLevel="0" collapsed="false">
      <c r="A19" s="1"/>
      <c r="B19" s="1"/>
      <c r="C19" s="1"/>
      <c r="D19" s="1"/>
    </row>
    <row r="20" customFormat="false" ht="19.5" hidden="false" customHeight="true" outlineLevel="0" collapsed="false">
      <c r="A20" s="121" t="s">
        <v>540</v>
      </c>
      <c r="B20" s="121"/>
      <c r="C20" s="119" t="s">
        <v>541</v>
      </c>
      <c r="D20" s="119"/>
      <c r="E20" s="120"/>
    </row>
    <row r="21" customFormat="false" ht="19.5" hidden="false" customHeight="true" outlineLevel="0" collapsed="false">
      <c r="A21" s="121" t="s">
        <v>542</v>
      </c>
      <c r="B21" s="121"/>
      <c r="C21" s="119" t="s">
        <v>543</v>
      </c>
      <c r="D21" s="119"/>
      <c r="E21" s="136"/>
    </row>
    <row r="22" customFormat="false" ht="19.5" hidden="false" customHeight="true" outlineLevel="0" collapsed="false">
      <c r="A22" s="34" t="s">
        <v>544</v>
      </c>
      <c r="B22" s="34"/>
      <c r="C22" s="122" t="s">
        <v>545</v>
      </c>
      <c r="D22" s="122"/>
      <c r="E22" s="136"/>
    </row>
    <row r="23" customFormat="false" ht="19.5" hidden="false" customHeight="true" outlineLevel="0" collapsed="false">
      <c r="A23" s="1"/>
      <c r="B23" s="1"/>
      <c r="C23" s="119"/>
      <c r="D23" s="119"/>
      <c r="E23" s="136"/>
    </row>
  </sheetData>
  <mergeCells count="11">
    <mergeCell ref="A1:D1"/>
    <mergeCell ref="A2:D2"/>
    <mergeCell ref="A3:D3"/>
    <mergeCell ref="A4:D4"/>
    <mergeCell ref="A20:B20"/>
    <mergeCell ref="C20:D20"/>
    <mergeCell ref="A21:B21"/>
    <mergeCell ref="C21:D21"/>
    <mergeCell ref="A22:B22"/>
    <mergeCell ref="C22:D22"/>
    <mergeCell ref="C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23" width="6.13"/>
    <col collapsed="false" customWidth="true" hidden="false" outlineLevel="0" max="3" min="2" style="123" width="11.42"/>
    <col collapsed="false" customWidth="true" hidden="false" outlineLevel="0" max="4" min="4" style="123" width="45.42"/>
    <col collapsed="false" customWidth="true" hidden="false" outlineLevel="0" max="5" min="5" style="123" width="12.42"/>
    <col collapsed="false" customWidth="true" hidden="false" outlineLevel="0" max="6" min="6" style="123" width="9.99"/>
    <col collapsed="false" customWidth="false" hidden="false" outlineLevel="0" max="257" min="7" style="123" width="8.85"/>
  </cols>
  <sheetData>
    <row r="1" customFormat="false" ht="21" hidden="false" customHeight="false" outlineLevel="0" collapsed="false">
      <c r="A1" s="109" t="s">
        <v>523</v>
      </c>
      <c r="B1" s="109"/>
      <c r="C1" s="109"/>
      <c r="D1" s="109"/>
      <c r="E1" s="109"/>
      <c r="F1" s="109"/>
      <c r="Q1" s="109"/>
      <c r="R1" s="109"/>
      <c r="S1" s="109"/>
      <c r="T1" s="109"/>
      <c r="U1" s="109"/>
      <c r="V1" s="109"/>
    </row>
    <row r="2" customFormat="false" ht="21" hidden="false" customHeight="false" outlineLevel="0" collapsed="false">
      <c r="A2" s="109" t="s">
        <v>524</v>
      </c>
      <c r="B2" s="109"/>
      <c r="C2" s="109"/>
      <c r="D2" s="109"/>
      <c r="E2" s="109"/>
      <c r="F2" s="109"/>
      <c r="Q2" s="109"/>
      <c r="R2" s="109"/>
      <c r="S2" s="109"/>
      <c r="T2" s="109"/>
      <c r="U2" s="109"/>
      <c r="V2" s="109"/>
    </row>
    <row r="3" customFormat="false" ht="21" hidden="false" customHeight="false" outlineLevel="0" collapsed="false">
      <c r="A3" s="137" t="s">
        <v>546</v>
      </c>
      <c r="B3" s="137"/>
      <c r="C3" s="137"/>
      <c r="D3" s="137"/>
      <c r="E3" s="137"/>
      <c r="F3" s="137"/>
      <c r="Q3" s="137"/>
      <c r="R3" s="137"/>
      <c r="S3" s="137"/>
      <c r="T3" s="137"/>
      <c r="U3" s="137"/>
      <c r="V3" s="137"/>
    </row>
    <row r="4" customFormat="false" ht="21" hidden="false" customHeight="false" outlineLevel="0" collapsed="false">
      <c r="A4" s="110" t="s">
        <v>492</v>
      </c>
      <c r="B4" s="110" t="s">
        <v>493</v>
      </c>
      <c r="C4" s="111" t="s">
        <v>494</v>
      </c>
      <c r="D4" s="110" t="s">
        <v>495</v>
      </c>
      <c r="E4" s="112" t="s">
        <v>496</v>
      </c>
      <c r="F4" s="112" t="s">
        <v>547</v>
      </c>
      <c r="Q4" s="110"/>
      <c r="R4" s="110"/>
      <c r="S4" s="111"/>
      <c r="T4" s="110"/>
      <c r="U4" s="112"/>
      <c r="V4" s="112"/>
    </row>
    <row r="5" customFormat="false" ht="21" hidden="false" customHeight="false" outlineLevel="0" collapsed="false">
      <c r="A5" s="113" t="n">
        <v>1</v>
      </c>
      <c r="B5" s="138" t="n">
        <v>16233</v>
      </c>
      <c r="C5" s="115" t="s">
        <v>548</v>
      </c>
      <c r="D5" s="116" t="s">
        <v>549</v>
      </c>
      <c r="E5" s="117" t="n">
        <v>47300</v>
      </c>
      <c r="F5" s="117" t="n">
        <v>238</v>
      </c>
      <c r="Q5" s="113"/>
      <c r="R5" s="138"/>
      <c r="S5" s="115"/>
      <c r="T5" s="113"/>
      <c r="U5" s="117"/>
      <c r="V5" s="117"/>
    </row>
    <row r="6" customFormat="false" ht="21" hidden="false" customHeight="false" outlineLevel="0" collapsed="false">
      <c r="A6" s="113" t="n">
        <v>2</v>
      </c>
      <c r="B6" s="138" t="n">
        <v>16233</v>
      </c>
      <c r="C6" s="115" t="s">
        <v>550</v>
      </c>
      <c r="D6" s="116" t="s">
        <v>551</v>
      </c>
      <c r="E6" s="117" t="n">
        <v>100000</v>
      </c>
      <c r="F6" s="117" t="n">
        <v>250</v>
      </c>
      <c r="Q6" s="113"/>
      <c r="R6" s="138"/>
      <c r="S6" s="115"/>
      <c r="T6" s="113"/>
      <c r="U6" s="117"/>
      <c r="V6" s="117"/>
    </row>
    <row r="7" customFormat="false" ht="21" hidden="false" customHeight="false" outlineLevel="0" collapsed="false">
      <c r="A7" s="113" t="n">
        <v>3</v>
      </c>
      <c r="B7" s="138" t="n">
        <v>17025</v>
      </c>
      <c r="C7" s="115" t="s">
        <v>552</v>
      </c>
      <c r="D7" s="116" t="s">
        <v>553</v>
      </c>
      <c r="E7" s="117" t="n">
        <v>40000</v>
      </c>
      <c r="F7" s="117" t="n">
        <v>338</v>
      </c>
      <c r="Q7" s="113"/>
      <c r="R7" s="138"/>
      <c r="S7" s="115"/>
      <c r="T7" s="113"/>
      <c r="U7" s="117"/>
      <c r="V7" s="117"/>
    </row>
    <row r="8" customFormat="false" ht="21" hidden="false" customHeight="false" outlineLevel="0" collapsed="false">
      <c r="A8" s="113" t="n">
        <v>4</v>
      </c>
      <c r="B8" s="138" t="n">
        <v>17025</v>
      </c>
      <c r="C8" s="115" t="s">
        <v>554</v>
      </c>
      <c r="D8" s="116" t="s">
        <v>555</v>
      </c>
      <c r="E8" s="117" t="n">
        <v>40000</v>
      </c>
      <c r="F8" s="117" t="n">
        <v>163</v>
      </c>
      <c r="Q8" s="113"/>
      <c r="R8" s="138"/>
      <c r="S8" s="115"/>
      <c r="T8" s="113"/>
      <c r="U8" s="117"/>
      <c r="V8" s="117"/>
    </row>
    <row r="9" customFormat="false" ht="21" hidden="false" customHeight="false" outlineLevel="0" collapsed="false">
      <c r="A9" s="113" t="n">
        <v>5</v>
      </c>
      <c r="B9" s="138" t="n">
        <v>17165</v>
      </c>
      <c r="C9" s="115" t="s">
        <v>556</v>
      </c>
      <c r="D9" s="116" t="s">
        <v>557</v>
      </c>
      <c r="E9" s="117" t="n">
        <v>60000</v>
      </c>
      <c r="F9" s="117" t="n">
        <v>5250</v>
      </c>
      <c r="Q9" s="113"/>
      <c r="R9" s="138"/>
      <c r="S9" s="115"/>
      <c r="T9" s="113"/>
      <c r="U9" s="117"/>
      <c r="V9" s="117"/>
    </row>
    <row r="10" customFormat="false" ht="21" hidden="false" customHeight="false" outlineLevel="0" collapsed="false">
      <c r="A10" s="113" t="n">
        <v>6</v>
      </c>
      <c r="B10" s="138" t="n">
        <v>17430</v>
      </c>
      <c r="C10" s="115" t="s">
        <v>558</v>
      </c>
      <c r="D10" s="116" t="s">
        <v>559</v>
      </c>
      <c r="E10" s="117" t="n">
        <v>30000</v>
      </c>
      <c r="F10" s="117" t="n">
        <v>375</v>
      </c>
      <c r="Q10" s="113"/>
      <c r="R10" s="138"/>
      <c r="S10" s="115"/>
      <c r="T10" s="113"/>
      <c r="U10" s="117"/>
      <c r="V10" s="117"/>
    </row>
    <row r="11" customFormat="false" ht="21" hidden="false" customHeight="false" outlineLevel="0" collapsed="false">
      <c r="A11" s="113" t="n">
        <v>7</v>
      </c>
      <c r="B11" s="138" t="n">
        <v>17430</v>
      </c>
      <c r="C11" s="115" t="s">
        <v>560</v>
      </c>
      <c r="D11" s="116" t="s">
        <v>561</v>
      </c>
      <c r="E11" s="117" t="n">
        <v>30000</v>
      </c>
      <c r="F11" s="117" t="n">
        <v>188</v>
      </c>
      <c r="Q11" s="113"/>
      <c r="R11" s="138"/>
      <c r="S11" s="115"/>
      <c r="T11" s="113"/>
      <c r="U11" s="117"/>
      <c r="V11" s="117"/>
    </row>
    <row r="12" customFormat="false" ht="21" hidden="false" customHeight="false" outlineLevel="0" collapsed="false">
      <c r="A12" s="113" t="n">
        <v>8</v>
      </c>
      <c r="B12" s="138" t="n">
        <v>17430</v>
      </c>
      <c r="C12" s="115" t="s">
        <v>562</v>
      </c>
      <c r="D12" s="116" t="s">
        <v>563</v>
      </c>
      <c r="E12" s="117" t="n">
        <v>20000</v>
      </c>
      <c r="F12" s="117" t="n">
        <v>250</v>
      </c>
      <c r="Q12" s="113"/>
      <c r="R12" s="138"/>
      <c r="S12" s="115"/>
      <c r="T12" s="113"/>
      <c r="U12" s="117"/>
      <c r="V12" s="117"/>
    </row>
    <row r="13" customFormat="false" ht="21" hidden="false" customHeight="false" outlineLevel="0" collapsed="false">
      <c r="A13" s="113" t="n">
        <v>9</v>
      </c>
      <c r="B13" s="138" t="n">
        <v>17508</v>
      </c>
      <c r="C13" s="115" t="s">
        <v>564</v>
      </c>
      <c r="D13" s="116" t="s">
        <v>565</v>
      </c>
      <c r="E13" s="117" t="n">
        <v>14000</v>
      </c>
      <c r="F13" s="117" t="n">
        <v>88</v>
      </c>
      <c r="Q13" s="113"/>
      <c r="R13" s="138"/>
      <c r="S13" s="115"/>
      <c r="T13" s="113"/>
      <c r="U13" s="117"/>
      <c r="V13" s="117"/>
    </row>
    <row r="14" customFormat="false" ht="21" hidden="false" customHeight="false" outlineLevel="0" collapsed="false">
      <c r="A14" s="113" t="n">
        <v>10</v>
      </c>
      <c r="B14" s="138" t="n">
        <v>17701</v>
      </c>
      <c r="C14" s="115" t="s">
        <v>566</v>
      </c>
      <c r="D14" s="116" t="s">
        <v>567</v>
      </c>
      <c r="E14" s="117" t="n">
        <v>23000</v>
      </c>
      <c r="F14" s="117" t="n">
        <v>288</v>
      </c>
      <c r="Q14" s="113"/>
      <c r="R14" s="138"/>
      <c r="S14" s="115"/>
      <c r="T14" s="113"/>
      <c r="U14" s="117"/>
      <c r="V14" s="117"/>
    </row>
    <row r="15" customFormat="false" ht="21" hidden="false" customHeight="false" outlineLevel="0" collapsed="false">
      <c r="A15" s="113" t="n">
        <v>11</v>
      </c>
      <c r="B15" s="138" t="n">
        <v>17760</v>
      </c>
      <c r="C15" s="115" t="s">
        <v>568</v>
      </c>
      <c r="D15" s="116" t="s">
        <v>569</v>
      </c>
      <c r="E15" s="117" t="n">
        <v>30000</v>
      </c>
      <c r="F15" s="117" t="n">
        <f aca="false">1125+430+589+362</f>
        <v>2506</v>
      </c>
      <c r="Q15" s="113"/>
      <c r="R15" s="138"/>
      <c r="S15" s="115"/>
      <c r="T15" s="113"/>
      <c r="U15" s="117"/>
      <c r="V15" s="117"/>
    </row>
    <row r="16" customFormat="false" ht="21" hidden="false" customHeight="false" outlineLevel="0" collapsed="false">
      <c r="A16" s="113" t="n">
        <v>12</v>
      </c>
      <c r="B16" s="138" t="n">
        <v>17931</v>
      </c>
      <c r="C16" s="115" t="s">
        <v>570</v>
      </c>
      <c r="D16" s="116" t="s">
        <v>571</v>
      </c>
      <c r="E16" s="117" t="n">
        <v>40000</v>
      </c>
      <c r="F16" s="117" t="n">
        <f aca="false">1858+430+589+362</f>
        <v>3239</v>
      </c>
      <c r="Q16" s="113"/>
      <c r="R16" s="138"/>
      <c r="S16" s="115"/>
      <c r="T16" s="113"/>
      <c r="U16" s="117"/>
      <c r="V16" s="117"/>
    </row>
    <row r="17" customFormat="false" ht="21" hidden="false" customHeight="false" outlineLevel="0" collapsed="false">
      <c r="A17" s="113" t="n">
        <v>13</v>
      </c>
      <c r="B17" s="138" t="n">
        <v>18079</v>
      </c>
      <c r="C17" s="115" t="s">
        <v>572</v>
      </c>
      <c r="D17" s="116" t="s">
        <v>573</v>
      </c>
      <c r="E17" s="117" t="n">
        <v>15000</v>
      </c>
      <c r="F17" s="117" t="n">
        <v>750</v>
      </c>
      <c r="Q17" s="113"/>
      <c r="R17" s="138"/>
      <c r="S17" s="115"/>
      <c r="T17" s="113"/>
      <c r="U17" s="117"/>
      <c r="V17" s="117"/>
    </row>
    <row r="18" customFormat="false" ht="21" hidden="false" customHeight="false" outlineLevel="0" collapsed="false">
      <c r="A18" s="113" t="n">
        <v>14</v>
      </c>
      <c r="B18" s="138" t="n">
        <v>18083</v>
      </c>
      <c r="C18" s="115" t="s">
        <v>574</v>
      </c>
      <c r="D18" s="116" t="s">
        <v>551</v>
      </c>
      <c r="E18" s="117" t="n">
        <v>10000</v>
      </c>
      <c r="F18" s="117" t="n">
        <v>125</v>
      </c>
      <c r="Q18" s="113"/>
      <c r="R18" s="138"/>
      <c r="S18" s="115"/>
      <c r="T18" s="113"/>
      <c r="U18" s="117"/>
      <c r="V18" s="117"/>
    </row>
    <row r="19" customFormat="false" ht="21" hidden="false" customHeight="false" outlineLevel="0" collapsed="false">
      <c r="A19" s="113" t="n">
        <v>15</v>
      </c>
      <c r="B19" s="138" t="n">
        <v>18219</v>
      </c>
      <c r="C19" s="115" t="s">
        <v>575</v>
      </c>
      <c r="D19" s="116" t="s">
        <v>576</v>
      </c>
      <c r="E19" s="117" t="n">
        <v>25000</v>
      </c>
      <c r="F19" s="117" t="n">
        <v>313</v>
      </c>
      <c r="Q19" s="113"/>
      <c r="R19" s="138"/>
      <c r="S19" s="115"/>
      <c r="T19" s="113"/>
      <c r="U19" s="117"/>
      <c r="V19" s="117"/>
    </row>
    <row r="20" customFormat="false" ht="21" hidden="false" customHeight="false" outlineLevel="0" collapsed="false">
      <c r="A20" s="113" t="n">
        <v>16</v>
      </c>
      <c r="B20" s="138" t="n">
        <v>18259</v>
      </c>
      <c r="C20" s="115" t="s">
        <v>577</v>
      </c>
      <c r="D20" s="116" t="s">
        <v>565</v>
      </c>
      <c r="E20" s="117" t="n">
        <v>7000</v>
      </c>
      <c r="F20" s="117" t="n">
        <v>88</v>
      </c>
      <c r="Q20" s="113"/>
      <c r="R20" s="138"/>
      <c r="S20" s="115"/>
      <c r="T20" s="113"/>
      <c r="U20" s="117"/>
      <c r="V20" s="117"/>
    </row>
    <row r="21" customFormat="false" ht="21" hidden="false" customHeight="false" outlineLevel="0" collapsed="false">
      <c r="A21" s="113" t="n">
        <v>17</v>
      </c>
      <c r="B21" s="138" t="n">
        <v>18498</v>
      </c>
      <c r="C21" s="115" t="s">
        <v>578</v>
      </c>
      <c r="D21" s="116" t="s">
        <v>579</v>
      </c>
      <c r="E21" s="117" t="n">
        <v>13000</v>
      </c>
      <c r="F21" s="117" t="n">
        <v>82</v>
      </c>
      <c r="Q21" s="113"/>
      <c r="R21" s="138"/>
      <c r="S21" s="115"/>
      <c r="T21" s="113"/>
      <c r="U21" s="117"/>
      <c r="V21" s="117"/>
    </row>
    <row r="22" customFormat="false" ht="21" hidden="false" customHeight="false" outlineLevel="0" collapsed="false">
      <c r="A22" s="113" t="n">
        <v>18</v>
      </c>
      <c r="B22" s="138" t="n">
        <v>18499</v>
      </c>
      <c r="C22" s="115" t="s">
        <v>580</v>
      </c>
      <c r="D22" s="116" t="s">
        <v>561</v>
      </c>
      <c r="E22" s="117" t="n">
        <v>14000</v>
      </c>
      <c r="F22" s="117" t="n">
        <v>175</v>
      </c>
      <c r="Q22" s="113"/>
      <c r="R22" s="138"/>
      <c r="S22" s="115"/>
      <c r="T22" s="113"/>
      <c r="U22" s="117"/>
      <c r="V22" s="117"/>
    </row>
    <row r="23" customFormat="false" ht="21" hidden="false" customHeight="false" outlineLevel="0" collapsed="false">
      <c r="A23" s="113" t="n">
        <v>19</v>
      </c>
      <c r="B23" s="138" t="n">
        <v>237770</v>
      </c>
      <c r="C23" s="115" t="s">
        <v>581</v>
      </c>
      <c r="D23" s="116" t="s">
        <v>582</v>
      </c>
      <c r="E23" s="117" t="n">
        <v>25000</v>
      </c>
      <c r="F23" s="117" t="n">
        <v>3738</v>
      </c>
      <c r="Q23" s="113"/>
      <c r="R23" s="138"/>
      <c r="S23" s="115"/>
      <c r="T23" s="113"/>
      <c r="U23" s="117"/>
      <c r="V23" s="117"/>
    </row>
    <row r="24" customFormat="false" ht="21" hidden="false" customHeight="false" outlineLevel="0" collapsed="false">
      <c r="A24" s="113" t="n">
        <v>20</v>
      </c>
      <c r="B24" s="138" t="n">
        <v>18820</v>
      </c>
      <c r="C24" s="115" t="s">
        <v>583</v>
      </c>
      <c r="D24" s="116" t="s">
        <v>563</v>
      </c>
      <c r="E24" s="117" t="n">
        <v>9000</v>
      </c>
      <c r="F24" s="117" t="n">
        <v>113</v>
      </c>
      <c r="Q24" s="113"/>
      <c r="R24" s="138"/>
      <c r="S24" s="115"/>
      <c r="T24" s="113"/>
      <c r="U24" s="117"/>
      <c r="V24" s="117"/>
    </row>
    <row r="25" customFormat="false" ht="21" hidden="false" customHeight="false" outlineLevel="0" collapsed="false">
      <c r="A25" s="113" t="n">
        <v>21</v>
      </c>
      <c r="B25" s="138" t="n">
        <v>18820</v>
      </c>
      <c r="C25" s="115" t="s">
        <v>584</v>
      </c>
      <c r="D25" s="116" t="s">
        <v>585</v>
      </c>
      <c r="E25" s="117" t="n">
        <v>26000</v>
      </c>
      <c r="F25" s="117" t="n">
        <v>163</v>
      </c>
      <c r="Q25" s="113"/>
      <c r="R25" s="138"/>
      <c r="S25" s="115"/>
      <c r="T25" s="113"/>
      <c r="U25" s="117"/>
      <c r="V25" s="117"/>
    </row>
    <row r="26" customFormat="false" ht="21" hidden="false" customHeight="false" outlineLevel="0" collapsed="false">
      <c r="A26" s="113" t="n">
        <v>22</v>
      </c>
      <c r="B26" s="138" t="n">
        <v>18825</v>
      </c>
      <c r="C26" s="115" t="s">
        <v>586</v>
      </c>
      <c r="D26" s="116" t="s">
        <v>563</v>
      </c>
      <c r="E26" s="117" t="n">
        <v>15000</v>
      </c>
      <c r="F26" s="117" t="n">
        <v>188</v>
      </c>
      <c r="Q26" s="113"/>
      <c r="R26" s="138"/>
      <c r="S26" s="115"/>
      <c r="T26" s="113"/>
      <c r="U26" s="117"/>
      <c r="V26" s="117"/>
    </row>
    <row r="27" customFormat="false" ht="21" hidden="false" customHeight="false" outlineLevel="0" collapsed="false">
      <c r="A27" s="113" t="n">
        <v>23</v>
      </c>
      <c r="B27" s="138" t="n">
        <v>18910</v>
      </c>
      <c r="C27" s="115" t="s">
        <v>587</v>
      </c>
      <c r="D27" s="116" t="s">
        <v>588</v>
      </c>
      <c r="E27" s="117" t="n">
        <v>39000</v>
      </c>
      <c r="F27" s="117" t="n">
        <v>1219</v>
      </c>
      <c r="Q27" s="113"/>
      <c r="R27" s="138"/>
      <c r="S27" s="115"/>
      <c r="T27" s="113"/>
      <c r="U27" s="117"/>
      <c r="V27" s="117"/>
    </row>
    <row r="28" customFormat="false" ht="21" hidden="false" customHeight="false" outlineLevel="0" collapsed="false">
      <c r="A28" s="113" t="n">
        <v>24</v>
      </c>
      <c r="B28" s="138" t="n">
        <v>18974</v>
      </c>
      <c r="C28" s="115" t="s">
        <v>589</v>
      </c>
      <c r="D28" s="116" t="s">
        <v>590</v>
      </c>
      <c r="E28" s="117" t="n">
        <v>25000</v>
      </c>
      <c r="F28" s="117" t="n">
        <v>313</v>
      </c>
      <c r="Q28" s="113"/>
      <c r="R28" s="138"/>
      <c r="S28" s="115"/>
      <c r="T28" s="113"/>
      <c r="U28" s="117"/>
      <c r="V28" s="117"/>
    </row>
    <row r="29" customFormat="false" ht="21" hidden="false" customHeight="false" outlineLevel="0" collapsed="false">
      <c r="A29" s="113" t="n">
        <v>25</v>
      </c>
      <c r="B29" s="138" t="n">
        <v>19192</v>
      </c>
      <c r="C29" s="115" t="s">
        <v>591</v>
      </c>
      <c r="D29" s="116" t="s">
        <v>592</v>
      </c>
      <c r="E29" s="117" t="n">
        <v>16000</v>
      </c>
      <c r="F29" s="117" t="n">
        <v>200</v>
      </c>
      <c r="Q29" s="113"/>
      <c r="R29" s="138"/>
      <c r="S29" s="115"/>
      <c r="T29" s="113"/>
      <c r="U29" s="117"/>
      <c r="V29" s="117"/>
    </row>
    <row r="30" customFormat="false" ht="21" hidden="false" customHeight="false" outlineLevel="0" collapsed="false">
      <c r="A30" s="113" t="n">
        <v>26</v>
      </c>
      <c r="B30" s="138" t="n">
        <v>19202</v>
      </c>
      <c r="C30" s="115" t="s">
        <v>593</v>
      </c>
      <c r="D30" s="116" t="s">
        <v>594</v>
      </c>
      <c r="E30" s="117" t="n">
        <v>26000</v>
      </c>
      <c r="F30" s="117" t="n">
        <v>325</v>
      </c>
      <c r="Q30" s="113"/>
      <c r="R30" s="138"/>
      <c r="S30" s="115"/>
      <c r="T30" s="113"/>
      <c r="U30" s="117"/>
      <c r="V30" s="117"/>
    </row>
    <row r="31" customFormat="false" ht="21" hidden="false" customHeight="false" outlineLevel="0" collapsed="false">
      <c r="A31" s="113" t="n">
        <v>27</v>
      </c>
      <c r="B31" s="114" t="n">
        <v>19225</v>
      </c>
      <c r="C31" s="139" t="s">
        <v>595</v>
      </c>
      <c r="D31" s="116" t="s">
        <v>585</v>
      </c>
      <c r="E31" s="117" t="n">
        <v>15000</v>
      </c>
      <c r="F31" s="117" t="n">
        <v>188</v>
      </c>
      <c r="Q31" s="113"/>
      <c r="R31" s="114"/>
      <c r="S31" s="139"/>
      <c r="T31" s="113"/>
      <c r="U31" s="117"/>
      <c r="V31" s="117"/>
    </row>
    <row r="32" customFormat="false" ht="21" hidden="false" customHeight="false" outlineLevel="0" collapsed="false">
      <c r="A32" s="113" t="n">
        <v>28</v>
      </c>
      <c r="B32" s="138" t="n">
        <v>19283</v>
      </c>
      <c r="C32" s="115" t="s">
        <v>596</v>
      </c>
      <c r="D32" s="116" t="s">
        <v>597</v>
      </c>
      <c r="E32" s="117" t="n">
        <v>16600</v>
      </c>
      <c r="F32" s="117" t="n">
        <v>208</v>
      </c>
      <c r="Q32" s="113"/>
      <c r="R32" s="138"/>
      <c r="S32" s="115"/>
      <c r="T32" s="113"/>
      <c r="U32" s="117"/>
      <c r="V32" s="117"/>
    </row>
    <row r="33" customFormat="false" ht="21" hidden="false" customHeight="false" outlineLevel="0" collapsed="false">
      <c r="A33" s="113" t="n">
        <v>29</v>
      </c>
      <c r="B33" s="138" t="n">
        <v>19288</v>
      </c>
      <c r="C33" s="115" t="s">
        <v>598</v>
      </c>
      <c r="D33" s="116" t="s">
        <v>599</v>
      </c>
      <c r="E33" s="117" t="n">
        <v>9000</v>
      </c>
      <c r="F33" s="117" t="n">
        <v>225</v>
      </c>
      <c r="Q33" s="113"/>
      <c r="R33" s="138"/>
      <c r="S33" s="115"/>
      <c r="T33" s="113"/>
      <c r="U33" s="117"/>
      <c r="V33" s="117"/>
    </row>
    <row r="34" customFormat="false" ht="21" hidden="false" customHeight="false" outlineLevel="0" collapsed="false">
      <c r="A34" s="113" t="n">
        <v>30</v>
      </c>
      <c r="B34" s="138" t="n">
        <v>19400</v>
      </c>
      <c r="C34" s="115" t="s">
        <v>600</v>
      </c>
      <c r="D34" s="116" t="s">
        <v>601</v>
      </c>
      <c r="E34" s="117" t="n">
        <v>25000</v>
      </c>
      <c r="F34" s="117" t="n">
        <v>1250</v>
      </c>
      <c r="Q34" s="113"/>
      <c r="R34" s="138"/>
      <c r="S34" s="115"/>
      <c r="T34" s="113"/>
      <c r="U34" s="117"/>
      <c r="V34" s="117"/>
    </row>
    <row r="35" customFormat="false" ht="21" hidden="false" customHeight="false" outlineLevel="0" collapsed="false">
      <c r="A35" s="113" t="n">
        <v>31</v>
      </c>
      <c r="B35" s="138" t="n">
        <v>19429</v>
      </c>
      <c r="C35" s="115" t="s">
        <v>602</v>
      </c>
      <c r="D35" s="116" t="s">
        <v>603</v>
      </c>
      <c r="E35" s="117" t="n">
        <v>30000</v>
      </c>
      <c r="F35" s="117" t="n">
        <v>375</v>
      </c>
      <c r="Q35" s="113"/>
      <c r="R35" s="138"/>
      <c r="S35" s="115"/>
      <c r="T35" s="113"/>
      <c r="U35" s="117"/>
      <c r="V35" s="117"/>
    </row>
    <row r="36" customFormat="false" ht="21" hidden="false" customHeight="false" outlineLevel="0" collapsed="false">
      <c r="A36" s="113" t="n">
        <v>32</v>
      </c>
      <c r="B36" s="138" t="n">
        <v>19653</v>
      </c>
      <c r="C36" s="115" t="s">
        <v>604</v>
      </c>
      <c r="D36" s="116" t="s">
        <v>605</v>
      </c>
      <c r="E36" s="117" t="n">
        <v>50000</v>
      </c>
      <c r="F36" s="117" t="n">
        <v>313</v>
      </c>
      <c r="Q36" s="113"/>
      <c r="R36" s="138"/>
      <c r="S36" s="115"/>
      <c r="T36" s="113"/>
      <c r="U36" s="117"/>
      <c r="V36" s="117"/>
    </row>
    <row r="37" customFormat="false" ht="21" hidden="false" customHeight="false" outlineLevel="0" collapsed="false">
      <c r="A37" s="113" t="n">
        <v>33</v>
      </c>
      <c r="B37" s="138" t="n">
        <v>19659</v>
      </c>
      <c r="C37" s="115" t="s">
        <v>606</v>
      </c>
      <c r="D37" s="116" t="s">
        <v>607</v>
      </c>
      <c r="E37" s="117" t="n">
        <v>13000</v>
      </c>
      <c r="F37" s="117" t="n">
        <v>82</v>
      </c>
      <c r="Q37" s="113"/>
      <c r="R37" s="138"/>
      <c r="S37" s="115"/>
      <c r="T37" s="113"/>
      <c r="U37" s="117"/>
      <c r="V37" s="117"/>
    </row>
    <row r="38" customFormat="false" ht="21" hidden="false" customHeight="false" outlineLevel="0" collapsed="false">
      <c r="A38" s="113" t="n">
        <v>34</v>
      </c>
      <c r="B38" s="138" t="n">
        <v>19661</v>
      </c>
      <c r="C38" s="115" t="s">
        <v>608</v>
      </c>
      <c r="D38" s="116" t="s">
        <v>597</v>
      </c>
      <c r="E38" s="117" t="n">
        <v>16600</v>
      </c>
      <c r="F38" s="117" t="n">
        <v>104</v>
      </c>
      <c r="Q38" s="113"/>
      <c r="R38" s="138"/>
      <c r="S38" s="115"/>
      <c r="T38" s="113"/>
      <c r="U38" s="117"/>
      <c r="V38" s="117"/>
    </row>
    <row r="39" customFormat="false" ht="21" hidden="false" customHeight="false" outlineLevel="0" collapsed="false">
      <c r="A39" s="113" t="n">
        <v>35</v>
      </c>
      <c r="B39" s="138" t="n">
        <v>19752</v>
      </c>
      <c r="C39" s="115" t="s">
        <v>609</v>
      </c>
      <c r="D39" s="116" t="s">
        <v>610</v>
      </c>
      <c r="E39" s="117" t="n">
        <v>20000</v>
      </c>
      <c r="F39" s="117" t="n">
        <v>125</v>
      </c>
      <c r="Q39" s="113"/>
      <c r="R39" s="138"/>
      <c r="S39" s="115"/>
      <c r="T39" s="113"/>
      <c r="U39" s="117"/>
      <c r="V39" s="117"/>
    </row>
    <row r="40" customFormat="false" ht="21" hidden="false" customHeight="false" outlineLevel="0" collapsed="false">
      <c r="A40" s="113" t="n">
        <v>36</v>
      </c>
      <c r="B40" s="138" t="n">
        <v>19787</v>
      </c>
      <c r="C40" s="115" t="s">
        <v>611</v>
      </c>
      <c r="D40" s="116" t="s">
        <v>588</v>
      </c>
      <c r="E40" s="117" t="n">
        <v>39000</v>
      </c>
      <c r="F40" s="117" t="n">
        <v>488</v>
      </c>
      <c r="Q40" s="113"/>
      <c r="R40" s="138"/>
      <c r="S40" s="115"/>
      <c r="T40" s="113"/>
      <c r="U40" s="117"/>
      <c r="V40" s="117"/>
    </row>
    <row r="41" customFormat="false" ht="21" hidden="false" customHeight="false" outlineLevel="0" collapsed="false">
      <c r="A41" s="110" t="s">
        <v>492</v>
      </c>
      <c r="B41" s="110" t="s">
        <v>493</v>
      </c>
      <c r="C41" s="111" t="s">
        <v>494</v>
      </c>
      <c r="D41" s="110" t="s">
        <v>495</v>
      </c>
      <c r="E41" s="112" t="s">
        <v>496</v>
      </c>
      <c r="F41" s="112" t="s">
        <v>547</v>
      </c>
      <c r="Q41" s="113"/>
      <c r="R41" s="138"/>
      <c r="S41" s="115"/>
      <c r="T41" s="113"/>
      <c r="U41" s="117"/>
      <c r="V41" s="117"/>
    </row>
    <row r="42" customFormat="false" ht="21" hidden="false" customHeight="false" outlineLevel="0" collapsed="false">
      <c r="A42" s="113" t="n">
        <v>37</v>
      </c>
      <c r="B42" s="138" t="n">
        <v>19976</v>
      </c>
      <c r="C42" s="115" t="s">
        <v>612</v>
      </c>
      <c r="D42" s="116" t="s">
        <v>592</v>
      </c>
      <c r="E42" s="117" t="n">
        <v>40000</v>
      </c>
      <c r="F42" s="117" t="n">
        <v>250</v>
      </c>
      <c r="Q42" s="113"/>
      <c r="R42" s="138"/>
      <c r="S42" s="115"/>
      <c r="T42" s="113"/>
      <c r="U42" s="117"/>
      <c r="V42" s="117"/>
    </row>
    <row r="43" customFormat="false" ht="21" hidden="false" customHeight="false" outlineLevel="0" collapsed="false">
      <c r="A43" s="113" t="n">
        <v>38</v>
      </c>
      <c r="B43" s="138" t="n">
        <v>239178</v>
      </c>
      <c r="C43" s="115" t="s">
        <v>613</v>
      </c>
      <c r="D43" s="116" t="s">
        <v>614</v>
      </c>
      <c r="E43" s="117" t="n">
        <v>13000</v>
      </c>
      <c r="F43" s="117" t="n">
        <v>82</v>
      </c>
      <c r="Q43" s="113"/>
      <c r="R43" s="138"/>
      <c r="S43" s="115"/>
      <c r="T43" s="113"/>
      <c r="U43" s="117"/>
      <c r="V43" s="117"/>
    </row>
    <row r="44" customFormat="false" ht="21" hidden="false" customHeight="false" outlineLevel="0" collapsed="false">
      <c r="A44" s="113" t="n">
        <v>39</v>
      </c>
      <c r="B44" s="138" t="n">
        <v>239179</v>
      </c>
      <c r="C44" s="115" t="s">
        <v>615</v>
      </c>
      <c r="D44" s="116" t="s">
        <v>616</v>
      </c>
      <c r="E44" s="117" t="n">
        <v>50000</v>
      </c>
      <c r="F44" s="117" t="n">
        <v>625</v>
      </c>
      <c r="Q44" s="113"/>
      <c r="R44" s="138"/>
      <c r="S44" s="115"/>
      <c r="T44" s="113"/>
      <c r="U44" s="117"/>
      <c r="V44" s="117"/>
    </row>
    <row r="45" customFormat="false" ht="21" hidden="false" customHeight="false" outlineLevel="0" collapsed="false">
      <c r="A45" s="113" t="n">
        <v>40</v>
      </c>
      <c r="B45" s="138" t="n">
        <v>239185</v>
      </c>
      <c r="C45" s="115" t="s">
        <v>617</v>
      </c>
      <c r="D45" s="116" t="s">
        <v>618</v>
      </c>
      <c r="E45" s="117" t="n">
        <v>16600</v>
      </c>
      <c r="F45" s="117" t="n">
        <v>104</v>
      </c>
      <c r="Q45" s="113"/>
      <c r="R45" s="138"/>
      <c r="S45" s="115"/>
      <c r="T45" s="113"/>
      <c r="U45" s="117"/>
      <c r="V45" s="117"/>
    </row>
    <row r="46" customFormat="false" ht="21" hidden="false" customHeight="false" outlineLevel="0" collapsed="false">
      <c r="A46" s="113" t="n">
        <v>41</v>
      </c>
      <c r="B46" s="138" t="n">
        <v>239189</v>
      </c>
      <c r="C46" s="115" t="s">
        <v>619</v>
      </c>
      <c r="D46" s="116" t="s">
        <v>620</v>
      </c>
      <c r="E46" s="117" t="n">
        <v>15000</v>
      </c>
      <c r="F46" s="117" t="n">
        <v>282</v>
      </c>
      <c r="Q46" s="113"/>
      <c r="R46" s="138"/>
      <c r="S46" s="115"/>
      <c r="T46" s="113"/>
      <c r="U46" s="117"/>
      <c r="V46" s="117"/>
    </row>
    <row r="47" customFormat="false" ht="21" hidden="false" customHeight="false" outlineLevel="0" collapsed="false">
      <c r="A47" s="113" t="n">
        <v>42</v>
      </c>
      <c r="B47" s="138" t="n">
        <v>239206</v>
      </c>
      <c r="C47" s="115" t="s">
        <v>621</v>
      </c>
      <c r="D47" s="116" t="s">
        <v>622</v>
      </c>
      <c r="E47" s="117" t="n">
        <v>60000</v>
      </c>
      <c r="F47" s="117" t="n">
        <v>375</v>
      </c>
      <c r="Q47" s="113"/>
      <c r="R47" s="138"/>
      <c r="S47" s="115"/>
      <c r="T47" s="113"/>
      <c r="U47" s="117"/>
      <c r="V47" s="117"/>
    </row>
    <row r="48" customFormat="false" ht="21" hidden="false" customHeight="false" outlineLevel="0" collapsed="false">
      <c r="A48" s="113" t="n">
        <v>43</v>
      </c>
      <c r="B48" s="138" t="n">
        <v>239308</v>
      </c>
      <c r="C48" s="115" t="s">
        <v>623</v>
      </c>
      <c r="D48" s="116" t="s">
        <v>624</v>
      </c>
      <c r="E48" s="117" t="n">
        <v>20000</v>
      </c>
      <c r="F48" s="117" t="n">
        <v>125</v>
      </c>
      <c r="Q48" s="113"/>
      <c r="R48" s="138"/>
      <c r="S48" s="115"/>
      <c r="T48" s="113"/>
      <c r="U48" s="117"/>
      <c r="V48" s="117"/>
    </row>
    <row r="49" customFormat="false" ht="21" hidden="false" customHeight="false" outlineLevel="0" collapsed="false">
      <c r="A49" s="113" t="n">
        <v>44</v>
      </c>
      <c r="B49" s="138" t="n">
        <v>239349</v>
      </c>
      <c r="C49" s="115" t="s">
        <v>625</v>
      </c>
      <c r="D49" s="116" t="s">
        <v>626</v>
      </c>
      <c r="E49" s="117" t="n">
        <v>39000</v>
      </c>
      <c r="F49" s="117" t="n">
        <v>244</v>
      </c>
      <c r="Q49" s="113"/>
      <c r="R49" s="138"/>
      <c r="S49" s="115"/>
      <c r="T49" s="113"/>
      <c r="U49" s="117"/>
      <c r="V49" s="117"/>
    </row>
    <row r="50" customFormat="false" ht="21" hidden="false" customHeight="false" outlineLevel="0" collapsed="false">
      <c r="A50" s="113" t="n">
        <v>45</v>
      </c>
      <c r="B50" s="138" t="n">
        <v>20366</v>
      </c>
      <c r="C50" s="115" t="s">
        <v>627</v>
      </c>
      <c r="D50" s="116" t="s">
        <v>628</v>
      </c>
      <c r="E50" s="117" t="n">
        <v>26000</v>
      </c>
      <c r="F50" s="117" t="n">
        <v>163</v>
      </c>
      <c r="Q50" s="113"/>
      <c r="R50" s="138"/>
      <c r="S50" s="115"/>
      <c r="T50" s="113"/>
      <c r="U50" s="117"/>
      <c r="V50" s="117"/>
    </row>
    <row r="51" customFormat="false" ht="21" hidden="false" customHeight="false" outlineLevel="0" collapsed="false">
      <c r="A51" s="113" t="n">
        <v>46</v>
      </c>
      <c r="B51" s="138" t="n">
        <v>20436</v>
      </c>
      <c r="C51" s="115" t="s">
        <v>629</v>
      </c>
      <c r="D51" s="116" t="s">
        <v>630</v>
      </c>
      <c r="E51" s="117" t="n">
        <v>60000</v>
      </c>
      <c r="F51" s="117" t="n">
        <v>375</v>
      </c>
      <c r="Q51" s="113"/>
      <c r="R51" s="138"/>
      <c r="S51" s="115"/>
      <c r="T51" s="113"/>
      <c r="U51" s="117"/>
      <c r="V51" s="117"/>
    </row>
    <row r="52" customFormat="false" ht="21" hidden="false" customHeight="false" outlineLevel="0" collapsed="false">
      <c r="A52" s="113" t="n">
        <v>47</v>
      </c>
      <c r="B52" s="138" t="n">
        <v>20386</v>
      </c>
      <c r="C52" s="115" t="s">
        <v>631</v>
      </c>
      <c r="D52" s="116" t="s">
        <v>632</v>
      </c>
      <c r="E52" s="117" t="n">
        <v>40000</v>
      </c>
      <c r="F52" s="117" t="n">
        <v>1000</v>
      </c>
      <c r="Q52" s="113"/>
      <c r="R52" s="138"/>
      <c r="S52" s="115"/>
      <c r="T52" s="113"/>
      <c r="U52" s="117"/>
      <c r="V52" s="117"/>
    </row>
    <row r="53" customFormat="false" ht="21" hidden="false" customHeight="false" outlineLevel="0" collapsed="false">
      <c r="A53" s="113" t="n">
        <v>48</v>
      </c>
      <c r="B53" s="138" t="n">
        <v>20582</v>
      </c>
      <c r="C53" s="115" t="s">
        <v>633</v>
      </c>
      <c r="D53" s="116" t="s">
        <v>634</v>
      </c>
      <c r="E53" s="117" t="n">
        <v>39000</v>
      </c>
      <c r="F53" s="117" t="n">
        <v>488</v>
      </c>
      <c r="Q53" s="113"/>
      <c r="R53" s="138"/>
      <c r="S53" s="115"/>
      <c r="T53" s="113"/>
      <c r="U53" s="117"/>
      <c r="V53" s="117"/>
    </row>
    <row r="54" customFormat="false" ht="21" hidden="false" customHeight="false" outlineLevel="0" collapsed="false">
      <c r="A54" s="113" t="n">
        <v>49</v>
      </c>
      <c r="B54" s="138" t="n">
        <v>20913</v>
      </c>
      <c r="C54" s="115" t="s">
        <v>635</v>
      </c>
      <c r="D54" s="116" t="s">
        <v>624</v>
      </c>
      <c r="E54" s="117" t="n">
        <v>20000</v>
      </c>
      <c r="F54" s="117" t="n">
        <v>625</v>
      </c>
      <c r="Q54" s="113"/>
      <c r="R54" s="138"/>
      <c r="S54" s="115"/>
      <c r="T54" s="113"/>
      <c r="U54" s="117"/>
      <c r="V54" s="117"/>
    </row>
    <row r="55" customFormat="false" ht="21" hidden="false" customHeight="false" outlineLevel="0" collapsed="false">
      <c r="A55" s="113" t="n">
        <v>50</v>
      </c>
      <c r="B55" s="138" t="n">
        <v>20681</v>
      </c>
      <c r="C55" s="115" t="s">
        <v>636</v>
      </c>
      <c r="D55" s="116" t="s">
        <v>637</v>
      </c>
      <c r="E55" s="117" t="n">
        <v>40000</v>
      </c>
      <c r="F55" s="117" t="n">
        <v>250</v>
      </c>
      <c r="Q55" s="113"/>
      <c r="R55" s="138"/>
      <c r="S55" s="115"/>
      <c r="T55" s="113"/>
      <c r="U55" s="117"/>
      <c r="V55" s="117"/>
    </row>
    <row r="56" customFormat="false" ht="21" hidden="false" customHeight="false" outlineLevel="0" collapsed="false">
      <c r="A56" s="113" t="n">
        <v>51</v>
      </c>
      <c r="B56" s="138" t="n">
        <v>20766</v>
      </c>
      <c r="C56" s="115" t="s">
        <v>638</v>
      </c>
      <c r="D56" s="116" t="s">
        <v>639</v>
      </c>
      <c r="E56" s="117" t="n">
        <v>15000</v>
      </c>
      <c r="F56" s="117" t="n">
        <v>188</v>
      </c>
      <c r="Q56" s="113"/>
      <c r="R56" s="138"/>
      <c r="S56" s="115"/>
      <c r="T56" s="113"/>
      <c r="U56" s="117"/>
      <c r="V56" s="117"/>
    </row>
    <row r="57" customFormat="false" ht="21" hidden="false" customHeight="false" outlineLevel="0" collapsed="false">
      <c r="A57" s="113" t="n">
        <v>52</v>
      </c>
      <c r="B57" s="138" t="n">
        <v>21499</v>
      </c>
      <c r="C57" s="115" t="s">
        <v>640</v>
      </c>
      <c r="D57" s="116" t="s">
        <v>641</v>
      </c>
      <c r="E57" s="117" t="n">
        <v>26000</v>
      </c>
      <c r="F57" s="117" t="n">
        <v>163</v>
      </c>
      <c r="Q57" s="113"/>
      <c r="R57" s="138"/>
      <c r="S57" s="115"/>
      <c r="T57" s="113"/>
      <c r="U57" s="117"/>
      <c r="V57" s="117"/>
    </row>
    <row r="58" customFormat="false" ht="21" hidden="false" customHeight="false" outlineLevel="0" collapsed="false">
      <c r="A58" s="113" t="n">
        <v>53</v>
      </c>
      <c r="B58" s="138" t="n">
        <v>21499</v>
      </c>
      <c r="C58" s="115" t="s">
        <v>642</v>
      </c>
      <c r="D58" s="116" t="s">
        <v>643</v>
      </c>
      <c r="E58" s="117" t="n">
        <v>24000</v>
      </c>
      <c r="F58" s="117" t="n">
        <v>150</v>
      </c>
      <c r="Q58" s="113"/>
      <c r="R58" s="138"/>
      <c r="S58" s="115"/>
      <c r="T58" s="113"/>
      <c r="U58" s="117"/>
      <c r="V58" s="117"/>
    </row>
    <row r="59" customFormat="false" ht="21" hidden="false" customHeight="false" outlineLevel="0" collapsed="false">
      <c r="A59" s="113" t="n">
        <v>54</v>
      </c>
      <c r="B59" s="138" t="n">
        <v>21833</v>
      </c>
      <c r="C59" s="115" t="s">
        <v>644</v>
      </c>
      <c r="D59" s="116" t="s">
        <v>645</v>
      </c>
      <c r="E59" s="117" t="n">
        <v>30000</v>
      </c>
      <c r="F59" s="117" t="n">
        <v>188</v>
      </c>
      <c r="Q59" s="113"/>
      <c r="R59" s="138"/>
      <c r="S59" s="115"/>
      <c r="T59" s="113"/>
      <c r="U59" s="117"/>
      <c r="V59" s="117"/>
    </row>
    <row r="60" customFormat="false" ht="21" hidden="false" customHeight="false" outlineLevel="0" collapsed="false">
      <c r="A60" s="113" t="n">
        <v>55</v>
      </c>
      <c r="B60" s="138" t="n">
        <v>21509</v>
      </c>
      <c r="C60" s="115" t="s">
        <v>646</v>
      </c>
      <c r="D60" s="116" t="s">
        <v>637</v>
      </c>
      <c r="E60" s="117" t="n">
        <v>40000</v>
      </c>
      <c r="F60" s="117" t="n">
        <v>250</v>
      </c>
      <c r="Q60" s="113"/>
      <c r="R60" s="138"/>
      <c r="S60" s="115"/>
      <c r="T60" s="113"/>
      <c r="U60" s="117"/>
      <c r="V60" s="117"/>
    </row>
    <row r="61" customFormat="false" ht="21" hidden="false" customHeight="false" outlineLevel="0" collapsed="false">
      <c r="A61" s="113" t="n">
        <v>56</v>
      </c>
      <c r="B61" s="138" t="n">
        <v>20871</v>
      </c>
      <c r="C61" s="115" t="s">
        <v>647</v>
      </c>
      <c r="D61" s="116" t="s">
        <v>632</v>
      </c>
      <c r="E61" s="117" t="n">
        <v>40000</v>
      </c>
      <c r="F61" s="117" t="n">
        <v>6000</v>
      </c>
      <c r="Q61" s="113"/>
      <c r="R61" s="138"/>
      <c r="S61" s="115"/>
      <c r="T61" s="113"/>
      <c r="U61" s="117"/>
      <c r="V61" s="117"/>
    </row>
    <row r="62" customFormat="false" ht="21" hidden="false" customHeight="false" outlineLevel="0" collapsed="false">
      <c r="A62" s="113" t="n">
        <v>57</v>
      </c>
      <c r="B62" s="114" t="n">
        <v>21001</v>
      </c>
      <c r="C62" s="115" t="s">
        <v>648</v>
      </c>
      <c r="D62" s="116" t="s">
        <v>634</v>
      </c>
      <c r="E62" s="117" t="n">
        <v>39000</v>
      </c>
      <c r="F62" s="117" t="n">
        <v>4877</v>
      </c>
      <c r="Q62" s="113"/>
      <c r="R62" s="114"/>
      <c r="S62" s="115"/>
      <c r="T62" s="113"/>
      <c r="U62" s="117"/>
      <c r="V62" s="117"/>
    </row>
    <row r="63" customFormat="false" ht="21" hidden="false" customHeight="false" outlineLevel="0" collapsed="false">
      <c r="A63" s="113" t="n">
        <v>58</v>
      </c>
      <c r="B63" s="138" t="n">
        <v>21541</v>
      </c>
      <c r="C63" s="115" t="s">
        <v>649</v>
      </c>
      <c r="D63" s="116" t="s">
        <v>650</v>
      </c>
      <c r="E63" s="117" t="n">
        <v>26000</v>
      </c>
      <c r="F63" s="117" t="n">
        <v>326</v>
      </c>
      <c r="Q63" s="113"/>
      <c r="R63" s="138"/>
      <c r="S63" s="115"/>
      <c r="T63" s="113"/>
      <c r="U63" s="117"/>
      <c r="V63" s="117"/>
    </row>
    <row r="64" customFormat="false" ht="21" hidden="false" customHeight="false" outlineLevel="0" collapsed="false">
      <c r="A64" s="113" t="n">
        <v>59</v>
      </c>
      <c r="B64" s="114" t="n">
        <v>21541</v>
      </c>
      <c r="C64" s="115" t="s">
        <v>651</v>
      </c>
      <c r="D64" s="116" t="s">
        <v>643</v>
      </c>
      <c r="E64" s="117" t="n">
        <v>24000</v>
      </c>
      <c r="F64" s="117" t="n">
        <v>300</v>
      </c>
      <c r="Q64" s="113"/>
      <c r="R64" s="114"/>
      <c r="S64" s="115"/>
      <c r="T64" s="113"/>
      <c r="U64" s="117"/>
      <c r="V64" s="117"/>
    </row>
    <row r="65" customFormat="false" ht="21" hidden="false" customHeight="false" outlineLevel="0" collapsed="false">
      <c r="A65" s="113" t="n">
        <v>60</v>
      </c>
      <c r="B65" s="114" t="n">
        <v>21549</v>
      </c>
      <c r="C65" s="115" t="s">
        <v>652</v>
      </c>
      <c r="D65" s="116" t="s">
        <v>616</v>
      </c>
      <c r="E65" s="117" t="n">
        <v>50000</v>
      </c>
      <c r="F65" s="117" t="n">
        <v>625</v>
      </c>
      <c r="Q65" s="113"/>
      <c r="R65" s="114"/>
      <c r="S65" s="115"/>
      <c r="T65" s="113"/>
      <c r="U65" s="117"/>
      <c r="V65" s="117"/>
    </row>
    <row r="66" customFormat="false" ht="21" hidden="false" customHeight="false" outlineLevel="0" collapsed="false">
      <c r="A66" s="113" t="n">
        <v>61</v>
      </c>
      <c r="B66" s="114" t="n">
        <v>21541</v>
      </c>
      <c r="C66" s="115" t="s">
        <v>653</v>
      </c>
      <c r="D66" s="116" t="s">
        <v>654</v>
      </c>
      <c r="E66" s="117" t="n">
        <v>76000</v>
      </c>
      <c r="F66" s="117" t="n">
        <v>950</v>
      </c>
      <c r="Q66" s="113"/>
      <c r="R66" s="114"/>
      <c r="S66" s="115"/>
      <c r="T66" s="113"/>
      <c r="U66" s="117"/>
      <c r="V66" s="117"/>
    </row>
    <row r="67" customFormat="false" ht="21" hidden="false" customHeight="false" outlineLevel="0" collapsed="false">
      <c r="A67" s="113" t="n">
        <v>62</v>
      </c>
      <c r="B67" s="114" t="n">
        <v>17931</v>
      </c>
      <c r="C67" s="115" t="s">
        <v>570</v>
      </c>
      <c r="D67" s="116" t="s">
        <v>655</v>
      </c>
      <c r="E67" s="117" t="n">
        <v>40000</v>
      </c>
      <c r="F67" s="117" t="n">
        <v>250</v>
      </c>
      <c r="Q67" s="113"/>
      <c r="R67" s="114"/>
      <c r="S67" s="115"/>
      <c r="T67" s="113"/>
      <c r="U67" s="117"/>
      <c r="V67" s="117"/>
    </row>
    <row r="68" customFormat="false" ht="21" hidden="false" customHeight="false" outlineLevel="0" collapsed="false">
      <c r="A68" s="113" t="n">
        <v>63</v>
      </c>
      <c r="B68" s="114" t="n">
        <v>18624</v>
      </c>
      <c r="C68" s="115" t="s">
        <v>581</v>
      </c>
      <c r="D68" s="116" t="s">
        <v>656</v>
      </c>
      <c r="E68" s="117" t="n">
        <v>25000</v>
      </c>
      <c r="F68" s="117" t="n">
        <v>250</v>
      </c>
      <c r="Q68" s="113"/>
      <c r="R68" s="114"/>
      <c r="S68" s="115"/>
      <c r="T68" s="113"/>
      <c r="U68" s="117"/>
      <c r="V68" s="117"/>
    </row>
    <row r="69" customFormat="false" ht="21" hidden="false" customHeight="false" outlineLevel="0" collapsed="false">
      <c r="A69" s="113" t="n">
        <v>64</v>
      </c>
      <c r="B69" s="114" t="n">
        <v>21541</v>
      </c>
      <c r="C69" s="115" t="s">
        <v>657</v>
      </c>
      <c r="D69" s="116" t="s">
        <v>658</v>
      </c>
      <c r="E69" s="117" t="n">
        <v>40000</v>
      </c>
      <c r="F69" s="117" t="n">
        <v>1500</v>
      </c>
      <c r="Q69" s="113"/>
      <c r="R69" s="114"/>
      <c r="S69" s="115"/>
      <c r="T69" s="113"/>
      <c r="U69" s="117"/>
      <c r="V69" s="117"/>
    </row>
    <row r="70" customFormat="false" ht="21" hidden="false" customHeight="false" outlineLevel="0" collapsed="false">
      <c r="A70" s="113" t="n">
        <v>65</v>
      </c>
      <c r="B70" s="114" t="n">
        <v>22167</v>
      </c>
      <c r="C70" s="115" t="s">
        <v>659</v>
      </c>
      <c r="D70" s="116" t="s">
        <v>660</v>
      </c>
      <c r="E70" s="117" t="n">
        <v>40000</v>
      </c>
      <c r="F70" s="117" t="n">
        <v>250</v>
      </c>
      <c r="Q70" s="113"/>
      <c r="R70" s="114"/>
      <c r="S70" s="115"/>
      <c r="T70" s="113"/>
      <c r="U70" s="117"/>
      <c r="V70" s="117"/>
    </row>
    <row r="71" customFormat="false" ht="21" hidden="false" customHeight="false" outlineLevel="0" collapsed="false">
      <c r="A71" s="113" t="n">
        <v>66</v>
      </c>
      <c r="B71" s="114" t="n">
        <v>22303</v>
      </c>
      <c r="C71" s="115" t="s">
        <v>661</v>
      </c>
      <c r="D71" s="116" t="s">
        <v>662</v>
      </c>
      <c r="E71" s="117" t="n">
        <v>60000</v>
      </c>
      <c r="F71" s="117" t="n">
        <v>375</v>
      </c>
      <c r="Q71" s="113"/>
      <c r="R71" s="114"/>
      <c r="S71" s="115"/>
      <c r="T71" s="113"/>
      <c r="U71" s="117"/>
      <c r="V71" s="117"/>
    </row>
    <row r="72" customFormat="false" ht="21" hidden="false" customHeight="false" outlineLevel="0" collapsed="false">
      <c r="A72" s="113" t="n">
        <v>67</v>
      </c>
      <c r="B72" s="114" t="n">
        <v>22307</v>
      </c>
      <c r="C72" s="115" t="s">
        <v>663</v>
      </c>
      <c r="D72" s="116" t="s">
        <v>645</v>
      </c>
      <c r="E72" s="117" t="n">
        <v>21000</v>
      </c>
      <c r="F72" s="117" t="n">
        <v>394</v>
      </c>
      <c r="Q72" s="113"/>
      <c r="R72" s="114"/>
      <c r="S72" s="115"/>
      <c r="T72" s="113"/>
      <c r="U72" s="117"/>
      <c r="V72" s="117"/>
    </row>
    <row r="73" customFormat="false" ht="21" hidden="false" customHeight="false" outlineLevel="0" collapsed="false">
      <c r="A73" s="113" t="n">
        <v>68</v>
      </c>
      <c r="B73" s="114" t="n">
        <v>22328</v>
      </c>
      <c r="C73" s="115" t="s">
        <v>664</v>
      </c>
      <c r="D73" s="116" t="s">
        <v>665</v>
      </c>
      <c r="E73" s="117" t="n">
        <v>16800</v>
      </c>
      <c r="F73" s="117" t="n">
        <v>315</v>
      </c>
      <c r="Q73" s="113"/>
      <c r="R73" s="114"/>
      <c r="S73" s="115"/>
      <c r="T73" s="113"/>
      <c r="U73" s="117"/>
      <c r="V73" s="117"/>
    </row>
    <row r="74" customFormat="false" ht="21" hidden="false" customHeight="false" outlineLevel="0" collapsed="false">
      <c r="A74" s="113" t="n">
        <v>70</v>
      </c>
      <c r="B74" s="114" t="n">
        <v>22313</v>
      </c>
      <c r="C74" s="115" t="s">
        <v>570</v>
      </c>
      <c r="D74" s="116" t="s">
        <v>571</v>
      </c>
      <c r="E74" s="117" t="n">
        <v>13780</v>
      </c>
      <c r="F74" s="117" t="n">
        <v>500</v>
      </c>
      <c r="Q74" s="113"/>
      <c r="R74" s="114"/>
      <c r="S74" s="115"/>
      <c r="T74" s="113"/>
      <c r="U74" s="117"/>
      <c r="V74" s="117"/>
    </row>
    <row r="75" customFormat="false" ht="21" hidden="false" customHeight="false" outlineLevel="0" collapsed="false">
      <c r="A75" s="113" t="n">
        <v>71</v>
      </c>
      <c r="B75" s="114" t="n">
        <v>22313</v>
      </c>
      <c r="C75" s="115" t="s">
        <v>581</v>
      </c>
      <c r="D75" s="116" t="s">
        <v>582</v>
      </c>
      <c r="E75" s="117" t="n">
        <v>8780</v>
      </c>
      <c r="F75" s="117" t="n">
        <v>500</v>
      </c>
      <c r="Q75" s="113"/>
      <c r="R75" s="114"/>
      <c r="S75" s="115"/>
      <c r="T75" s="113"/>
      <c r="U75" s="117"/>
      <c r="V75" s="117"/>
    </row>
    <row r="76" customFormat="false" ht="21" hidden="false" customHeight="false" outlineLevel="0" collapsed="false">
      <c r="A76" s="113" t="n">
        <v>72</v>
      </c>
      <c r="B76" s="114" t="n">
        <v>22341</v>
      </c>
      <c r="C76" s="115" t="s">
        <v>570</v>
      </c>
      <c r="D76" s="116" t="s">
        <v>571</v>
      </c>
      <c r="E76" s="117" t="n">
        <v>13780</v>
      </c>
      <c r="F76" s="117" t="n">
        <v>500</v>
      </c>
      <c r="Q76" s="113"/>
      <c r="R76" s="114"/>
      <c r="S76" s="115"/>
      <c r="T76" s="113"/>
      <c r="U76" s="117"/>
      <c r="V76" s="117"/>
    </row>
    <row r="77" customFormat="false" ht="21" hidden="false" customHeight="false" outlineLevel="0" collapsed="false">
      <c r="A77" s="113" t="n">
        <v>73</v>
      </c>
      <c r="B77" s="114" t="n">
        <v>22341</v>
      </c>
      <c r="C77" s="115" t="s">
        <v>581</v>
      </c>
      <c r="D77" s="116" t="s">
        <v>582</v>
      </c>
      <c r="E77" s="117" t="n">
        <v>8780</v>
      </c>
      <c r="F77" s="117" t="n">
        <v>500</v>
      </c>
      <c r="Q77" s="113"/>
      <c r="R77" s="114"/>
      <c r="S77" s="115"/>
      <c r="T77" s="113"/>
      <c r="U77" s="117"/>
      <c r="V77" s="117"/>
    </row>
    <row r="78" customFormat="false" ht="21" hidden="false" customHeight="false" outlineLevel="0" collapsed="false">
      <c r="A78" s="113" t="n">
        <v>74</v>
      </c>
      <c r="B78" s="114" t="n">
        <v>22373</v>
      </c>
      <c r="C78" s="115" t="s">
        <v>570</v>
      </c>
      <c r="D78" s="116" t="s">
        <v>571</v>
      </c>
      <c r="E78" s="117" t="n">
        <v>13780</v>
      </c>
      <c r="F78" s="117" t="n">
        <v>500</v>
      </c>
      <c r="Q78" s="113"/>
      <c r="R78" s="114"/>
      <c r="S78" s="115"/>
      <c r="T78" s="113"/>
      <c r="U78" s="117"/>
      <c r="V78" s="117"/>
    </row>
    <row r="79" customFormat="false" ht="21" hidden="false" customHeight="false" outlineLevel="0" collapsed="false">
      <c r="A79" s="113" t="n">
        <v>75</v>
      </c>
      <c r="B79" s="114" t="n">
        <v>22373</v>
      </c>
      <c r="C79" s="115" t="s">
        <v>581</v>
      </c>
      <c r="D79" s="116" t="s">
        <v>582</v>
      </c>
      <c r="E79" s="117" t="n">
        <v>8780</v>
      </c>
      <c r="F79" s="117" t="n">
        <v>500</v>
      </c>
      <c r="Q79" s="113"/>
      <c r="R79" s="114"/>
      <c r="S79" s="115"/>
      <c r="T79" s="113"/>
      <c r="U79" s="117"/>
      <c r="V79" s="117"/>
    </row>
    <row r="80" customFormat="false" ht="21" hidden="false" customHeight="false" outlineLevel="0" collapsed="false">
      <c r="A80" s="113" t="n">
        <v>76</v>
      </c>
      <c r="B80" s="114" t="n">
        <v>22405</v>
      </c>
      <c r="C80" s="115" t="s">
        <v>666</v>
      </c>
      <c r="D80" s="116" t="s">
        <v>667</v>
      </c>
      <c r="E80" s="117" t="n">
        <v>70000</v>
      </c>
      <c r="F80" s="117" t="n">
        <v>1313</v>
      </c>
      <c r="Q80" s="113"/>
      <c r="R80" s="114"/>
      <c r="S80" s="115"/>
      <c r="T80" s="113"/>
      <c r="U80" s="117"/>
      <c r="V80" s="117"/>
    </row>
    <row r="81" customFormat="false" ht="21" hidden="false" customHeight="false" outlineLevel="0" collapsed="false">
      <c r="A81" s="110" t="s">
        <v>492</v>
      </c>
      <c r="B81" s="110" t="s">
        <v>493</v>
      </c>
      <c r="C81" s="111" t="s">
        <v>494</v>
      </c>
      <c r="D81" s="110" t="s">
        <v>495</v>
      </c>
      <c r="E81" s="112" t="s">
        <v>496</v>
      </c>
      <c r="F81" s="112" t="s">
        <v>547</v>
      </c>
      <c r="Q81" s="113"/>
      <c r="R81" s="114"/>
      <c r="S81" s="115"/>
      <c r="T81" s="113"/>
      <c r="U81" s="117"/>
      <c r="V81" s="117"/>
    </row>
    <row r="82" customFormat="false" ht="21" hidden="false" customHeight="false" outlineLevel="0" collapsed="false">
      <c r="A82" s="113" t="n">
        <v>77</v>
      </c>
      <c r="B82" s="114" t="n">
        <v>22423</v>
      </c>
      <c r="C82" s="115" t="s">
        <v>570</v>
      </c>
      <c r="D82" s="116" t="s">
        <v>571</v>
      </c>
      <c r="E82" s="117" t="n">
        <v>13780</v>
      </c>
      <c r="F82" s="117" t="n">
        <v>500</v>
      </c>
      <c r="Q82" s="113"/>
      <c r="R82" s="114"/>
      <c r="S82" s="115"/>
      <c r="T82" s="113"/>
      <c r="U82" s="117"/>
      <c r="V82" s="117"/>
    </row>
    <row r="83" customFormat="false" ht="21" hidden="false" customHeight="false" outlineLevel="0" collapsed="false">
      <c r="A83" s="113" t="n">
        <v>78</v>
      </c>
      <c r="B83" s="114" t="n">
        <v>22423</v>
      </c>
      <c r="C83" s="115" t="s">
        <v>581</v>
      </c>
      <c r="D83" s="116" t="s">
        <v>582</v>
      </c>
      <c r="E83" s="117" t="n">
        <v>8780</v>
      </c>
      <c r="F83" s="117" t="n">
        <v>500</v>
      </c>
      <c r="Q83" s="113"/>
      <c r="R83" s="114"/>
      <c r="S83" s="115"/>
      <c r="T83" s="113"/>
      <c r="U83" s="117"/>
      <c r="V83" s="117"/>
    </row>
    <row r="84" customFormat="false" ht="21" hidden="false" customHeight="false" outlineLevel="0" collapsed="false">
      <c r="A84" s="113" t="n">
        <v>79</v>
      </c>
      <c r="B84" s="114" t="n">
        <v>22597</v>
      </c>
      <c r="C84" s="115" t="s">
        <v>668</v>
      </c>
      <c r="D84" s="116" t="s">
        <v>669</v>
      </c>
      <c r="E84" s="117" t="n">
        <v>39900</v>
      </c>
      <c r="F84" s="117" t="n">
        <v>250</v>
      </c>
      <c r="Q84" s="113"/>
      <c r="R84" s="114"/>
      <c r="S84" s="115"/>
      <c r="T84" s="113"/>
      <c r="U84" s="117"/>
      <c r="V84" s="117"/>
    </row>
    <row r="85" customFormat="false" ht="21" hidden="false" customHeight="false" outlineLevel="0" collapsed="false">
      <c r="A85" s="113" t="n">
        <v>80</v>
      </c>
      <c r="B85" s="114" t="n">
        <v>22657</v>
      </c>
      <c r="C85" s="115" t="s">
        <v>570</v>
      </c>
      <c r="D85" s="116" t="s">
        <v>571</v>
      </c>
      <c r="E85" s="117" t="n">
        <v>13780</v>
      </c>
      <c r="F85" s="117" t="n">
        <v>500</v>
      </c>
      <c r="Q85" s="113"/>
      <c r="R85" s="114"/>
      <c r="S85" s="115"/>
      <c r="T85" s="113"/>
      <c r="U85" s="117"/>
      <c r="V85" s="117"/>
    </row>
    <row r="86" customFormat="false" ht="21" hidden="false" customHeight="false" outlineLevel="0" collapsed="false">
      <c r="A86" s="113" t="n">
        <v>81</v>
      </c>
      <c r="B86" s="114" t="n">
        <v>22657</v>
      </c>
      <c r="C86" s="115" t="s">
        <v>581</v>
      </c>
      <c r="D86" s="116" t="s">
        <v>582</v>
      </c>
      <c r="E86" s="117" t="n">
        <v>8780</v>
      </c>
      <c r="F86" s="117" t="n">
        <v>417</v>
      </c>
      <c r="Q86" s="113"/>
      <c r="R86" s="114"/>
      <c r="S86" s="115"/>
      <c r="T86" s="113"/>
      <c r="U86" s="117"/>
      <c r="V86" s="117"/>
    </row>
    <row r="87" customFormat="false" ht="21" hidden="false" customHeight="false" outlineLevel="0" collapsed="false">
      <c r="A87" s="113" t="n">
        <v>82</v>
      </c>
      <c r="B87" s="114" t="n">
        <v>22755</v>
      </c>
      <c r="C87" s="115" t="s">
        <v>670</v>
      </c>
      <c r="D87" s="116" t="s">
        <v>671</v>
      </c>
      <c r="E87" s="117" t="n">
        <v>49000</v>
      </c>
      <c r="F87" s="117" t="n">
        <v>307</v>
      </c>
      <c r="Q87" s="113"/>
      <c r="R87" s="114"/>
      <c r="S87" s="115"/>
      <c r="T87" s="113"/>
      <c r="U87" s="117"/>
      <c r="V87" s="117"/>
    </row>
    <row r="88" customFormat="false" ht="21" hidden="false" customHeight="false" outlineLevel="0" collapsed="false">
      <c r="A88" s="113" t="n">
        <v>83</v>
      </c>
      <c r="B88" s="114" t="n">
        <v>22766</v>
      </c>
      <c r="C88" s="115" t="s">
        <v>672</v>
      </c>
      <c r="D88" s="116" t="s">
        <v>673</v>
      </c>
      <c r="E88" s="117" t="n">
        <v>91000</v>
      </c>
      <c r="F88" s="117" t="n">
        <v>569</v>
      </c>
      <c r="Q88" s="113"/>
      <c r="R88" s="114"/>
      <c r="S88" s="115"/>
      <c r="T88" s="113"/>
      <c r="U88" s="117"/>
      <c r="V88" s="117"/>
    </row>
    <row r="89" customFormat="false" ht="21" hidden="false" customHeight="false" outlineLevel="0" collapsed="false">
      <c r="A89" s="113" t="n">
        <v>84</v>
      </c>
      <c r="B89" s="114" t="n">
        <v>22766</v>
      </c>
      <c r="C89" s="115" t="s">
        <v>570</v>
      </c>
      <c r="D89" s="116" t="s">
        <v>571</v>
      </c>
      <c r="E89" s="117" t="n">
        <v>13780</v>
      </c>
      <c r="F89" s="117" t="n">
        <v>500</v>
      </c>
      <c r="Q89" s="113"/>
      <c r="R89" s="114"/>
      <c r="S89" s="115"/>
      <c r="T89" s="113"/>
      <c r="U89" s="117"/>
      <c r="V89" s="117"/>
    </row>
    <row r="90" customFormat="false" ht="21" hidden="false" customHeight="false" outlineLevel="0" collapsed="false">
      <c r="A90" s="113" t="n">
        <v>85</v>
      </c>
      <c r="B90" s="114" t="n">
        <v>22796</v>
      </c>
      <c r="C90" s="115" t="s">
        <v>570</v>
      </c>
      <c r="D90" s="116" t="s">
        <v>571</v>
      </c>
      <c r="E90" s="117" t="n">
        <v>13780</v>
      </c>
      <c r="F90" s="117" t="n">
        <v>500</v>
      </c>
      <c r="Q90" s="113"/>
      <c r="R90" s="114"/>
      <c r="S90" s="115"/>
      <c r="T90" s="113"/>
      <c r="U90" s="117"/>
      <c r="V90" s="117"/>
    </row>
    <row r="91" customFormat="false" ht="21" hidden="false" customHeight="false" outlineLevel="0" collapsed="false">
      <c r="A91" s="113" t="n">
        <v>86</v>
      </c>
      <c r="B91" s="114" t="n">
        <v>22801</v>
      </c>
      <c r="C91" s="115" t="s">
        <v>674</v>
      </c>
      <c r="D91" s="116" t="s">
        <v>675</v>
      </c>
      <c r="E91" s="117" t="n">
        <f aca="false">13400-1500-500-500-2337</f>
        <v>8563</v>
      </c>
      <c r="F91" s="117" t="n">
        <v>1663</v>
      </c>
      <c r="Q91" s="113"/>
      <c r="R91" s="114"/>
      <c r="S91" s="115"/>
      <c r="T91" s="113"/>
      <c r="U91" s="117"/>
      <c r="V91" s="117"/>
    </row>
    <row r="92" customFormat="false" ht="21" hidden="false" customHeight="false" outlineLevel="0" collapsed="false">
      <c r="A92" s="113" t="n">
        <v>87</v>
      </c>
      <c r="B92" s="114" t="n">
        <v>22830</v>
      </c>
      <c r="C92" s="115" t="s">
        <v>570</v>
      </c>
      <c r="D92" s="116" t="s">
        <v>571</v>
      </c>
      <c r="E92" s="117" t="n">
        <v>13780</v>
      </c>
      <c r="F92" s="117" t="n">
        <v>292</v>
      </c>
      <c r="Q92" s="113"/>
      <c r="R92" s="114"/>
      <c r="S92" s="115"/>
      <c r="T92" s="113"/>
      <c r="U92" s="117"/>
      <c r="V92" s="117"/>
    </row>
    <row r="93" customFormat="false" ht="21" hidden="false" customHeight="false" outlineLevel="0" collapsed="false">
      <c r="A93" s="113" t="n">
        <v>88</v>
      </c>
      <c r="B93" s="114" t="n">
        <v>23025</v>
      </c>
      <c r="C93" s="115" t="s">
        <v>674</v>
      </c>
      <c r="D93" s="116" t="s">
        <v>675</v>
      </c>
      <c r="E93" s="117" t="n">
        <f aca="false">13400-1500-500-500-2337</f>
        <v>8563</v>
      </c>
      <c r="F93" s="117" t="n">
        <v>356</v>
      </c>
      <c r="Q93" s="113"/>
      <c r="R93" s="114"/>
      <c r="S93" s="115"/>
      <c r="T93" s="113"/>
      <c r="U93" s="117"/>
      <c r="V93" s="117"/>
    </row>
    <row r="94" customFormat="false" ht="21" hidden="false" customHeight="false" outlineLevel="0" collapsed="false">
      <c r="A94" s="113" t="n">
        <v>89</v>
      </c>
      <c r="B94" s="114" t="n">
        <v>22619</v>
      </c>
      <c r="C94" s="115" t="s">
        <v>676</v>
      </c>
      <c r="D94" s="116" t="s">
        <v>677</v>
      </c>
      <c r="E94" s="117" t="n">
        <v>58000</v>
      </c>
      <c r="F94" s="117" t="n">
        <v>725</v>
      </c>
      <c r="Q94" s="113"/>
      <c r="R94" s="114"/>
      <c r="S94" s="115"/>
      <c r="T94" s="113"/>
      <c r="U94" s="117"/>
      <c r="V94" s="117"/>
    </row>
    <row r="95" customFormat="false" ht="21" hidden="false" customHeight="false" outlineLevel="0" collapsed="false">
      <c r="A95" s="113" t="n">
        <v>90</v>
      </c>
      <c r="B95" s="114" t="n">
        <v>23200</v>
      </c>
      <c r="C95" s="115" t="s">
        <v>674</v>
      </c>
      <c r="D95" s="116" t="s">
        <v>675</v>
      </c>
      <c r="E95" s="140" t="n">
        <v>3000</v>
      </c>
      <c r="F95" s="117" t="n">
        <v>356</v>
      </c>
      <c r="Q95" s="113"/>
      <c r="R95" s="114"/>
      <c r="S95" s="115"/>
      <c r="T95" s="113"/>
      <c r="U95" s="140"/>
      <c r="V95" s="117"/>
    </row>
    <row r="96" customFormat="false" ht="21" hidden="false" customHeight="false" outlineLevel="0" collapsed="false">
      <c r="A96" s="113" t="n">
        <v>91</v>
      </c>
      <c r="B96" s="114" t="n">
        <v>23053</v>
      </c>
      <c r="C96" s="115" t="s">
        <v>678</v>
      </c>
      <c r="D96" s="116" t="s">
        <v>679</v>
      </c>
      <c r="E96" s="140" t="n">
        <v>58000</v>
      </c>
      <c r="F96" s="117" t="n">
        <v>363</v>
      </c>
      <c r="Q96" s="113"/>
      <c r="R96" s="114"/>
      <c r="S96" s="115"/>
      <c r="T96" s="113"/>
      <c r="U96" s="140"/>
      <c r="V96" s="117"/>
    </row>
    <row r="97" customFormat="false" ht="21" hidden="false" customHeight="false" outlineLevel="0" collapsed="false">
      <c r="A97" s="113" t="n">
        <v>92</v>
      </c>
      <c r="B97" s="114" t="n">
        <v>23552</v>
      </c>
      <c r="C97" s="115" t="s">
        <v>680</v>
      </c>
      <c r="D97" s="116" t="s">
        <v>681</v>
      </c>
      <c r="E97" s="117" t="n">
        <v>100000</v>
      </c>
      <c r="F97" s="117" t="n">
        <v>625</v>
      </c>
      <c r="Q97" s="113"/>
      <c r="R97" s="114"/>
      <c r="S97" s="115"/>
      <c r="T97" s="113"/>
      <c r="U97" s="117"/>
      <c r="V97" s="117"/>
    </row>
    <row r="98" customFormat="false" ht="21" hidden="false" customHeight="false" outlineLevel="0" collapsed="false">
      <c r="A98" s="113" t="n">
        <v>93</v>
      </c>
      <c r="B98" s="114" t="n">
        <v>23650</v>
      </c>
      <c r="C98" s="115" t="s">
        <v>682</v>
      </c>
      <c r="D98" s="116" t="s">
        <v>683</v>
      </c>
      <c r="E98" s="117" t="n">
        <v>42000</v>
      </c>
      <c r="F98" s="117" t="n">
        <v>263</v>
      </c>
      <c r="Q98" s="113"/>
      <c r="R98" s="114"/>
      <c r="S98" s="115"/>
      <c r="T98" s="113"/>
      <c r="U98" s="117"/>
      <c r="V98" s="117"/>
    </row>
    <row r="99" customFormat="false" ht="21" hidden="false" customHeight="false" outlineLevel="0" collapsed="false">
      <c r="A99" s="113" t="n">
        <v>94</v>
      </c>
      <c r="B99" s="114" t="n">
        <v>23662</v>
      </c>
      <c r="C99" s="115" t="s">
        <v>684</v>
      </c>
      <c r="D99" s="116" t="s">
        <v>673</v>
      </c>
      <c r="E99" s="117" t="n">
        <v>100000</v>
      </c>
      <c r="F99" s="117" t="n">
        <v>1250</v>
      </c>
      <c r="Q99" s="113"/>
      <c r="R99" s="114"/>
      <c r="S99" s="115"/>
      <c r="T99" s="113"/>
      <c r="U99" s="117"/>
      <c r="V99" s="117"/>
    </row>
    <row r="100" customFormat="false" ht="21" hidden="false" customHeight="false" outlineLevel="0" collapsed="false">
      <c r="A100" s="113" t="n">
        <v>95</v>
      </c>
      <c r="B100" s="114" t="n">
        <v>243129</v>
      </c>
      <c r="C100" s="115" t="s">
        <v>685</v>
      </c>
      <c r="D100" s="116" t="s">
        <v>681</v>
      </c>
      <c r="E100" s="117" t="n">
        <v>100000</v>
      </c>
      <c r="F100" s="117" t="n">
        <v>1250</v>
      </c>
      <c r="Q100" s="113"/>
      <c r="R100" s="114"/>
      <c r="S100" s="115"/>
      <c r="T100" s="113"/>
      <c r="U100" s="117"/>
      <c r="V100" s="117"/>
    </row>
    <row r="101" customFormat="false" ht="21" hidden="false" customHeight="false" outlineLevel="0" collapsed="false">
      <c r="A101" s="113" t="n">
        <v>96</v>
      </c>
      <c r="B101" s="114" t="n">
        <v>243037</v>
      </c>
      <c r="C101" s="115" t="s">
        <v>686</v>
      </c>
      <c r="D101" s="116" t="s">
        <v>673</v>
      </c>
      <c r="E101" s="117" t="n">
        <v>100000</v>
      </c>
      <c r="F101" s="117" t="n">
        <v>3750</v>
      </c>
      <c r="Q101" s="113"/>
      <c r="R101" s="114"/>
      <c r="S101" s="115"/>
      <c r="T101" s="113"/>
      <c r="U101" s="117"/>
      <c r="V101" s="117"/>
    </row>
    <row r="102" customFormat="false" ht="21" hidden="false" customHeight="false" outlineLevel="0" collapsed="false">
      <c r="A102" s="113" t="n">
        <v>97</v>
      </c>
      <c r="B102" s="114" t="n">
        <v>243069</v>
      </c>
      <c r="C102" s="115" t="s">
        <v>687</v>
      </c>
      <c r="D102" s="116" t="s">
        <v>688</v>
      </c>
      <c r="E102" s="117" t="n">
        <v>100000</v>
      </c>
      <c r="F102" s="117" t="n">
        <v>625</v>
      </c>
      <c r="Q102" s="113"/>
      <c r="R102" s="114"/>
      <c r="S102" s="115"/>
      <c r="T102" s="113"/>
      <c r="U102" s="117"/>
      <c r="V102" s="117"/>
    </row>
    <row r="103" customFormat="false" ht="21" hidden="false" customHeight="false" outlineLevel="0" collapsed="false">
      <c r="A103" s="113" t="n">
        <v>98</v>
      </c>
      <c r="B103" s="114" t="n">
        <v>23923</v>
      </c>
      <c r="C103" s="115" t="s">
        <v>689</v>
      </c>
      <c r="D103" s="116" t="s">
        <v>690</v>
      </c>
      <c r="E103" s="117" t="n">
        <v>50000</v>
      </c>
      <c r="F103" s="117" t="n">
        <v>625</v>
      </c>
      <c r="Q103" s="113"/>
      <c r="R103" s="114"/>
      <c r="S103" s="115"/>
      <c r="T103" s="113"/>
      <c r="U103" s="117"/>
      <c r="V103" s="117"/>
    </row>
    <row r="104" customFormat="false" ht="21" hidden="false" customHeight="false" outlineLevel="0" collapsed="false">
      <c r="A104" s="113" t="n">
        <v>99</v>
      </c>
      <c r="B104" s="114" t="n">
        <v>23923</v>
      </c>
      <c r="C104" s="115" t="s">
        <v>691</v>
      </c>
      <c r="D104" s="116" t="s">
        <v>692</v>
      </c>
      <c r="E104" s="117" t="n">
        <v>50000</v>
      </c>
      <c r="F104" s="117" t="n">
        <v>938</v>
      </c>
      <c r="Q104" s="113"/>
      <c r="R104" s="114"/>
      <c r="S104" s="115"/>
      <c r="T104" s="113"/>
      <c r="U104" s="117"/>
      <c r="V104" s="117"/>
    </row>
    <row r="105" customFormat="false" ht="21" hidden="false" customHeight="false" outlineLevel="0" collapsed="false">
      <c r="A105" s="113" t="n">
        <v>100</v>
      </c>
      <c r="B105" s="114" t="n">
        <v>24787</v>
      </c>
      <c r="C105" s="115" t="s">
        <v>693</v>
      </c>
      <c r="D105" s="116" t="s">
        <v>694</v>
      </c>
      <c r="E105" s="117" t="n">
        <v>100000</v>
      </c>
      <c r="F105" s="117" t="n">
        <v>1250</v>
      </c>
      <c r="Q105" s="113"/>
      <c r="R105" s="114"/>
      <c r="S105" s="115"/>
      <c r="T105" s="113"/>
      <c r="U105" s="117"/>
      <c r="V105" s="117"/>
    </row>
    <row r="106" customFormat="false" ht="21" hidden="false" customHeight="false" outlineLevel="0" collapsed="false">
      <c r="A106" s="113" t="n">
        <v>101</v>
      </c>
      <c r="B106" s="114" t="s">
        <v>695</v>
      </c>
      <c r="C106" s="115" t="s">
        <v>696</v>
      </c>
      <c r="D106" s="116" t="s">
        <v>697</v>
      </c>
      <c r="E106" s="117" t="n">
        <v>100000</v>
      </c>
      <c r="F106" s="117" t="n">
        <v>625</v>
      </c>
      <c r="Q106" s="113"/>
      <c r="R106" s="114"/>
      <c r="S106" s="115"/>
      <c r="T106" s="113"/>
      <c r="U106" s="117"/>
      <c r="V106" s="117"/>
    </row>
    <row r="107" customFormat="false" ht="21.75" hidden="false" customHeight="false" outlineLevel="0" collapsed="false">
      <c r="A107" s="110" t="s">
        <v>17</v>
      </c>
      <c r="B107" s="110"/>
      <c r="C107" s="110"/>
      <c r="D107" s="110"/>
      <c r="E107" s="141" t="n">
        <v>0</v>
      </c>
      <c r="F107" s="141" t="n">
        <f aca="false">SUM(F5:F106)</f>
        <v>69974</v>
      </c>
      <c r="Q107" s="110"/>
      <c r="R107" s="110"/>
      <c r="S107" s="110"/>
      <c r="T107" s="110"/>
      <c r="U107" s="141"/>
      <c r="V107" s="141"/>
    </row>
    <row r="108" customFormat="false" ht="21.75" hidden="false" customHeight="false" outlineLevel="0" collapsed="false">
      <c r="A108" s="120"/>
      <c r="B108" s="120"/>
      <c r="C108" s="120"/>
      <c r="D108" s="120"/>
      <c r="E108" s="120"/>
      <c r="F108" s="120"/>
      <c r="Q108" s="120"/>
      <c r="R108" s="120"/>
      <c r="S108" s="120"/>
      <c r="T108" s="120"/>
      <c r="U108" s="120"/>
      <c r="V108" s="120"/>
    </row>
    <row r="109" customFormat="false" ht="21" hidden="false" customHeight="false" outlineLevel="0" collapsed="false">
      <c r="A109" s="120"/>
      <c r="B109" s="120"/>
      <c r="C109" s="120"/>
      <c r="D109" s="120"/>
      <c r="E109" s="120"/>
      <c r="F109" s="120"/>
      <c r="Q109" s="120"/>
      <c r="R109" s="120"/>
      <c r="S109" s="120"/>
      <c r="T109" s="120"/>
      <c r="U109" s="120"/>
      <c r="V109" s="120"/>
    </row>
    <row r="110" customFormat="false" ht="21" hidden="false" customHeight="false" outlineLevel="0" collapsed="false">
      <c r="A110" s="119"/>
      <c r="B110" s="119"/>
      <c r="C110" s="119"/>
      <c r="D110" s="119"/>
      <c r="E110" s="119"/>
      <c r="F110" s="119"/>
      <c r="Q110" s="119"/>
      <c r="R110" s="119"/>
      <c r="S110" s="119"/>
      <c r="T110" s="119"/>
      <c r="U110" s="119"/>
      <c r="V110" s="119"/>
    </row>
    <row r="111" customFormat="false" ht="21" hidden="false" customHeight="false" outlineLevel="0" collapsed="false">
      <c r="A111" s="119"/>
      <c r="B111" s="119"/>
      <c r="C111" s="119"/>
      <c r="D111" s="119"/>
      <c r="E111" s="119"/>
      <c r="F111" s="119"/>
      <c r="Q111" s="119"/>
      <c r="R111" s="119"/>
      <c r="S111" s="119"/>
      <c r="T111" s="119"/>
      <c r="U111" s="119"/>
      <c r="V111" s="119"/>
    </row>
    <row r="112" customFormat="false" ht="21" hidden="false" customHeight="false" outlineLevel="0" collapsed="false">
      <c r="A112" s="119"/>
      <c r="B112" s="119"/>
      <c r="C112" s="119"/>
      <c r="D112" s="119"/>
      <c r="E112" s="119"/>
      <c r="F112" s="119"/>
      <c r="Q112" s="119"/>
      <c r="R112" s="119"/>
      <c r="S112" s="119"/>
      <c r="T112" s="119"/>
      <c r="U112" s="119"/>
      <c r="V112" s="119"/>
    </row>
    <row r="115" customFormat="false" ht="21" hidden="false" customHeight="false" outlineLevel="0" collapsed="false">
      <c r="A115" s="121" t="s">
        <v>698</v>
      </c>
      <c r="B115" s="121"/>
      <c r="C115" s="121"/>
      <c r="D115" s="119" t="s">
        <v>699</v>
      </c>
      <c r="E115" s="119"/>
      <c r="Q115" s="119" t="s">
        <v>698</v>
      </c>
      <c r="R115" s="119"/>
      <c r="S115" s="119"/>
      <c r="T115" s="119" t="s">
        <v>699</v>
      </c>
      <c r="U115" s="119"/>
    </row>
    <row r="116" customFormat="false" ht="21" hidden="false" customHeight="false" outlineLevel="0" collapsed="false">
      <c r="A116" s="119" t="s">
        <v>700</v>
      </c>
      <c r="B116" s="119"/>
      <c r="C116" s="119"/>
      <c r="D116" s="121" t="s">
        <v>701</v>
      </c>
      <c r="E116" s="121"/>
      <c r="Q116" s="121" t="s">
        <v>702</v>
      </c>
      <c r="R116" s="121"/>
      <c r="S116" s="121"/>
      <c r="T116" s="121" t="s">
        <v>703</v>
      </c>
      <c r="U116" s="121"/>
    </row>
    <row r="117" customFormat="false" ht="21" hidden="false" customHeight="false" outlineLevel="0" collapsed="false">
      <c r="A117" s="122" t="s">
        <v>704</v>
      </c>
      <c r="B117" s="122"/>
      <c r="C117" s="122"/>
      <c r="D117" s="34" t="s">
        <v>522</v>
      </c>
      <c r="E117" s="34"/>
      <c r="Q117" s="34" t="s">
        <v>705</v>
      </c>
      <c r="R117" s="34"/>
      <c r="S117" s="34"/>
      <c r="T117" s="34" t="s">
        <v>706</v>
      </c>
      <c r="U117" s="34"/>
    </row>
    <row r="118" customFormat="false" ht="21" hidden="false" customHeight="false" outlineLevel="0" collapsed="false">
      <c r="A118" s="1"/>
      <c r="B118" s="1"/>
      <c r="C118" s="107"/>
      <c r="D118" s="121"/>
      <c r="E118" s="121"/>
      <c r="Q118" s="1"/>
      <c r="R118" s="1"/>
      <c r="S118" s="107"/>
      <c r="T118" s="34" t="s">
        <v>707</v>
      </c>
      <c r="U118" s="34"/>
    </row>
  </sheetData>
  <mergeCells count="28">
    <mergeCell ref="A1:F1"/>
    <mergeCell ref="Q1:V1"/>
    <mergeCell ref="A2:F2"/>
    <mergeCell ref="Q2:V2"/>
    <mergeCell ref="A3:F3"/>
    <mergeCell ref="Q3:V3"/>
    <mergeCell ref="A107:D107"/>
    <mergeCell ref="Q107:T107"/>
    <mergeCell ref="A110:F110"/>
    <mergeCell ref="Q110:V110"/>
    <mergeCell ref="A111:F111"/>
    <mergeCell ref="Q111:V111"/>
    <mergeCell ref="A112:F112"/>
    <mergeCell ref="Q112:V112"/>
    <mergeCell ref="A115:C115"/>
    <mergeCell ref="D115:E115"/>
    <mergeCell ref="Q115:S115"/>
    <mergeCell ref="T115:U115"/>
    <mergeCell ref="A116:C116"/>
    <mergeCell ref="D116:E116"/>
    <mergeCell ref="Q116:S116"/>
    <mergeCell ref="T116:U116"/>
    <mergeCell ref="A117:C117"/>
    <mergeCell ref="D117:E117"/>
    <mergeCell ref="Q117:S117"/>
    <mergeCell ref="T117:U117"/>
    <mergeCell ref="D118:E118"/>
    <mergeCell ref="T118:U1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5-27T07:12:35Z</dcterms:modified>
  <cp:revision>0</cp:revision>
  <dc:subject/>
  <dc:title/>
</cp:coreProperties>
</file>