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รับจ่ายเงิน" sheetId="1" state="visible" r:id="rId2"/>
    <sheet name="รายรับจริง" sheetId="2" state="visible" r:id="rId3"/>
    <sheet name="รายจ่ายจริง" sheetId="3" state="visible" r:id="rId4"/>
    <sheet name="งบทดลอง" sheetId="4" state="visible" r:id="rId5"/>
    <sheet name="ประกอบงบทดลอง" sheetId="5" state="visible" r:id="rId6"/>
    <sheet name="จ่ายจากรายรับ" sheetId="6" state="visible" r:id="rId7"/>
    <sheet name="ลูกหนี้เงินทุนฯ" sheetId="7" state="visible" r:id="rId8"/>
    <sheet name="Sheet1" sheetId="8" state="visible" r:id="rId9"/>
    <sheet name="ค่าปรับ" sheetId="9" state="visible" r:id="rId10"/>
    <sheet name="ดอกเบี้ย" sheetId="10" state="visible" r:id="rId11"/>
    <sheet name="โอนงบประมาณ" sheetId="11" state="visible" r:id="rId12"/>
    <sheet name="แหล่งเงิน" sheetId="12" state="visible" r:id="rId13"/>
    <sheet name="คงเหลือ" sheetId="13" state="visible" r:id="rId14"/>
    <sheet name="Sheet3" sheetId="14" state="visible" r:id="rId15"/>
    <sheet name="กระทบยอด ธกส." sheetId="15" state="visible" r:id="rId16"/>
    <sheet name="กระทบยอด กรุงไทย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844">
  <si>
    <t xml:space="preserve">องค์การบริหารส่วนตำบลละลมใหม่พัฒนา</t>
  </si>
  <si>
    <t xml:space="preserve">อำเภอโชคชัย  จังหวัดนครราชสีมา</t>
  </si>
  <si>
    <r>
      <rPr>
        <b val="true"/>
        <sz val="14"/>
        <color rgb="FF000000"/>
        <rFont val="Arial"/>
        <family val="0"/>
      </rPr>
      <t xml:space="preserve">รายงานรับ </t>
    </r>
    <r>
      <rPr>
        <b val="true"/>
        <sz val="14"/>
        <color rgb="FF000000"/>
        <rFont val="TH Sarabun New"/>
        <family val="2"/>
      </rPr>
      <t xml:space="preserve">- 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 New"/>
        <family val="2"/>
      </rPr>
      <t xml:space="preserve">2568 </t>
    </r>
    <r>
      <rPr>
        <sz val="14"/>
        <color rgb="FF000000"/>
        <rFont val="Arial"/>
        <family val="0"/>
      </rPr>
      <t xml:space="preserve">ประจำเดือน กุมภาพันธ์</t>
    </r>
  </si>
  <si>
    <r>
      <rPr>
        <b val="true"/>
        <sz val="14"/>
        <color rgb="FF000000"/>
        <rFont val="Arial"/>
        <family val="0"/>
      </rPr>
      <t xml:space="preserve">จำนวนเงินที่เกิดขึ้นจริง
จนถึงปัจจุบัน </t>
    </r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 New"/>
        <family val="2"/>
      </rPr>
      <t xml:space="preserve">)</t>
    </r>
  </si>
  <si>
    <t xml:space="preserve">รายการ</t>
  </si>
  <si>
    <r>
      <rPr>
        <b val="true"/>
        <sz val="14"/>
        <color rgb="FF000000"/>
        <rFont val="Arial"/>
        <family val="0"/>
      </rPr>
      <t xml:space="preserve">จำนวนเงินเดือนนี้
ที่เกิดขึ้นจริง </t>
    </r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 New"/>
        <family val="2"/>
      </rPr>
      <t xml:space="preserve">)</t>
    </r>
  </si>
  <si>
    <t xml:space="preserve">ยอดยกมา</t>
  </si>
  <si>
    <t xml:space="preserve">รายรับ</t>
  </si>
  <si>
    <t xml:space="preserve">รายได้ภาษี</t>
  </si>
  <si>
    <t xml:space="preserve">รายได้ค่าธรรมเนียม</t>
  </si>
  <si>
    <t xml:space="preserve">รายได้ค่าปรับ</t>
  </si>
  <si>
    <t xml:space="preserve">รายได้ใบอนุญาต</t>
  </si>
  <si>
    <t xml:space="preserve">รายได้ดอกเบี้ยหรือเงินปันผล</t>
  </si>
  <si>
    <t xml:space="preserve">รายได้ภาษีจัดสรร</t>
  </si>
  <si>
    <t xml:space="preserve">รายได้อื่น</t>
  </si>
  <si>
    <t xml:space="preserve">รายได้ที่รัฐบาลอุดหนุนให้แก่องค์กรปกครองส่วนท้องถิ่น</t>
  </si>
  <si>
    <t xml:space="preserve">รวม</t>
  </si>
  <si>
    <t xml:space="preserve">ลูกหนี้อื่นระยะสั้น</t>
  </si>
  <si>
    <t xml:space="preserve">เงินให้กู้ยืมระยะสั้น</t>
  </si>
  <si>
    <t xml:space="preserve">สินทรัพย์โครงสร้างพื้นฐาน</t>
  </si>
  <si>
    <t xml:space="preserve">เจ้าหนี้การค้า</t>
  </si>
  <si>
    <t xml:space="preserve">เจ้าหนี้อื่นระยะสั้น</t>
  </si>
  <si>
    <t xml:space="preserve">เงินรับฝากระยะสั้น</t>
  </si>
  <si>
    <t xml:space="preserve">เงินรับฝากระยะยาว</t>
  </si>
  <si>
    <r>
      <rPr>
        <sz val="14"/>
        <color rgb="FF000000"/>
        <rFont val="Arial"/>
        <family val="0"/>
      </rPr>
      <t xml:space="preserve">รายได้สูง</t>
    </r>
    <r>
      <rPr>
        <sz val="14"/>
        <color rgb="FF000000"/>
        <rFont val="TH Sarabun New"/>
        <family val="2"/>
      </rPr>
      <t xml:space="preserve">/(</t>
    </r>
    <r>
      <rPr>
        <sz val="14"/>
        <color rgb="FF000000"/>
        <rFont val="Arial"/>
        <family val="0"/>
      </rPr>
      <t xml:space="preserve">ต่ำ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Arial"/>
        <family val="0"/>
      </rPr>
      <t xml:space="preserve">กว่าค่าใช้จ่ายสะสม</t>
    </r>
  </si>
  <si>
    <t xml:space="preserve">รวมรายรับ</t>
  </si>
  <si>
    <t xml:space="preserve">ราย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ใช้จ่ายจากการอุดหนุนจากหน่วยงานภาครัฐ</t>
  </si>
  <si>
    <t xml:space="preserve">ค่าใช้จ่ายจากการอุดหนุนอื่นและบริจาค</t>
  </si>
  <si>
    <t xml:space="preserve">ค่าใช้จ่ายอื่น</t>
  </si>
  <si>
    <t xml:space="preserve">ที่ดินอาคารและอุปกรณ์ </t>
  </si>
  <si>
    <t xml:space="preserve">ค่าใช้จ่ายระหว่างหน่วยงาน</t>
  </si>
  <si>
    <t xml:space="preserve">เงินลงทุนระยะยาว</t>
  </si>
  <si>
    <t xml:space="preserve">รวมรายจ่าย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 New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ยอดยกไป</t>
  </si>
  <si>
    <t xml:space="preserve">ไม่สามารถเทียบกับบัญชีแยกประเภทได้เนื่องจากเป็นไปตามการบันทึกบัญชีมาตรฐานการบัญชีภาครัฐและนโยบายการบัญชีภาครัฐ</t>
  </si>
  <si>
    <r>
      <rPr>
        <sz val="14"/>
        <rFont val="Arial"/>
        <family val="0"/>
      </rPr>
      <t xml:space="preserve"> 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 New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 New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 New"/>
        <family val="2"/>
      </rPr>
      <t xml:space="preserve">28  </t>
    </r>
    <r>
      <rPr>
        <b val="true"/>
        <sz val="14"/>
        <color rgb="FF000000"/>
        <rFont val="Arial"/>
        <family val="0"/>
      </rPr>
      <t xml:space="preserve">กุมภาพันธ์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ชื่อบัญชี</t>
  </si>
  <si>
    <t xml:space="preserve">รหัสบัญชี</t>
  </si>
  <si>
    <t xml:space="preserve">รับจริง</t>
  </si>
  <si>
    <t xml:space="preserve">  รายได้ภาษีป้าย</t>
  </si>
  <si>
    <t xml:space="preserve">4401010103.001</t>
  </si>
  <si>
    <t xml:space="preserve">  รายได้ภาษีที่ดินและสิ่งปลูกสร้าง</t>
  </si>
  <si>
    <t xml:space="preserve">4401010104.001</t>
  </si>
  <si>
    <t xml:space="preserve">รวม รายได้ภาษี</t>
  </si>
  <si>
    <t xml:space="preserve">  รายได้ค่าธรรมเนียมใบอนุญาตการขายสุรา</t>
  </si>
  <si>
    <t xml:space="preserve">4401030103.001</t>
  </si>
  <si>
    <t xml:space="preserve">  รายได้ค่าธรรมเนียมเกี่ยวกับใบอนุญาตการพนัน</t>
  </si>
  <si>
    <t xml:space="preserve">4401030104.001</t>
  </si>
  <si>
    <t xml:space="preserve">  รายได้ค่าธรรมเนียมเกี่ยวกับการควบคุมอาคาร</t>
  </si>
  <si>
    <t xml:space="preserve">4401030105.001</t>
  </si>
  <si>
    <t xml:space="preserve">  รายได้ค่าธรรมเนียมปิด โปรย ติดตั้งแผ่นประกาศหรือแผ่นปลิวเพื่อการโฆษณา</t>
  </si>
  <si>
    <t xml:space="preserve">4401030110.001</t>
  </si>
  <si>
    <t xml:space="preserve">  รายได้ค่าธรรมเนียมเกี่ยวกับทะเบียนพาณิชย์</t>
  </si>
  <si>
    <t xml:space="preserve">4401030127.001</t>
  </si>
  <si>
    <t xml:space="preserve">รวม รายได้ค่าธรรมเนียม</t>
  </si>
  <si>
    <t xml:space="preserve">  รายได้ค่าปรับการผิดสัญญา</t>
  </si>
  <si>
    <t xml:space="preserve">4401040110.001</t>
  </si>
  <si>
    <t xml:space="preserve">  รายได้ค่าปรับอื่น</t>
  </si>
  <si>
    <t xml:space="preserve">4401040199.001</t>
  </si>
  <si>
    <t xml:space="preserve">รวม รายได้ค่าปรับ</t>
  </si>
  <si>
    <t xml:space="preserve">  รายได้ค่าใบอนุญาตประกอบการค้าสำหรับกิจการที่เป็นอันตรายต่อสุขภาพ</t>
  </si>
  <si>
    <t xml:space="preserve">4401050103.001</t>
  </si>
  <si>
    <t xml:space="preserve">  รายได้ค่าใบอนุญาตจำหน่ายสินค้าในที่หรือทางสาธารณะ</t>
  </si>
  <si>
    <t xml:space="preserve">4401050105.001</t>
  </si>
  <si>
    <t xml:space="preserve">  รายได้ค่าใบอนุญาตเกี่ยวกับการควบคุมอาคาร</t>
  </si>
  <si>
    <t xml:space="preserve">4401050107.001</t>
  </si>
  <si>
    <t xml:space="preserve">รวม รายได้ใบอนุญาต</t>
  </si>
  <si>
    <t xml:space="preserve">  รายได้ดอกเบี้ยเงินฝากที่สถาบันการเงิน</t>
  </si>
  <si>
    <t xml:space="preserve">4401070101.001</t>
  </si>
  <si>
    <t xml:space="preserve">  รายได้ดอกเบี้ยเงินลงทุน</t>
  </si>
  <si>
    <t xml:space="preserve">4401070102.001</t>
  </si>
  <si>
    <t xml:space="preserve">รวม รายได้ดอกเบี้ยหรือเงินปันผล</t>
  </si>
  <si>
    <t xml:space="preserve">  รายได้จากการขายครุภัณฑ์</t>
  </si>
  <si>
    <t xml:space="preserve">4401100110.001</t>
  </si>
  <si>
    <t xml:space="preserve">  รายได้ภาษีรถยนต์</t>
  </si>
  <si>
    <t xml:space="preserve">4402010101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t xml:space="preserve">4402010102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402010104.001</t>
  </si>
  <si>
    <t xml:space="preserve">  รายได้ภาษีธุรกิจเฉพาะ</t>
  </si>
  <si>
    <t xml:space="preserve">4402010105.001</t>
  </si>
  <si>
    <t xml:space="preserve">  รายได้ภาษีสรรพสามิต</t>
  </si>
  <si>
    <t xml:space="preserve">4402010106.001</t>
  </si>
  <si>
    <t xml:space="preserve">  รายได้ค่าภาคหลวงแร่</t>
  </si>
  <si>
    <t xml:space="preserve">4402010110.001</t>
  </si>
  <si>
    <t xml:space="preserve">  รายได้ค่าภาคหลวงปิโตรเลียม</t>
  </si>
  <si>
    <t xml:space="preserve">4402010111.001</t>
  </si>
  <si>
    <t xml:space="preserve">  รายได้ค่าธรรมเนียมจดทะเบียนสิทธิและนิติกรรมตามประมวลกฎหมายที่ดิน</t>
  </si>
  <si>
    <t xml:space="preserve">4402010113.001</t>
  </si>
  <si>
    <t xml:space="preserve">รวม รายได้ภาษีจัดสรร</t>
  </si>
  <si>
    <t xml:space="preserve">  รายได้เงินอุดหนุนทั่วไป</t>
  </si>
  <si>
    <t xml:space="preserve">4403010101.001</t>
  </si>
  <si>
    <t xml:space="preserve">รวม รายได้ที่รัฐบาลอุดหนุนให้แก่องค์กรปกครองส่วนท้องถิ่น</t>
  </si>
  <si>
    <t xml:space="preserve">รวมทั้งสิ้น</t>
  </si>
  <si>
    <r>
      <rPr>
        <sz val="14"/>
        <rFont val="Arial"/>
        <family val="0"/>
      </rPr>
      <t xml:space="preserve">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 New"/>
        <family val="2"/>
      </rPr>
      <t xml:space="preserve">2)</t>
    </r>
  </si>
  <si>
    <r>
      <rPr>
        <b val="true"/>
        <sz val="14"/>
        <color rgb="FF000000"/>
        <rFont val="Arial"/>
        <family val="0"/>
      </rPr>
      <t xml:space="preserve">รายจ่ายจริงประกอบรายงานรับ</t>
    </r>
    <r>
      <rPr>
        <b val="true"/>
        <sz val="14"/>
        <color rgb="FF000000"/>
        <rFont val="TH Sarabun New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 </t>
    </r>
    <r>
      <rPr>
        <b val="true"/>
        <sz val="14"/>
        <color rgb="FF000000"/>
        <rFont val="TH Sarabun New"/>
        <family val="2"/>
      </rPr>
      <t xml:space="preserve">28  </t>
    </r>
    <r>
      <rPr>
        <b val="true"/>
        <sz val="14"/>
        <color rgb="FF000000"/>
        <rFont val="Arial"/>
        <family val="0"/>
      </rPr>
      <t xml:space="preserve">กุมภาพันธ์ 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จ่ายจริง</t>
  </si>
  <si>
    <t xml:space="preserve">เงินเดือน</t>
  </si>
  <si>
    <t xml:space="preserve">5101010101.001</t>
  </si>
  <si>
    <t xml:space="preserve">โบนัส</t>
  </si>
  <si>
    <t xml:space="preserve">5101010102.001</t>
  </si>
  <si>
    <t xml:space="preserve">เงินประจำตำแหน่ง</t>
  </si>
  <si>
    <t xml:space="preserve">5101010103.001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 New"/>
        <family val="2"/>
      </rPr>
      <t xml:space="preserve">)</t>
    </r>
  </si>
  <si>
    <t xml:space="preserve">5101010199.001</t>
  </si>
  <si>
    <t xml:space="preserve">เงินค่าตอบแทนพนักงานขององค์กรปกครองส่วนท้องถิ่น</t>
  </si>
  <si>
    <t xml:space="preserve">5101010199.002</t>
  </si>
  <si>
    <t xml:space="preserve">เงินสมทบกองทุนประกันสังคม</t>
  </si>
  <si>
    <t xml:space="preserve">5101020106.001</t>
  </si>
  <si>
    <t xml:space="preserve">ค่าเช่าบ้าน</t>
  </si>
  <si>
    <t xml:space="preserve">5101020108.001</t>
  </si>
  <si>
    <t xml:space="preserve">เงินเพิ่ม</t>
  </si>
  <si>
    <t xml:space="preserve">5101020114.001</t>
  </si>
  <si>
    <r>
      <rPr>
        <sz val="14"/>
        <color rgb="FF000000"/>
        <rFont val="Arial"/>
        <family val="0"/>
      </rPr>
      <t xml:space="preserve">เงินสมทบ กบท</t>
    </r>
    <r>
      <rPr>
        <sz val="14"/>
        <color rgb="FF000000"/>
        <rFont val="TH Sarabun New"/>
        <family val="2"/>
      </rPr>
      <t xml:space="preserve">.</t>
    </r>
  </si>
  <si>
    <t xml:space="preserve">5101020199.001</t>
  </si>
  <si>
    <t xml:space="preserve">เงินสมทบกองทุนเงินทดแทน</t>
  </si>
  <si>
    <t xml:space="preserve">5101020199.002</t>
  </si>
  <si>
    <t xml:space="preserve">เงินช่วยการศึกษาบุตร</t>
  </si>
  <si>
    <t xml:space="preserve">5101030101.001</t>
  </si>
  <si>
    <t xml:space="preserve">เงินค่าครองชีพ</t>
  </si>
  <si>
    <t xml:space="preserve">5104040108.001</t>
  </si>
  <si>
    <t xml:space="preserve">รวม ค่าใช้จ่ายบุคลากร</t>
  </si>
  <si>
    <t xml:space="preserve">เงินบำเหน็จดำรงชีพ</t>
  </si>
  <si>
    <t xml:space="preserve">5101040108.001</t>
  </si>
  <si>
    <t xml:space="preserve">รวม ค่าบำเหน็จบำนาญ</t>
  </si>
  <si>
    <t xml:space="preserve">ค่าตอบแทนการปฏิบัติงาน</t>
  </si>
  <si>
    <t xml:space="preserve">5104040102.001</t>
  </si>
  <si>
    <t xml:space="preserve">รวม ค่าตอบแทน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2010199.001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2030199.001</t>
  </si>
  <si>
    <r>
      <rPr>
        <sz val="14"/>
        <color rgb="FF000000"/>
        <rFont val="Arial"/>
        <family val="0"/>
      </rPr>
      <t xml:space="preserve">ค่าเบี้ยเลี้ย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2.001</t>
  </si>
  <si>
    <r>
      <rPr>
        <sz val="14"/>
        <color rgb="FF000000"/>
        <rFont val="Arial"/>
        <family val="0"/>
      </rPr>
      <t xml:space="preserve">ค่าที่พัก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3.001</t>
  </si>
  <si>
    <r>
      <rPr>
        <sz val="14"/>
        <color rgb="FF000000"/>
        <rFont val="Arial"/>
        <family val="0"/>
      </rPr>
      <t xml:space="preserve">ค่าใช้จ่ายเดินทางไปราชการ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99.001</t>
  </si>
  <si>
    <t xml:space="preserve">ค่าซ่อมแซมและบำรุงรักษา</t>
  </si>
  <si>
    <t xml:space="preserve">5104010107.001</t>
  </si>
  <si>
    <t xml:space="preserve">ค่าใช้จ่ายในการปรับปรุงอสังหาริมทรัพย์ต่ำกว่าเกณฑ์</t>
  </si>
  <si>
    <t xml:space="preserve">5104010107.003</t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10112.001</t>
  </si>
  <si>
    <t xml:space="preserve">ค่าครุภัณฑ์มูลค่าต่ำกว่าเกณฑ์</t>
  </si>
  <si>
    <t xml:space="preserve">5104030206.001</t>
  </si>
  <si>
    <t xml:space="preserve">ค่ารับรองและพิธีการ</t>
  </si>
  <si>
    <t xml:space="preserve">5104030208.001</t>
  </si>
  <si>
    <r>
      <rPr>
        <sz val="14"/>
        <color rgb="FF000000"/>
        <rFont val="Arial"/>
        <family val="0"/>
      </rPr>
      <t xml:space="preserve">ค่าเช่าเบ็ดเตล็ด 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30212.001</t>
  </si>
  <si>
    <t xml:space="preserve">ค่าประชาสัมพันธ์</t>
  </si>
  <si>
    <t xml:space="preserve">5104030219.001</t>
  </si>
  <si>
    <t xml:space="preserve">ค่าใช้สอยอื่น ๆ</t>
  </si>
  <si>
    <t xml:space="preserve">5104030299.001</t>
  </si>
  <si>
    <t xml:space="preserve">รวม ค่าใช้สอย</t>
  </si>
  <si>
    <t xml:space="preserve">ค่าวัสดุใช้ไป</t>
  </si>
  <si>
    <t xml:space="preserve">5104010104.001</t>
  </si>
  <si>
    <t xml:space="preserve">ค่าเชื้อเพลิง</t>
  </si>
  <si>
    <t xml:space="preserve">5104010110.001</t>
  </si>
  <si>
    <t xml:space="preserve">รวม ค่าวัสดุ</t>
  </si>
  <si>
    <t xml:space="preserve">ค่าไฟฟ้า</t>
  </si>
  <si>
    <t xml:space="preserve">5104020101.001</t>
  </si>
  <si>
    <t xml:space="preserve">ค่าน้ำประปาและน้ำบาดาล</t>
  </si>
  <si>
    <t xml:space="preserve">5104020103.001</t>
  </si>
  <si>
    <t xml:space="preserve">ค่าโทรศัพท์</t>
  </si>
  <si>
    <t xml:space="preserve">5104020105.001</t>
  </si>
  <si>
    <t xml:space="preserve">ค่าบริการสื่อสารและโทรคมนาคม</t>
  </si>
  <si>
    <t xml:space="preserve">5104020106.001</t>
  </si>
  <si>
    <t xml:space="preserve">รวม ค่าสาธารณูปโภค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5107010101.001</t>
  </si>
  <si>
    <t xml:space="preserve">รวม ค่าใช้จ่ายจากการอุดหนุนจากหน่วยงานภาครัฐ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องค์กรปกครองส่วนท้องถิ่น</t>
    </r>
  </si>
  <si>
    <t xml:space="preserve">5107010103.001</t>
  </si>
  <si>
    <r>
      <rPr>
        <sz val="14"/>
        <color rgb="FF000000"/>
        <rFont val="Arial"/>
        <family val="0"/>
      </rPr>
      <t xml:space="preserve">ค่าใช้จ่ายอุดหนุ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พื่อการดำเนินงานภาคครัวเรือน</t>
    </r>
  </si>
  <si>
    <t xml:space="preserve">5107010104.001</t>
  </si>
  <si>
    <t xml:space="preserve">ค่าใช้จ่ายช่วยเหลือตามมาตรการของรัฐบาล</t>
  </si>
  <si>
    <t xml:space="preserve">5107010113.001</t>
  </si>
  <si>
    <t xml:space="preserve">ค่าใช้จ่ายสวัสดิการของรัฐบาล</t>
  </si>
  <si>
    <t xml:space="preserve">5107010114.001</t>
  </si>
  <si>
    <t xml:space="preserve">รวม ค่าใช้จ่ายจากการอุดหนุนอื่นและบริจาค</t>
  </si>
  <si>
    <t xml:space="preserve">เงินสมทบกองทุนหลักประกันสุขภาพองค์กรปกครองส่วนท้องถิ่น</t>
  </si>
  <si>
    <t xml:space="preserve">5212010199.002</t>
  </si>
  <si>
    <t xml:space="preserve">5212010199.999</t>
  </si>
  <si>
    <t xml:space="preserve">รวม ค่าใช้จ่ายอื่น</t>
  </si>
  <si>
    <r>
      <rPr>
        <sz val="14"/>
        <color rgb="FF000000"/>
        <rFont val="Arial"/>
        <family val="0"/>
      </rPr>
      <t xml:space="preserve">ค่าใช้จ่ายระหว่างหน่วยงา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5210010121.005</t>
  </si>
  <si>
    <t xml:space="preserve">รวม ค่าใช้จ่ายระหว่างหน่วยงา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 New"/>
        <family val="2"/>
      </rPr>
      <t xml:space="preserve">2568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 New"/>
        <family val="2"/>
      </rPr>
      <t xml:space="preserve">28  </t>
    </r>
    <r>
      <rPr>
        <sz val="14"/>
        <color rgb="FF000000"/>
        <rFont val="Arial"/>
        <family val="0"/>
      </rPr>
      <t xml:space="preserve">กุมภาพันธ์ </t>
    </r>
    <r>
      <rPr>
        <sz val="14"/>
        <color rgb="FF000000"/>
        <rFont val="TH Sarabun New"/>
        <family val="2"/>
      </rPr>
      <t xml:space="preserve">2568</t>
    </r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ในมือ</t>
  </si>
  <si>
    <t xml:space="preserve">1101010101.001</t>
  </si>
  <si>
    <t xml:space="preserve">เงินฝากกระทรวงการคลัง</t>
  </si>
  <si>
    <t xml:space="preserve">11010205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 New"/>
        <family val="2"/>
      </rPr>
      <t xml:space="preserve">(344-6-00266-9)</t>
    </r>
  </si>
  <si>
    <t xml:space="preserve">11010301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 New"/>
        <family val="2"/>
      </rPr>
      <t xml:space="preserve">(721-5-00003-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 New"/>
        <family val="2"/>
      </rPr>
      <t xml:space="preserve">(017212491733)</t>
    </r>
  </si>
  <si>
    <t xml:space="preserve">1101030102.001</t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 New"/>
        <family val="2"/>
      </rPr>
      <t xml:space="preserve">(01721263080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 New"/>
        <family val="2"/>
      </rPr>
      <t xml:space="preserve">(052500737623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 New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ประจํา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ระยะสั้น ไม่เกิ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Arial"/>
        <family val="0"/>
      </rPr>
      <t xml:space="preserve">เดือน </t>
    </r>
    <r>
      <rPr>
        <sz val="14"/>
        <color rgb="FF000000"/>
        <rFont val="TH Sarabun New"/>
        <family val="2"/>
      </rPr>
      <t xml:space="preserve">(307214124883)</t>
    </r>
  </si>
  <si>
    <t xml:space="preserve">1101030199.001</t>
  </si>
  <si>
    <t xml:space="preserve">ลูกหนี้เงินยืม</t>
  </si>
  <si>
    <t xml:space="preserve">1102010102.001</t>
  </si>
  <si>
    <r>
      <rPr>
        <sz val="14"/>
        <color rgb="FF000000"/>
        <rFont val="Arial"/>
        <family val="0"/>
      </rPr>
      <t xml:space="preserve">เงินให้กู้ยืมระยะสั้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งินทุนโครงการเศรษฐกิจชุมชน</t>
    </r>
  </si>
  <si>
    <t xml:space="preserve">1102030102.001</t>
  </si>
  <si>
    <t xml:space="preserve">เงินฝากเงินทุนส่งเสริมกิจการองค์การบริหารส่วนตำบล</t>
  </si>
  <si>
    <t xml:space="preserve">1203020199.006</t>
  </si>
  <si>
    <t xml:space="preserve">อาคารสำนักงาน</t>
  </si>
  <si>
    <t xml:space="preserve">1205020101.001</t>
  </si>
  <si>
    <t xml:space="preserve">ค่าเสื่อมราคาสะสมอาคารสำนักงาน</t>
  </si>
  <si>
    <t xml:space="preserve">1205020103.001</t>
  </si>
  <si>
    <t xml:space="preserve">อาคารเพื่อประโยชน์อื่น</t>
  </si>
  <si>
    <t xml:space="preserve">1205030101.001</t>
  </si>
  <si>
    <t xml:space="preserve">ค่าเสื่อมราคาสะสมอาคารเพื่อประโยชน์อื่น</t>
  </si>
  <si>
    <t xml:space="preserve">1205030103.001</t>
  </si>
  <si>
    <t xml:space="preserve">สิ่งปลูกสร้าง</t>
  </si>
  <si>
    <t xml:space="preserve">1205040101.001</t>
  </si>
  <si>
    <t xml:space="preserve">ค่าเสื่อมราคาสะสมสิ่งปลูกสร้าง</t>
  </si>
  <si>
    <t xml:space="preserve">1205040103.001</t>
  </si>
  <si>
    <t xml:space="preserve">ครุภัณฑ์สำนักงาน</t>
  </si>
  <si>
    <t xml:space="preserve">1206010101.001</t>
  </si>
  <si>
    <t xml:space="preserve">ค่าเสื่อมราคาสะสมครุภัณฑ์สำนักงาน</t>
  </si>
  <si>
    <t xml:space="preserve">1206010103.001</t>
  </si>
  <si>
    <t xml:space="preserve">ครุภัณฑ์ยานพาหนะและขนส่ง</t>
  </si>
  <si>
    <t xml:space="preserve">1206020101.001</t>
  </si>
  <si>
    <t xml:space="preserve">ค่าเสื่อมราคาสะสมครุภัณฑ์ยานพาหนะและขนส่ง</t>
  </si>
  <si>
    <t xml:space="preserve">1206020103.001</t>
  </si>
  <si>
    <t xml:space="preserve">ครุภัณฑ์ไฟฟ้าและวิทยุ</t>
  </si>
  <si>
    <t xml:space="preserve">1206030101.001</t>
  </si>
  <si>
    <t xml:space="preserve">ค่าเสื่อมราคาสะสมครุภัณฑ์ไฟฟ้าและวิทยุ</t>
  </si>
  <si>
    <t xml:space="preserve">1206030103.001</t>
  </si>
  <si>
    <t xml:space="preserve">ครุภัณฑ์โฆษณาและเผยแพร่</t>
  </si>
  <si>
    <t xml:space="preserve">1206040101.001</t>
  </si>
  <si>
    <t xml:space="preserve">ค่าเสื่อมราคาสะสมครุภัณฑ์โฆษณาและเผยแพร่</t>
  </si>
  <si>
    <t xml:space="preserve">1206040103.001</t>
  </si>
  <si>
    <t xml:space="preserve">ครุภัณฑ์การเกษตร</t>
  </si>
  <si>
    <t xml:space="preserve">1206050101.001</t>
  </si>
  <si>
    <t xml:space="preserve">ค่าเสื่อมราคาสะสมครุภัณฑ์การเกษตร</t>
  </si>
  <si>
    <t xml:space="preserve">1206050103.001</t>
  </si>
  <si>
    <t xml:space="preserve">ครุภัณฑ์ก่อสร้าง</t>
  </si>
  <si>
    <t xml:space="preserve">1206070101.001</t>
  </si>
  <si>
    <t xml:space="preserve">ค่าเสื่อมราคาสะสมครุภัณฑ์ก่อสร้าง</t>
  </si>
  <si>
    <t xml:space="preserve">1206070103.001</t>
  </si>
  <si>
    <t xml:space="preserve">ครุภัณฑ์วิทยาศาสตร์และการแพทย์</t>
  </si>
  <si>
    <t xml:space="preserve">1206090101.001</t>
  </si>
  <si>
    <t xml:space="preserve">ค่าเสื่อมราคาสะสมครุภัณฑ์วิทยาศาสตร์และการแพทย์</t>
  </si>
  <si>
    <t xml:space="preserve">1206090103.001</t>
  </si>
  <si>
    <t xml:space="preserve">ครุภัณฑ์คอมพิวเตอร์</t>
  </si>
  <si>
    <t xml:space="preserve">1206100101.001</t>
  </si>
  <si>
    <t xml:space="preserve">ค่าเสื่อมราคาสะสมครุภัณฑ์คอมพิวเตอร์</t>
  </si>
  <si>
    <t xml:space="preserve">1206100103.001</t>
  </si>
  <si>
    <t xml:space="preserve">ครุภัณฑ์งานบ้านงานครัว</t>
  </si>
  <si>
    <t xml:space="preserve">1206120101.001</t>
  </si>
  <si>
    <t xml:space="preserve">ค่าเสื่อมราคาสะสมครุภัณฑ์งานบ้านงานครัว</t>
  </si>
  <si>
    <t xml:space="preserve">1206120103.001</t>
  </si>
  <si>
    <t xml:space="preserve">ครุภัณฑ์กีฬา</t>
  </si>
  <si>
    <t xml:space="preserve">1206130101.001</t>
  </si>
  <si>
    <t xml:space="preserve">ค่าเสื่อมราคาสะสมครุภัณฑ์กีฬา</t>
  </si>
  <si>
    <t xml:space="preserve">1206130103.001</t>
  </si>
  <si>
    <t xml:space="preserve">ครุภัณฑ์สนาม</t>
  </si>
  <si>
    <t xml:space="preserve">1206150101.001</t>
  </si>
  <si>
    <t xml:space="preserve">ค่าเสื่อมราคาสะสมครุภัณฑ์สนาม</t>
  </si>
  <si>
    <t xml:space="preserve">1206150103.001</t>
  </si>
  <si>
    <t xml:space="preserve">ถนน</t>
  </si>
  <si>
    <t xml:space="preserve">1208010101.001</t>
  </si>
  <si>
    <t xml:space="preserve">ค่าเสื่อมราคาสะสมถนน</t>
  </si>
  <si>
    <t xml:space="preserve">1208010103.001</t>
  </si>
  <si>
    <t xml:space="preserve">สะพาน</t>
  </si>
  <si>
    <t xml:space="preserve">1208020101.001</t>
  </si>
  <si>
    <t xml:space="preserve">ค่าเสื่อมราคาสะสมสะพาน</t>
  </si>
  <si>
    <t xml:space="preserve">1208020103.001</t>
  </si>
  <si>
    <t xml:space="preserve">สินทรัพย์โครงสร้างพื้นฐานอื่น</t>
  </si>
  <si>
    <t xml:space="preserve">1208050101.001</t>
  </si>
  <si>
    <t xml:space="preserve">ค่าเสื่อมราคาสะสมสินทรัพย์โครงสร้างพื้นฐานอื่น</t>
  </si>
  <si>
    <t xml:space="preserve">1208050103.001</t>
  </si>
  <si>
    <r>
      <rPr>
        <sz val="14"/>
        <color rgb="FF000000"/>
        <rFont val="Arial"/>
        <family val="0"/>
      </rPr>
      <t xml:space="preserve">เจ้าหนี้การค้า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10102.001</t>
  </si>
  <si>
    <t xml:space="preserve">                        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2101020198.999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20199.999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</t>
    </r>
  </si>
  <si>
    <t xml:space="preserve">2102040103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 ภ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ง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ด</t>
    </r>
    <r>
      <rPr>
        <sz val="14"/>
        <color rgb="FF000000"/>
        <rFont val="TH Sarabun New"/>
        <family val="2"/>
      </rPr>
      <t xml:space="preserve">.1</t>
    </r>
  </si>
  <si>
    <t xml:space="preserve">2102040104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นิติบุคคลจากบุคคลภายนอก</t>
    </r>
  </si>
  <si>
    <t xml:space="preserve">2102040106.001</t>
  </si>
  <si>
    <t xml:space="preserve">ใบสำคัญค้างจ่ายอื่น</t>
  </si>
  <si>
    <t xml:space="preserve">2102040110.001</t>
  </si>
  <si>
    <t xml:space="preserve">เงินรับฝากค่าใช้จ่ายอื่น</t>
  </si>
  <si>
    <t xml:space="preserve">2111020199.005</t>
  </si>
  <si>
    <r>
      <rPr>
        <sz val="14"/>
        <color rgb="FF000000"/>
        <rFont val="Arial"/>
        <family val="0"/>
      </rPr>
      <t xml:space="preserve">เงินรับฝาก 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ท</t>
    </r>
    <r>
      <rPr>
        <sz val="14"/>
        <color rgb="FF000000"/>
        <rFont val="TH Sarabun New"/>
        <family val="2"/>
      </rPr>
      <t xml:space="preserve">.</t>
    </r>
  </si>
  <si>
    <t xml:space="preserve">2111020199.001</t>
  </si>
  <si>
    <t xml:space="preserve">เงินรับฝากประกันสังคม</t>
  </si>
  <si>
    <t xml:space="preserve">2111020199.004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</t>
    </r>
  </si>
  <si>
    <t xml:space="preserve">2112010101.001</t>
  </si>
  <si>
    <r>
      <rPr>
        <sz val="14"/>
        <color rgb="FF000000"/>
        <rFont val="Arial"/>
        <family val="0"/>
      </rPr>
      <t xml:space="preserve">เงินรับฝากเงินทุนโครงการเศรษฐกิจชุมช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7020102.001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8010101.001</t>
  </si>
  <si>
    <t xml:space="preserve">เงินสะสม</t>
  </si>
  <si>
    <t xml:space="preserve">3102010101.001</t>
  </si>
  <si>
    <t xml:space="preserve">รายได้ภาษีป้าย</t>
  </si>
  <si>
    <t xml:space="preserve">รายได้ค่าธรรมเนียมใบอนุญาตการขายสุรา</t>
  </si>
  <si>
    <t xml:space="preserve">รายได้ภาษีที่ดินและสิ่งปลูกสร้าง</t>
  </si>
  <si>
    <t xml:space="preserve">รายได้ค่าธรรมเนียมเกี่ยวกับใบอนุญาตการพนัน</t>
  </si>
  <si>
    <t xml:space="preserve">รายได้ค่าธรรมเนียมเกี่ยวกับการควบคุมอาคาร</t>
  </si>
  <si>
    <t xml:space="preserve">รายได้ค่าธรรมเนียมปิด โปรย ติดตั้งแผ่นประกาศหรือแผ่นปลิวเพื่อการโฆษณา</t>
  </si>
  <si>
    <t xml:space="preserve">รายได้ค่าธรรมเนียมเกี่ยวกับทะเบียนพาณิชย์</t>
  </si>
  <si>
    <t xml:space="preserve">รายได้ค่าปรับการผิดสัญญา</t>
  </si>
  <si>
    <t xml:space="preserve">รายได้ค่าปรับอื่น</t>
  </si>
  <si>
    <t xml:space="preserve">รายได้ค่าใบอนุญาตประกอบการค้าสำหรับกิจการที่เป็นอันตรายต่อสุขภาพ</t>
  </si>
  <si>
    <t xml:space="preserve">รายได้ค่าใบอนุญาตจำหน่ายสินค้าในที่หรือทางสาธารณะ</t>
  </si>
  <si>
    <t xml:space="preserve">รายได้ค่าใบอนุญาตเกี่ยวกับการควบคุมอาคาร</t>
  </si>
  <si>
    <t xml:space="preserve">รายได้ดอกเบี้ยเงินฝากที่สถาบันการเงิน</t>
  </si>
  <si>
    <t xml:space="preserve">รายได้ดอกเบี้ยเงินลงทุน</t>
  </si>
  <si>
    <t xml:space="preserve">รายได้ค่าขายทอดตลาดทรัพย์สิน</t>
  </si>
  <si>
    <t xml:space="preserve">รายได้ภาษีรถยนต์</t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รายได้ภาษีธุรกิจเฉพาะ</t>
  </si>
  <si>
    <t xml:space="preserve">รายได้ภาษีสรรพสามิต</t>
  </si>
  <si>
    <t xml:space="preserve">รายได้ค่าภาคหลวงแร่</t>
  </si>
  <si>
    <t xml:space="preserve">รายได้ค่าภาคหลวงปิโตรเลียม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รายได้เงินอุดหนุนทั่วไป</t>
  </si>
  <si>
    <t xml:space="preserve">รายละเอียด ประกอบงบทดลอง</t>
  </si>
  <si>
    <r>
      <rPr>
        <b val="true"/>
        <sz val="14"/>
        <color rgb="FF000000"/>
        <rFont val="Arial"/>
        <family val="0"/>
      </rPr>
      <t xml:space="preserve">ณ  วันที่  </t>
    </r>
    <r>
      <rPr>
        <b val="true"/>
        <sz val="14"/>
        <color rgb="FF000000"/>
        <rFont val="TH Sarabun New"/>
        <family val="2"/>
      </rPr>
      <t xml:space="preserve">28  </t>
    </r>
    <r>
      <rPr>
        <b val="true"/>
        <sz val="14"/>
        <color rgb="FF000000"/>
        <rFont val="Arial"/>
        <family val="0"/>
      </rPr>
      <t xml:space="preserve">กุมภาพันธ์  </t>
    </r>
    <r>
      <rPr>
        <b val="true"/>
        <sz val="14"/>
        <color rgb="FF000000"/>
        <rFont val="TH Sarabun New"/>
        <family val="2"/>
      </rPr>
      <t xml:space="preserve">2568</t>
    </r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 New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 New"/>
        <family val="2"/>
      </rPr>
      <t xml:space="preserve">4)</t>
    </r>
  </si>
  <si>
    <t xml:space="preserve"> 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มกราคม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การศาสนา วัฒนธรรม 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ควบคุมภายในและการตรวจสอบภายใน</t>
  </si>
  <si>
    <t xml:space="preserve">งานป้องกันและบรรเทาสาธารณ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ศาสนาวัฒนธรรมท้องถิ่น</t>
  </si>
  <si>
    <t xml:space="preserve">งานบริหารทั่วไปเกี่ยวกับอุตสาหกรรมและการโยธา</t>
  </si>
  <si>
    <t xml:space="preserve">งบกลาง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14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63</t>
  </si>
  <si>
    <t xml:space="preserve">00311</t>
  </si>
  <si>
    <t xml:space="preserve">00411</t>
  </si>
  <si>
    <t xml:space="preserve">110000</t>
  </si>
  <si>
    <t xml:space="preserve">5110300</t>
  </si>
  <si>
    <t xml:space="preserve">เงินงบประมาณ</t>
  </si>
  <si>
    <t xml:space="preserve">5110301</t>
  </si>
  <si>
    <t xml:space="preserve">เบี้ยยังชีพผู้สูงอายุ</t>
  </si>
  <si>
    <t xml:space="preserve">5110700</t>
  </si>
  <si>
    <t xml:space="preserve">เบี้ยยังชีพความ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t xml:space="preserve">รวมเดือนนี้</t>
  </si>
  <si>
    <t xml:space="preserve">รวมตั้งแต่ต้นปี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210000</t>
  </si>
  <si>
    <r>
      <rPr>
        <sz val="14"/>
        <color rgb="FF000000"/>
        <rFont val="Arial"/>
        <family val="0"/>
      </rPr>
      <t xml:space="preserve">ค่าตอบแทนราย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องค์กรปกครองส่วนท้องถิ่น</t>
    </r>
  </si>
  <si>
    <t xml:space="preserve">5210110</t>
  </si>
  <si>
    <r>
      <rPr>
        <sz val="14"/>
        <color rgb="FF000000"/>
        <rFont val="Arial"/>
        <family val="0"/>
      </rPr>
      <t xml:space="preserve">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ค่าตอบแทนรายเดือ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r>
      <rPr>
        <sz val="14"/>
        <color rgb="FF000000"/>
        <rFont val="Arial"/>
        <family val="0"/>
      </rPr>
      <t xml:space="preserve">ค่าตอบแทน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มาชิก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ลขานุการสภาองค์กรปกครองส่วนท้องถิ่น</t>
    </r>
  </si>
  <si>
    <t xml:space="preserve">52106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220000</t>
  </si>
  <si>
    <t xml:space="preserve">เงินเดือนข้าราชการ หรือพนักงานส่วนท้องถิ่น</t>
  </si>
  <si>
    <t xml:space="preserve">5220100</t>
  </si>
  <si>
    <t xml:space="preserve">เงินเพิ่มต่าง ๆ ของข้าราชการ หรือพนักงานส่วนท้องถิ่น</t>
  </si>
  <si>
    <t xml:space="preserve">5220200</t>
  </si>
  <si>
    <t xml:space="preserve">5220300</t>
  </si>
  <si>
    <t xml:space="preserve">เงินวิทยฐานะ</t>
  </si>
  <si>
    <t xml:space="preserve">5220400</t>
  </si>
  <si>
    <t xml:space="preserve">ค่าตอบแทนพนักงานจ้าง</t>
  </si>
  <si>
    <t xml:space="preserve">5220700</t>
  </si>
  <si>
    <t xml:space="preserve">เงินเพิ่มต่าง ๆ 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5340500</t>
  </si>
  <si>
    <t xml:space="preserve">ค่าครุภัณฑ์</t>
  </si>
  <si>
    <t xml:space="preserve">4100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 New"/>
        <family val="2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 New"/>
        <family val="2"/>
      </rPr>
      <t xml:space="preserve">256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 New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 New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 New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5/2567</t>
  </si>
  <si>
    <r>
      <rPr>
        <sz val="14"/>
        <rFont val="Arial"/>
        <family val="0"/>
      </rPr>
      <t xml:space="preserve">กลุ่มปลูกมันสำปะหลัง หมูที่ </t>
    </r>
    <r>
      <rPr>
        <sz val="14"/>
        <rFont val="TH Sarabun New"/>
        <family val="2"/>
      </rPr>
      <t xml:space="preserve">9</t>
    </r>
  </si>
  <si>
    <t xml:space="preserve">6/2567</t>
  </si>
  <si>
    <r>
      <rPr>
        <sz val="14"/>
        <rFont val="Arial"/>
        <family val="0"/>
      </rPr>
      <t xml:space="preserve">กลุ่มแปรรูปผลิตภัณฑ์จากหมู หมู่ที่ </t>
    </r>
    <r>
      <rPr>
        <sz val="14"/>
        <rFont val="TH Sarabun New"/>
        <family val="2"/>
      </rPr>
      <t xml:space="preserve">10</t>
    </r>
  </si>
  <si>
    <t xml:space="preserve">7/2567</t>
  </si>
  <si>
    <t xml:space="preserve">กลุ่มปลูกข้าวนาปี บ้านสระตะหมก</t>
  </si>
  <si>
    <t xml:space="preserve">8/2567</t>
  </si>
  <si>
    <r>
      <rPr>
        <sz val="14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rFont val="TH Sarabun New"/>
        <family val="2"/>
      </rPr>
      <t xml:space="preserve">11</t>
    </r>
  </si>
  <si>
    <t xml:space="preserve">9/2567</t>
  </si>
  <si>
    <t xml:space="preserve">กลุ่มทำนาปี</t>
  </si>
  <si>
    <t xml:space="preserve">10/2567</t>
  </si>
  <si>
    <t xml:space="preserve">กลุ่มทำนาปี บ้านกุดจอกใหญ่</t>
  </si>
  <si>
    <t xml:space="preserve">1/2568</t>
  </si>
  <si>
    <r>
      <rPr>
        <sz val="14"/>
        <rFont val="Arial"/>
        <family val="0"/>
      </rPr>
      <t xml:space="preserve">กลุ่มกระยาสาทรบ้านละลมใหม่ หมู่ที่ </t>
    </r>
    <r>
      <rPr>
        <sz val="14"/>
        <rFont val="TH Sarabun New"/>
        <family val="2"/>
      </rPr>
      <t xml:space="preserve">3</t>
    </r>
  </si>
  <si>
    <t xml:space="preserve">2/2568</t>
  </si>
  <si>
    <r>
      <rPr>
        <sz val="14"/>
        <rFont val="Arial"/>
        <family val="0"/>
      </rPr>
      <t xml:space="preserve">กลุ่มเกษตรกรปลกมันสำปะหลัง หมู่ที่ </t>
    </r>
    <r>
      <rPr>
        <sz val="14"/>
        <rFont val="TH Sarabun New"/>
        <family val="2"/>
      </rPr>
      <t xml:space="preserve">1</t>
    </r>
  </si>
  <si>
    <t xml:space="preserve">3/2568</t>
  </si>
  <si>
    <t xml:space="preserve">กลุ่มปลูกมันสำปะหลังบ้านกุดจอกน้อย</t>
  </si>
  <si>
    <t xml:space="preserve">4/2568</t>
  </si>
  <si>
    <r>
      <rPr>
        <sz val="14"/>
        <rFont val="Arial"/>
        <family val="0"/>
      </rPr>
      <t xml:space="preserve">กลุ่มปลูกมันสำปะหลัง บ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คลองกระชาย</t>
    </r>
  </si>
  <si>
    <t xml:space="preserve">                                                        </t>
  </si>
  <si>
    <r>
      <rPr>
        <sz val="14"/>
        <rFont val="TH Sarabun New"/>
        <family val="2"/>
      </rPr>
      <t xml:space="preserve">      ....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 New"/>
        <family val="2"/>
      </rPr>
      <t xml:space="preserve">                                  .......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</rPr>
      <t xml:space="preserve">นางภัทรวดี  ป้อมกระโทก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 New"/>
        <family val="2"/>
      </rPr>
      <t xml:space="preserve">)</t>
    </r>
  </si>
  <si>
    <t xml:space="preserve">      นักวิชาการเงินและบัญชีชำนาญการ</t>
  </si>
  <si>
    <t xml:space="preserve">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 New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 New"/>
        <family val="2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 New"/>
        <family val="2"/>
      </rPr>
      <t xml:space="preserve">2568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 New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จำนวนเงิน</t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 New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 New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 New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 New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 New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 New"/>
        <family val="2"/>
      </rPr>
      <t xml:space="preserve">6</t>
    </r>
  </si>
  <si>
    <t xml:space="preserve">  </t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 New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 New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 New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 New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 New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 New"/>
        <family val="2"/>
      </rPr>
      <t xml:space="preserve">11</t>
    </r>
  </si>
  <si>
    <r>
      <rPr>
        <sz val="14"/>
        <rFont val="TH Sarabun New"/>
        <family val="2"/>
      </rPr>
      <t xml:space="preserve">      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 New"/>
        <family val="2"/>
      </rPr>
      <t xml:space="preserve">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 New"/>
        <family val="2"/>
      </rPr>
      <t xml:space="preserve">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 New"/>
        <family val="2"/>
      </rPr>
      <t xml:space="preserve">)</t>
    </r>
  </si>
  <si>
    <t xml:space="preserve">    นักวิชาการเงินและบัญชีชำนาญการ</t>
  </si>
  <si>
    <t xml:space="preserve">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 New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 New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 New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 New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 New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 New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 New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 New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 New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 New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 New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 New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 New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 New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 New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 New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 New"/>
        <family val="2"/>
      </rPr>
      <t xml:space="preserve">.9</t>
    </r>
  </si>
  <si>
    <t xml:space="preserve">25/2550</t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 New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 New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 New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 New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 New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 New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 New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 New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 New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 New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 New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 New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 New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 New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 New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 New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 New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 New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 New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 New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 New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 New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 New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 New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 New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 New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 New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 New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 New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 New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 New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 New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 New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 New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 New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 New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 New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 New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 New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 New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 New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 New"/>
        <family val="2"/>
      </rPr>
      <t xml:space="preserve">. 1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 New"/>
        <family val="2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 New"/>
        <family val="2"/>
      </rPr>
      <t xml:space="preserve">4</t>
    </r>
  </si>
  <si>
    <t xml:space="preserve">4/2563</t>
  </si>
  <si>
    <t xml:space="preserve">กลุ่มปลูกมันสำปะหลัง บ้านละลม</t>
  </si>
  <si>
    <t xml:space="preserve">6/2563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TH Sarabun New"/>
        <family val="2"/>
      </rPr>
      <t xml:space="preserve">3</t>
    </r>
  </si>
  <si>
    <t xml:space="preserve">10/2563</t>
  </si>
  <si>
    <r>
      <rPr>
        <sz val="14"/>
        <rFont val="Arial"/>
        <family val="0"/>
      </rPr>
      <t xml:space="preserve">กลุ่มเกษตรกรชาวไร่ หมู่ </t>
    </r>
    <r>
      <rPr>
        <sz val="14"/>
        <rFont val="TH Sarabun New"/>
        <family val="2"/>
      </rPr>
      <t xml:space="preserve">4</t>
    </r>
  </si>
  <si>
    <t xml:space="preserve">9/2563</t>
  </si>
  <si>
    <t xml:space="preserve">10/2564</t>
  </si>
  <si>
    <t xml:space="preserve">1/2565</t>
  </si>
  <si>
    <t xml:space="preserve">9/2565</t>
  </si>
  <si>
    <r>
      <rPr>
        <sz val="14"/>
        <rFont val="Arial"/>
        <family val="0"/>
      </rPr>
      <t xml:space="preserve">กลุ่มบ้านละลม หมู่ที่ </t>
    </r>
    <r>
      <rPr>
        <sz val="14"/>
        <rFont val="TH Sarabun New"/>
        <family val="2"/>
      </rPr>
      <t xml:space="preserve">2</t>
    </r>
  </si>
  <si>
    <t xml:space="preserve">8/2565</t>
  </si>
  <si>
    <r>
      <rPr>
        <sz val="14"/>
        <rFont val="Arial"/>
        <family val="0"/>
      </rPr>
      <t xml:space="preserve">กลุ่มปลูกข้าวนาปี หมู่ </t>
    </r>
    <r>
      <rPr>
        <sz val="14"/>
        <rFont val="TH Sarabun New"/>
        <family val="2"/>
      </rPr>
      <t xml:space="preserve">6</t>
    </r>
  </si>
  <si>
    <t xml:space="preserve">7/2565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 New"/>
        <family val="2"/>
      </rPr>
      <t xml:space="preserve">6</t>
    </r>
  </si>
  <si>
    <t xml:space="preserve">2/2567</t>
  </si>
  <si>
    <r>
      <rPr>
        <sz val="14"/>
        <rFont val="Arial"/>
        <family val="0"/>
      </rPr>
      <t xml:space="preserve">กลุ่มปลูกมันสำปะหลัง บ้านกุดจอกน้อย หมู่ </t>
    </r>
    <r>
      <rPr>
        <sz val="14"/>
        <rFont val="TH Sarabun New"/>
        <family val="2"/>
      </rPr>
      <t xml:space="preserve">6</t>
    </r>
  </si>
  <si>
    <r>
      <rPr>
        <sz val="14"/>
        <rFont val="TH Sarabun New"/>
        <family val="2"/>
      </rPr>
      <t xml:space="preserve">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 New"/>
        <family val="2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 New"/>
        <family val="2"/>
      </rPr>
      <t xml:space="preserve">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  </t>
    </r>
    <r>
      <rPr>
        <sz val="14"/>
        <rFont val="Arial"/>
        <family val="0"/>
      </rPr>
      <t xml:space="preserve">นางไพศาล  ดอกกระโทก  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 New"/>
        <family val="2"/>
      </rPr>
      <t xml:space="preserve">)</t>
    </r>
  </si>
  <si>
    <t xml:space="preserve">นักวิชาการเงินและบัญชีชำนาญการ</t>
  </si>
  <si>
    <t xml:space="preserve">เจ้าพนักงานการเงินและบัญชีชำนาญงาน</t>
  </si>
  <si>
    <t xml:space="preserve">       นักวิชาการเงินและบัญชีชำนาญการ  รักษาราชการแทน</t>
  </si>
  <si>
    <t xml:space="preserve">    ผุ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 New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 New"/>
        <family val="2"/>
      </rPr>
      <t xml:space="preserve">)</t>
    </r>
  </si>
  <si>
    <t xml:space="preserve">ดอกเบี้ย</t>
  </si>
  <si>
    <r>
      <rPr>
        <sz val="14"/>
        <rFont val="TH Sarabun New"/>
        <family val="2"/>
      </rPr>
      <t xml:space="preserve">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 New"/>
        <family val="2"/>
      </rPr>
      <t xml:space="preserve">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 New"/>
        <family val="2"/>
      </rPr>
      <t xml:space="preserve">)</t>
    </r>
  </si>
  <si>
    <t xml:space="preserve">   นักวิชาการเงินและบัญชีชำนาญการ</t>
  </si>
  <si>
    <t xml:space="preserve">                    ผู้อำนวยการกองคลัง</t>
  </si>
  <si>
    <t xml:space="preserve">กระดาษทำการกระทบยอดการโอนงบประมาณรายจ่าย</t>
  </si>
  <si>
    <r>
      <rPr>
        <sz val="14"/>
        <color rgb="FF000000"/>
        <rFont val="Arial"/>
        <family val="0"/>
      </rPr>
      <t xml:space="preserve">เดือนมกราคม ถึงเดือนมกราคม   ปีงบประมาณ </t>
    </r>
    <r>
      <rPr>
        <sz val="14"/>
        <color rgb="FF000000"/>
        <rFont val="TH SarabunPSK"/>
        <family val="2"/>
      </rPr>
      <t xml:space="preserve">2568</t>
    </r>
  </si>
  <si>
    <r>
      <rPr>
        <sz val="14"/>
        <color rgb="FF000000"/>
        <rFont val="Arial"/>
        <family val="0"/>
      </rPr>
      <t xml:space="preserve">โอนงบประมาณ เพิ่ม </t>
    </r>
    <r>
      <rPr>
        <sz val="14"/>
        <color rgb="FF000000"/>
        <rFont val="TH SarabunPSK"/>
        <family val="2"/>
      </rPr>
      <t xml:space="preserve">+ , </t>
    </r>
    <r>
      <rPr>
        <sz val="14"/>
        <color rgb="FF000000"/>
        <rFont val="Arial"/>
        <family val="0"/>
      </rPr>
      <t xml:space="preserve">โอนงบประม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ลด</t>
    </r>
    <r>
      <rPr>
        <sz val="14"/>
        <color rgb="FF000000"/>
        <rFont val="TH SarabunPSK"/>
        <family val="2"/>
      </rPr>
      <t xml:space="preserve">) -</t>
    </r>
  </si>
  <si>
    <r>
      <rPr>
        <b val="true"/>
        <sz val="14"/>
        <color rgb="FF000000"/>
        <rFont val="Arial"/>
        <family val="0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งาน</t>
    </r>
  </si>
  <si>
    <r>
      <rPr>
        <b val="true"/>
        <sz val="14"/>
        <color rgb="FF000000"/>
        <rFont val="Arial"/>
        <family val="0"/>
      </rPr>
      <t xml:space="preserve">หมว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รายจ่ายเกี่ยวเนื่องกับการปฏิบัติราชการที่ไม่เข้าลักษณะรายจ่ายหมวดอื่น</t>
  </si>
  <si>
    <t xml:space="preserve">0.00</t>
  </si>
  <si>
    <t xml:space="preserve">รวมค่าใช้สอย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มกร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8</t>
    </r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เกษตร</t>
  </si>
  <si>
    <t xml:space="preserve">รวมหมวด</t>
  </si>
  <si>
    <t xml:space="preserve">00240</t>
  </si>
  <si>
    <t xml:space="preserve">00250</t>
  </si>
  <si>
    <t xml:space="preserve">00320</t>
  </si>
  <si>
    <t xml:space="preserve">งานวางแผนสถิติและวิชาการ</t>
  </si>
  <si>
    <t xml:space="preserve">งานไฟฟ้าและประปา</t>
  </si>
  <si>
    <t xml:space="preserve">งานกำจัดขยะมูลฝอยและสิ่งปฏิกูล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ก่อสร้าง</t>
  </si>
  <si>
    <t xml:space="preserve">งานส่งเสริมการเกษตร</t>
  </si>
  <si>
    <t xml:space="preserve">งานสิ่งแวดล้อมและทรัพยากร    ธรรมชาติ</t>
  </si>
  <si>
    <t xml:space="preserve">00112</t>
  </si>
  <si>
    <t xml:space="preserve">00242</t>
  </si>
  <si>
    <t xml:space="preserve">00244</t>
  </si>
  <si>
    <t xml:space="preserve">00252</t>
  </si>
  <si>
    <t xml:space="preserve">00262</t>
  </si>
  <si>
    <t xml:space="preserve">00312</t>
  </si>
  <si>
    <t xml:space="preserve">00321</t>
  </si>
  <si>
    <t xml:space="preserve">00322</t>
  </si>
  <si>
    <t xml:space="preserve">เงินสำรองจ่าย</t>
  </si>
  <si>
    <t xml:space="preserve">รวมเงินงบประมาณคงเหลือ</t>
  </si>
  <si>
    <t xml:space="preserve">รวมยอดคงเหลือแต่ละงาน</t>
  </si>
  <si>
    <t xml:space="preserve">ค่าตอบแทนการปฏิบัติงานนอกเวลาราชการ</t>
  </si>
  <si>
    <t xml:space="preserve">วัสดุวิทยาศาสตร์หรือการแพทย์</t>
  </si>
  <si>
    <t xml:space="preserve">วัสดุเครื่องดับเพลิง</t>
  </si>
  <si>
    <t xml:space="preserve">ค่าบริการไปรษณีย์</t>
  </si>
  <si>
    <t xml:space="preserve">ค่าเช่าพื้นที่เว็บไซต์ และค่าธรรมเนียมที่เกี่ยวข้อง</t>
  </si>
  <si>
    <t xml:space="preserve">ครุภัณฑ์คอมพิวเตอร์หรืออิเล็กทรอนิกส์</t>
  </si>
  <si>
    <t xml:space="preserve">ค่าที่ดินและสิ่งก่อสร้าง</t>
  </si>
  <si>
    <t xml:space="preserve">ค่าก่อสร้างสิ่งสาธารณูปการ</t>
  </si>
  <si>
    <t xml:space="preserve">ค่าปรับปรุงที่ดินและสิ่งก่อสร้าง</t>
  </si>
  <si>
    <t xml:space="preserve">เงินอุดหนุนรัฐวิสาหกิจ</t>
  </si>
  <si>
    <t xml:space="preserve">เงินอุดหนุนองค์กรประชาชน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มกร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t xml:space="preserve">งานสิ่งแวดล้อมและทรัพยากรธรรมชาติ</t>
  </si>
  <si>
    <t xml:space="preserve">5111000</t>
  </si>
  <si>
    <t xml:space="preserve">5310300</t>
  </si>
  <si>
    <t xml:space="preserve">5330900</t>
  </si>
  <si>
    <t xml:space="preserve">5331600</t>
  </si>
  <si>
    <t xml:space="preserve">5340400</t>
  </si>
  <si>
    <t xml:space="preserve">5340510</t>
  </si>
  <si>
    <t xml:space="preserve">5410100</t>
  </si>
  <si>
    <t xml:space="preserve">5410600</t>
  </si>
  <si>
    <t xml:space="preserve">5411600</t>
  </si>
  <si>
    <t xml:space="preserve">5610210</t>
  </si>
  <si>
    <t xml:space="preserve">5610300</t>
  </si>
  <si>
    <t xml:space="preserve">420000</t>
  </si>
  <si>
    <t xml:space="preserve">5420900</t>
  </si>
  <si>
    <t xml:space="preserve">5421100</t>
  </si>
  <si>
    <t xml:space="preserve">ทะเบียนเงินให้กู้ยืมเงินทุนโครงการเศรษฐกิจชุมชน</t>
  </si>
  <si>
    <r>
      <rPr>
        <sz val="14"/>
        <color rgb="FF000000"/>
        <rFont val="Arial"/>
        <family val="0"/>
      </rPr>
      <t xml:space="preserve">วันที่ให้กู้ยืมเงิน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Arial"/>
        <family val="0"/>
      </rPr>
      <t xml:space="preserve">ถึง 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</rPr>
      <t xml:space="preserve">มกราคม  </t>
    </r>
    <r>
      <rPr>
        <sz val="14"/>
        <color rgb="FF000000"/>
        <rFont val="TH SarabunPSK"/>
        <family val="2"/>
      </rPr>
      <t xml:space="preserve">2568</t>
    </r>
  </si>
  <si>
    <t xml:space="preserve">ลำดับ</t>
  </si>
  <si>
    <t xml:space="preserve">วันที่</t>
  </si>
  <si>
    <t xml:space="preserve">เลขที่สัญญา</t>
  </si>
  <si>
    <t xml:space="preserve">ชื่อผู้ยืมเงินทุน</t>
  </si>
  <si>
    <t xml:space="preserve">วงเงินกู้</t>
  </si>
  <si>
    <t xml:space="preserve">กำหนด</t>
  </si>
  <si>
    <r>
      <rPr>
        <b val="true"/>
        <sz val="14"/>
        <color rgb="FF000000"/>
        <rFont val="Arial"/>
        <family val="0"/>
      </rPr>
      <t xml:space="preserve">รายการรั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จ่าย</t>
    </r>
  </si>
  <si>
    <t xml:space="preserve">กู้ยืมเงินทุนฯ</t>
  </si>
  <si>
    <t xml:space="preserve">จ่ายคืน</t>
  </si>
  <si>
    <t xml:space="preserve">เลขที่เอกสาร</t>
  </si>
  <si>
    <t xml:space="preserve">คงเหลือ</t>
  </si>
  <si>
    <r>
      <rPr>
        <sz val="14"/>
        <color rgb="FF000000"/>
        <rFont val="Arial"/>
        <family val="0"/>
      </rPr>
      <t xml:space="preserve">กลุ่มปลูกมันสำปะหลัง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Arial"/>
        <family val="0"/>
      </rPr>
      <t xml:space="preserve">นายสมศักดิ์  นุย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2     </t>
  </si>
  <si>
    <t xml:space="preserve">67-02-00000-0000000-00052</t>
  </si>
  <si>
    <r>
      <rPr>
        <sz val="14"/>
        <color rgb="FF000000"/>
        <rFont val="Arial"/>
        <family val="0"/>
      </rPr>
      <t xml:space="preserve">กลุ่มแปรรูปผลิตภัณฑ์จากหมู หมู่ที่ </t>
    </r>
    <r>
      <rPr>
        <sz val="14"/>
        <color rgb="FF000000"/>
        <rFont val="TH SarabunPSK"/>
        <family val="2"/>
      </rPr>
      <t xml:space="preserve">10                        (</t>
    </r>
    <r>
      <rPr>
        <sz val="14"/>
        <color rgb="FF000000"/>
        <rFont val="Arial"/>
        <family val="0"/>
      </rPr>
      <t xml:space="preserve">นางมัสยา  แผลงสูงเนิน</t>
    </r>
    <r>
      <rPr>
        <sz val="14"/>
        <color rgb="FF000000"/>
        <rFont val="TH SarabunPSK"/>
        <family val="2"/>
      </rPr>
      <t xml:space="preserve">)</t>
    </r>
  </si>
  <si>
    <t xml:space="preserve">67-02-00000-0000000-00054     </t>
  </si>
  <si>
    <t xml:space="preserve">67-02-00000-0000000-00054</t>
  </si>
  <si>
    <r>
      <rPr>
        <sz val="14"/>
        <color rgb="FF000000"/>
        <rFont val="Arial"/>
        <family val="0"/>
      </rPr>
      <t xml:space="preserve">กลุ่มปลูกข้าวนาปีบ้านสระตะหมก หมู่ที่ </t>
    </r>
    <r>
      <rPr>
        <sz val="14"/>
        <color rgb="FF000000"/>
        <rFont val="TH SarabunPSK"/>
        <family val="2"/>
      </rPr>
      <t xml:space="preserve">5                    (</t>
    </r>
    <r>
      <rPr>
        <sz val="14"/>
        <color rgb="FF000000"/>
        <rFont val="Arial"/>
        <family val="0"/>
      </rPr>
      <t xml:space="preserve">นางอนงค์  เปลี่ยน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5     </t>
  </si>
  <si>
    <t xml:space="preserve">67-02-00000-0000000-00055</t>
  </si>
  <si>
    <r>
      <rPr>
        <sz val="14"/>
        <color rgb="FF000000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color rgb="FF000000"/>
        <rFont val="TH SarabunPSK"/>
        <family val="2"/>
      </rPr>
      <t xml:space="preserve">11       (</t>
    </r>
    <r>
      <rPr>
        <sz val="14"/>
        <color rgb="FF000000"/>
        <rFont val="Arial"/>
        <family val="0"/>
      </rPr>
      <t xml:space="preserve">นายชูศักดิ์  ลอยเลื่อน</t>
    </r>
    <r>
      <rPr>
        <sz val="14"/>
        <color rgb="FF000000"/>
        <rFont val="TH SarabunPSK"/>
        <family val="2"/>
      </rPr>
      <t xml:space="preserve">)</t>
    </r>
  </si>
  <si>
    <t xml:space="preserve">67-02-00000-0000000-00056     </t>
  </si>
  <si>
    <t xml:space="preserve">67-02-00000-0000000-00056</t>
  </si>
  <si>
    <r>
      <rPr>
        <sz val="14"/>
        <color rgb="FF000000"/>
        <rFont val="Arial"/>
        <family val="0"/>
      </rPr>
      <t xml:space="preserve">กลุ่มทำนา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งศิริรัตน์ ศรี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9     </t>
  </si>
  <si>
    <t xml:space="preserve">67-02-00000-0000000-00059</t>
  </si>
  <si>
    <r>
      <rPr>
        <sz val="14"/>
        <color rgb="FF000000"/>
        <rFont val="Arial"/>
        <family val="0"/>
      </rPr>
      <t xml:space="preserve">กลุ่มทำนาปีบ้านกุดจอกใหญ๋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ยละม่อม แตะ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62     </t>
  </si>
  <si>
    <t xml:space="preserve">67-02-00000-0000000-00062</t>
  </si>
  <si>
    <r>
      <rPr>
        <sz val="14"/>
        <color rgb="FF000000"/>
        <rFont val="Arial"/>
        <family val="0"/>
      </rPr>
      <t xml:space="preserve">กลุ่มกระยาสาทร บ้านละลมใหม่ หมู่ที่ </t>
    </r>
    <r>
      <rPr>
        <sz val="14"/>
        <color rgb="FF000000"/>
        <rFont val="TH SarabunPSK"/>
        <family val="2"/>
      </rPr>
      <t xml:space="preserve">3                      (</t>
    </r>
    <r>
      <rPr>
        <sz val="14"/>
        <color rgb="FF000000"/>
        <rFont val="Arial"/>
        <family val="0"/>
      </rPr>
      <t xml:space="preserve">นางสวรรค์  วิลัยกรวด</t>
    </r>
    <r>
      <rPr>
        <sz val="14"/>
        <color rgb="FF000000"/>
        <rFont val="TH SarabunPSK"/>
        <family val="2"/>
      </rPr>
      <t xml:space="preserve">)</t>
    </r>
  </si>
  <si>
    <t xml:space="preserve">68-02-00000-0000000-00018     </t>
  </si>
  <si>
    <r>
      <rPr>
        <sz val="14"/>
        <color rgb="FF000000"/>
        <rFont val="TH SarabunPSK"/>
        <family val="2"/>
      </rPr>
      <t xml:space="preserve">68-02-00000-0000000-00018 (</t>
    </r>
    <r>
      <rPr>
        <sz val="14"/>
        <color rgb="FF000000"/>
        <rFont val="Arial"/>
        <family val="0"/>
      </rPr>
      <t xml:space="preserve">เลขที่เช็ค</t>
    </r>
    <r>
      <rPr>
        <sz val="14"/>
        <color rgb="FF000000"/>
        <rFont val="TH SarabunPSK"/>
        <family val="2"/>
      </rPr>
      <t xml:space="preserve">: 53506691)</t>
    </r>
  </si>
  <si>
    <r>
      <rPr>
        <sz val="14"/>
        <color rgb="FF000000"/>
        <rFont val="Arial"/>
        <family val="0"/>
      </rPr>
      <t xml:space="preserve">กลุ่มเกษตรกรปลูกมันสำปะหลัง หมู่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Arial"/>
        <family val="0"/>
      </rPr>
      <t xml:space="preserve">นางสมพร      นุชกระโทก</t>
    </r>
    <r>
      <rPr>
        <sz val="14"/>
        <color rgb="FF000000"/>
        <rFont val="TH SarabunPSK"/>
        <family val="2"/>
      </rPr>
      <t xml:space="preserve">)</t>
    </r>
  </si>
  <si>
    <t xml:space="preserve">68-02-00000-0000000-00054     </t>
  </si>
  <si>
    <r>
      <rPr>
        <sz val="14"/>
        <color rgb="FF000000"/>
        <rFont val="TH SarabunPSK"/>
        <family val="2"/>
      </rPr>
      <t xml:space="preserve">68-02-00000-0000000-00054 (</t>
    </r>
    <r>
      <rPr>
        <sz val="14"/>
        <color rgb="FF000000"/>
        <rFont val="Arial"/>
        <family val="0"/>
      </rPr>
      <t xml:space="preserve">เลขที่เช็ค</t>
    </r>
    <r>
      <rPr>
        <sz val="14"/>
        <color rgb="FF000000"/>
        <rFont val="TH SarabunPSK"/>
        <family val="2"/>
      </rPr>
      <t xml:space="preserve">: 59348766)</t>
    </r>
  </si>
  <si>
    <r>
      <rPr>
        <sz val="14"/>
        <color rgb="FF000000"/>
        <rFont val="Arial"/>
        <family val="0"/>
      </rPr>
      <t xml:space="preserve">กลุ่มปลูกมันสำปะหลังบ้านกุดจอกน้อย หมู่ที่ </t>
    </r>
    <r>
      <rPr>
        <sz val="14"/>
        <color rgb="FF000000"/>
        <rFont val="TH SarabunPSK"/>
        <family val="2"/>
      </rPr>
      <t xml:space="preserve">6              (</t>
    </r>
    <r>
      <rPr>
        <sz val="14"/>
        <color rgb="FF000000"/>
        <rFont val="Arial"/>
        <family val="0"/>
      </rPr>
      <t xml:space="preserve">นายเดชา  แบ้กระโทก</t>
    </r>
    <r>
      <rPr>
        <sz val="14"/>
        <color rgb="FF000000"/>
        <rFont val="TH SarabunPSK"/>
        <family val="2"/>
      </rPr>
      <t xml:space="preserve">)</t>
    </r>
  </si>
  <si>
    <t xml:space="preserve">68-02-00000-0000000-00055    </t>
  </si>
  <si>
    <r>
      <rPr>
        <sz val="14"/>
        <color rgb="FF000000"/>
        <rFont val="TH SarabunPSK"/>
        <family val="2"/>
      </rPr>
      <t xml:space="preserve">68-02-00000-0000000-00055 (</t>
    </r>
    <r>
      <rPr>
        <sz val="14"/>
        <color rgb="FF000000"/>
        <rFont val="Arial"/>
        <family val="0"/>
      </rPr>
      <t xml:space="preserve">เลขที่เช็ค</t>
    </r>
    <r>
      <rPr>
        <sz val="14"/>
        <color rgb="FF000000"/>
        <rFont val="TH SarabunPSK"/>
        <family val="2"/>
      </rPr>
      <t xml:space="preserve">: 59348767)</t>
    </r>
  </si>
  <si>
    <r>
      <rPr>
        <b val="true"/>
        <sz val="14"/>
        <color rgb="FF000000"/>
        <rFont val="Arial"/>
        <family val="0"/>
      </rPr>
      <t xml:space="preserve">ที่มาข้อมูล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ฉพาะสัญญาที่มียอดคงเหลือ</t>
    </r>
  </si>
  <si>
    <t xml:space="preserve">งบกระทบยอดเงินฝากธนาคาร</t>
  </si>
  <si>
    <t xml:space="preserve">ธนาคารเพื่อการเกษตรและสหกรณ์การเกษตร สาขาโชคชัย</t>
  </si>
  <si>
    <r>
      <rPr>
        <b val="true"/>
        <sz val="14"/>
        <rFont val="Arial"/>
        <family val="0"/>
      </rPr>
      <t xml:space="preserve">เลขที่บัญชี  </t>
    </r>
    <r>
      <rPr>
        <b val="true"/>
        <sz val="14"/>
        <rFont val="TH Sarabun New"/>
        <family val="2"/>
      </rPr>
      <t xml:space="preserve">01721-2-49173-3</t>
    </r>
  </si>
  <si>
    <t xml:space="preserve">บาท</t>
  </si>
  <si>
    <r>
      <rPr>
        <b val="true"/>
        <sz val="14"/>
        <rFont val="Arial"/>
        <family val="0"/>
      </rPr>
      <t xml:space="preserve">ยอดคงเหลือตามรายงานธนาคาร  ณ  วันที่  </t>
    </r>
    <r>
      <rPr>
        <b val="true"/>
        <sz val="14"/>
        <rFont val="TH Sarabun New"/>
        <family val="2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 New"/>
        <family val="2"/>
      </rPr>
      <t xml:space="preserve">2568</t>
    </r>
  </si>
  <si>
    <r>
      <rPr>
        <b val="true"/>
        <sz val="14"/>
        <rFont val="Arial"/>
        <family val="0"/>
      </rPr>
      <t xml:space="preserve">หัก  </t>
    </r>
    <r>
      <rPr>
        <b val="true"/>
        <sz val="14"/>
        <rFont val="TH Sarabun New"/>
        <family val="2"/>
      </rPr>
      <t xml:space="preserve">:  </t>
    </r>
    <r>
      <rPr>
        <b val="true"/>
        <sz val="14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</t>
  </si>
  <si>
    <t xml:space="preserve">เลขที่เช็ค</t>
  </si>
  <si>
    <t xml:space="preserve">(4,600.00)</t>
  </si>
  <si>
    <t xml:space="preserve">(1,000.00)</t>
  </si>
  <si>
    <t xml:space="preserve">(5,350.00)</t>
  </si>
  <si>
    <t xml:space="preserve">(55,010.34)</t>
  </si>
  <si>
    <t xml:space="preserve">(22,918.50)</t>
  </si>
  <si>
    <t xml:space="preserve">(63,243.36)</t>
  </si>
  <si>
    <t xml:space="preserve">(226,760.74)</t>
  </si>
  <si>
    <t xml:space="preserve">(378,882.94)</t>
  </si>
  <si>
    <r>
      <rPr>
        <b val="true"/>
        <sz val="14"/>
        <rFont val="Arial"/>
        <family val="0"/>
      </rPr>
      <t xml:space="preserve">ยอดคงเหลือตามบัญชี ณ วันที่  </t>
    </r>
    <r>
      <rPr>
        <b val="true"/>
        <sz val="14"/>
        <rFont val="TH Sarabun New"/>
        <family val="2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 New"/>
        <family val="2"/>
      </rPr>
      <t xml:space="preserve">2568</t>
    </r>
  </si>
  <si>
    <t xml:space="preserve">                                                            ผู้จัดทำ                                                          ผู้ตรวจสอบ</t>
  </si>
  <si>
    <r>
      <rPr>
        <sz val="14"/>
        <rFont val="TH Sarabun New"/>
        <family val="2"/>
      </rPr>
      <t xml:space="preserve">                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 New"/>
        <family val="2"/>
      </rPr>
      <t xml:space="preserve">)                           (  </t>
    </r>
    <r>
      <rPr>
        <sz val="14"/>
        <rFont val="Arial"/>
        <family val="0"/>
      </rPr>
      <t xml:space="preserve">นางสาวเสาวคนธ์  วิทย์วรกุล  </t>
    </r>
    <r>
      <rPr>
        <sz val="14"/>
        <rFont val="TH Sarabun New"/>
        <family val="2"/>
      </rPr>
      <t xml:space="preserve">)</t>
    </r>
  </si>
  <si>
    <t xml:space="preserve">                   นักวิชาการเงินและบัญชีชำนาญการ                                ผู้อำนวยการกองคลัง</t>
  </si>
  <si>
    <r>
      <rPr>
        <sz val="14"/>
        <rFont val="Arial"/>
        <family val="0"/>
      </rPr>
      <t xml:space="preserve">                        วันที่  </t>
    </r>
    <r>
      <rPr>
        <sz val="14"/>
        <rFont val="TH Sarabun New"/>
        <family val="2"/>
      </rPr>
      <t xml:space="preserve">28  </t>
    </r>
    <r>
      <rPr>
        <sz val="14"/>
        <rFont val="Arial"/>
        <family val="0"/>
      </rPr>
      <t xml:space="preserve">กุมภาพันธ์  </t>
    </r>
    <r>
      <rPr>
        <sz val="14"/>
        <rFont val="TH Sarabun New"/>
        <family val="2"/>
      </rPr>
      <t xml:space="preserve">2568                                   </t>
    </r>
    <r>
      <rPr>
        <sz val="14"/>
        <rFont val="Arial"/>
        <family val="0"/>
      </rPr>
      <t xml:space="preserve">วันที่  </t>
    </r>
    <r>
      <rPr>
        <sz val="14"/>
        <rFont val="TH Sarabun New"/>
        <family val="2"/>
      </rPr>
      <t xml:space="preserve">28  </t>
    </r>
    <r>
      <rPr>
        <sz val="14"/>
        <rFont val="Arial"/>
        <family val="0"/>
      </rPr>
      <t xml:space="preserve">กุมภาพันธ์  </t>
    </r>
    <r>
      <rPr>
        <sz val="14"/>
        <rFont val="TH Sarabun New"/>
        <family val="2"/>
      </rPr>
      <t xml:space="preserve">2568</t>
    </r>
  </si>
  <si>
    <r>
      <rPr>
        <b val="true"/>
        <sz val="14"/>
        <rFont val="Arial"/>
        <family val="0"/>
      </rPr>
      <t xml:space="preserve">ธนาคารกรุงไทย จำกัด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</rPr>
      <t xml:space="preserve">มหาชน</t>
    </r>
    <r>
      <rPr>
        <b val="true"/>
        <sz val="14"/>
        <rFont val="TH Sarabun New"/>
        <family val="2"/>
      </rPr>
      <t xml:space="preserve">)  </t>
    </r>
    <r>
      <rPr>
        <b val="true"/>
        <sz val="14"/>
        <rFont val="Arial"/>
        <family val="0"/>
      </rPr>
      <t xml:space="preserve">สาขาโชคชัย</t>
    </r>
  </si>
  <si>
    <r>
      <rPr>
        <b val="true"/>
        <sz val="14"/>
        <rFont val="Arial"/>
        <family val="0"/>
      </rPr>
      <t xml:space="preserve">เลขที่บัญชี  </t>
    </r>
    <r>
      <rPr>
        <b val="true"/>
        <sz val="14"/>
        <rFont val="TH Sarabun New"/>
        <family val="2"/>
      </rPr>
      <t xml:space="preserve">344-0-48430-0</t>
    </r>
  </si>
  <si>
    <r>
      <rPr>
        <sz val="12"/>
        <rFont val="Arial"/>
        <family val="0"/>
      </rPr>
      <t xml:space="preserve">เงินรับฝากค่าใช้จ่ายอื่น ๆ</t>
    </r>
    <r>
      <rPr>
        <sz val="12"/>
        <rFont val="TH Sarabun New"/>
        <family val="2"/>
      </rPr>
      <t xml:space="preserve">/</t>
    </r>
    <r>
      <rPr>
        <sz val="12"/>
        <rFont val="Arial"/>
        <family val="0"/>
      </rPr>
      <t xml:space="preserve">ชำระหนี้ธนาคารกรุงไทย</t>
    </r>
  </si>
  <si>
    <t xml:space="preserve">(15,800.00)</t>
  </si>
  <si>
    <r>
      <rPr>
        <sz val="13"/>
        <rFont val="Arial"/>
        <family val="0"/>
      </rPr>
      <t xml:space="preserve">เงินรับฝากค่าใช้จ่ายอื่น ๆ</t>
    </r>
    <r>
      <rPr>
        <sz val="13"/>
        <rFont val="TH Sarabun New"/>
        <family val="2"/>
      </rPr>
      <t xml:space="preserve">/</t>
    </r>
    <r>
      <rPr>
        <sz val="13"/>
        <rFont val="Arial"/>
        <family val="0"/>
      </rPr>
      <t xml:space="preserve">ชำระหนี้ กยศ</t>
    </r>
    <r>
      <rPr>
        <sz val="13"/>
        <rFont val="TH Sarabun New"/>
        <family val="2"/>
      </rPr>
      <t xml:space="preserve">. </t>
    </r>
  </si>
  <si>
    <t xml:space="preserve">(6,044.00)</t>
  </si>
  <si>
    <r>
      <rPr>
        <sz val="14"/>
        <rFont val="Arial"/>
        <family val="0"/>
      </rPr>
      <t xml:space="preserve">รายได้ค่าปรับผู้กระทำผิด 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บ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</rPr>
      <t xml:space="preserve">จราจรทางบก </t>
    </r>
  </si>
  <si>
    <t xml:space="preserve">(400.00)</t>
  </si>
  <si>
    <t xml:space="preserve">(22,244.00)</t>
  </si>
  <si>
    <t xml:space="preserve">                                                 </t>
  </si>
  <si>
    <t xml:space="preserve">                                           </t>
  </si>
  <si>
    <r>
      <rPr>
        <sz val="14"/>
        <rFont val="Arial"/>
        <family val="0"/>
      </rPr>
      <t xml:space="preserve">                          วันที่  </t>
    </r>
    <r>
      <rPr>
        <sz val="14"/>
        <rFont val="TH Sarabun New"/>
        <family val="2"/>
      </rPr>
      <t xml:space="preserve">28  </t>
    </r>
    <r>
      <rPr>
        <sz val="14"/>
        <rFont val="Arial"/>
        <family val="0"/>
      </rPr>
      <t xml:space="preserve">กุมภาพันธ์  </t>
    </r>
    <r>
      <rPr>
        <sz val="14"/>
        <rFont val="TH Sarabun New"/>
        <family val="2"/>
      </rPr>
      <t xml:space="preserve">2568                                  </t>
    </r>
    <r>
      <rPr>
        <sz val="14"/>
        <rFont val="Arial"/>
        <family val="0"/>
      </rPr>
      <t xml:space="preserve">วันที่  </t>
    </r>
    <r>
      <rPr>
        <sz val="14"/>
        <rFont val="TH Sarabun New"/>
        <family val="2"/>
      </rPr>
      <t xml:space="preserve">28  </t>
    </r>
    <r>
      <rPr>
        <sz val="14"/>
        <rFont val="Arial"/>
        <family val="0"/>
      </rPr>
      <t xml:space="preserve">กุมภาพันธ์  </t>
    </r>
    <r>
      <rPr>
        <sz val="14"/>
        <rFont val="TH Sarabun New"/>
        <family val="2"/>
      </rPr>
      <t xml:space="preserve">2568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E]#,##0.00;\(#,##0.00\);\-"/>
    <numFmt numFmtId="166" formatCode="@"/>
    <numFmt numFmtId="167" formatCode="_-* #,##0.00_-;\-* #,##0.00_-;_-* \-??_-;_-@_-"/>
    <numFmt numFmtId="168" formatCode="[$-409]d\-mmm\-yy"/>
    <numFmt numFmtId="169" formatCode="_(* #,##0.00_);_(* \(#,##0.00\);_(* \-??_);_(@_)"/>
    <numFmt numFmtId="170" formatCode="0.00"/>
    <numFmt numFmtId="171" formatCode="#,##0.00"/>
    <numFmt numFmtId="172" formatCode="[$-41E]#,##0.00;\-#,##0.00"/>
    <numFmt numFmtId="173" formatCode="[$-41E]dd/mm/yyyy"/>
    <numFmt numFmtId="174" formatCode="[$-41E]#,##0.00;\(#,##0.00\)"/>
    <numFmt numFmtId="175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 New"/>
      <family val="2"/>
    </font>
    <font>
      <sz val="14"/>
      <color rgb="FF000000"/>
      <name val="TH Sarabun New"/>
      <family val="2"/>
    </font>
    <font>
      <b val="true"/>
      <sz val="14"/>
      <color rgb="FF00FF00"/>
      <name val="TH Sarabun New"/>
      <family val="2"/>
    </font>
    <font>
      <b val="true"/>
      <sz val="14"/>
      <color rgb="FF00FF00"/>
      <name val="Arial"/>
      <family val="0"/>
    </font>
    <font>
      <b val="true"/>
      <sz val="14"/>
      <color rgb="FF0000FF"/>
      <name val="TH Sarabun New"/>
      <family val="2"/>
    </font>
    <font>
      <b val="true"/>
      <sz val="14"/>
      <color rgb="FF0000FF"/>
      <name val="Arial"/>
      <family val="0"/>
    </font>
    <font>
      <sz val="14"/>
      <name val="Arial"/>
      <family val="0"/>
    </font>
    <font>
      <sz val="14"/>
      <name val="TH SarabunPSK"/>
      <family val="2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name val="Arial"/>
      <family val="0"/>
    </font>
    <font>
      <b val="true"/>
      <sz val="14"/>
      <name val="TH Sarabun New"/>
      <family val="2"/>
    </font>
    <font>
      <sz val="10"/>
      <name val="TH Sarabun New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sz val="14"/>
      <color rgb="FFFF6600"/>
      <name val="Arial"/>
      <family val="0"/>
    </font>
    <font>
      <b val="true"/>
      <i val="true"/>
      <sz val="14"/>
      <color rgb="FFFF6600"/>
      <name val="TH SarabunPSK"/>
      <family val="2"/>
    </font>
    <font>
      <sz val="14"/>
      <color rgb="FFFF6600"/>
      <name val="TH SarabunPSK"/>
      <family val="2"/>
    </font>
    <font>
      <b val="true"/>
      <sz val="14"/>
      <color rgb="FFFF6600"/>
      <name val="TH SarabunPSK"/>
      <family val="2"/>
    </font>
    <font>
      <sz val="12"/>
      <name val="Arial"/>
      <family val="0"/>
    </font>
    <font>
      <sz val="12"/>
      <name val="TH Sarabun New"/>
      <family val="2"/>
    </font>
    <font>
      <sz val="13"/>
      <name val="Arial"/>
      <family val="0"/>
    </font>
    <font>
      <sz val="13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00FF00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/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ck">
        <color rgb="FFA9A9A9"/>
      </bottom>
      <diagonal/>
    </border>
    <border diagonalUp="false" diagonalDown="false">
      <left/>
      <right/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/>
      <right/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double">
        <color rgb="FFA9A9A9"/>
      </bottom>
      <diagonal/>
    </border>
    <border diagonalUp="false" diagonalDown="false">
      <left/>
      <right/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3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4" fillId="3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3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2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4" borderId="3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3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7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4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4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4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4" borderId="3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3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5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3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7" fillId="0" borderId="39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3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8" fillId="0" borderId="3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6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6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6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18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24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25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27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5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5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6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2" borderId="6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6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4" borderId="6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6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1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1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4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2" borderId="5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4" borderId="5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4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4" borderId="2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6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7" fillId="0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17" fillId="0" borderId="2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7" fillId="0" borderId="2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6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6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6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6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4" fontId="1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H18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8.85"/>
    <col collapsed="false" customWidth="true" hidden="false" outlineLevel="0" max="3" min="3" style="1" width="18.7"/>
    <col collapsed="false" customWidth="true" hidden="false" outlineLevel="0" max="4" min="4" style="1" width="6.28"/>
    <col collapsed="false" customWidth="false" hidden="true" outlineLevel="0" max="5" min="5" style="1" width="8.85"/>
    <col collapsed="false" customWidth="true" hidden="false" outlineLevel="0" max="6" min="6" style="1" width="0.28"/>
    <col collapsed="false" customWidth="true" hidden="false" outlineLevel="0" max="7" min="7" style="1" width="45.7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6.28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18.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8.6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</row>
    <row r="5" customFormat="false" ht="18.6" hidden="false" customHeight="true" outlineLevel="0" collapsed="false">
      <c r="C5" s="5" t="s">
        <v>4</v>
      </c>
      <c r="D5" s="6" t="s">
        <v>5</v>
      </c>
      <c r="E5" s="6"/>
      <c r="F5" s="6"/>
      <c r="G5" s="6"/>
      <c r="H5" s="6"/>
      <c r="I5" s="7" t="s">
        <v>6</v>
      </c>
      <c r="J5" s="7"/>
    </row>
    <row r="6" customFormat="false" ht="18.6" hidden="false" customHeight="true" outlineLevel="0" collapsed="false">
      <c r="C6" s="8" t="n">
        <v>34199453.89</v>
      </c>
      <c r="D6" s="9" t="s">
        <v>7</v>
      </c>
      <c r="E6" s="9"/>
      <c r="F6" s="9"/>
      <c r="G6" s="9"/>
      <c r="H6" s="9"/>
      <c r="I6" s="10" t="n">
        <v>34380657.63</v>
      </c>
      <c r="J6" s="10"/>
    </row>
    <row r="7" customFormat="false" ht="18.6" hidden="false" customHeight="true" outlineLevel="0" collapsed="false">
      <c r="C7" s="11"/>
      <c r="D7" s="12" t="s">
        <v>8</v>
      </c>
      <c r="E7" s="12"/>
      <c r="F7" s="12"/>
      <c r="G7" s="12"/>
      <c r="H7" s="12"/>
      <c r="I7" s="13"/>
      <c r="J7" s="13"/>
    </row>
    <row r="8" customFormat="false" ht="18.6" hidden="false" customHeight="true" outlineLevel="0" collapsed="false">
      <c r="C8" s="14" t="n">
        <v>4398.62</v>
      </c>
      <c r="D8" s="15" t="s">
        <v>9</v>
      </c>
      <c r="E8" s="15"/>
      <c r="F8" s="15"/>
      <c r="G8" s="15"/>
      <c r="H8" s="15"/>
      <c r="I8" s="16" t="n">
        <v>540.62</v>
      </c>
      <c r="J8" s="16"/>
    </row>
    <row r="9" customFormat="false" ht="18.6" hidden="false" customHeight="true" outlineLevel="0" collapsed="false">
      <c r="C9" s="14" t="n">
        <v>1353.1</v>
      </c>
      <c r="D9" s="15" t="s">
        <v>10</v>
      </c>
      <c r="E9" s="15"/>
      <c r="F9" s="15"/>
      <c r="G9" s="15"/>
      <c r="H9" s="15"/>
      <c r="I9" s="16" t="n">
        <v>407.7</v>
      </c>
      <c r="J9" s="16"/>
    </row>
    <row r="10" customFormat="false" ht="18.6" hidden="false" customHeight="true" outlineLevel="0" collapsed="false">
      <c r="C10" s="14" t="n">
        <v>31052</v>
      </c>
      <c r="D10" s="15" t="s">
        <v>11</v>
      </c>
      <c r="E10" s="15"/>
      <c r="F10" s="15"/>
      <c r="G10" s="15"/>
      <c r="H10" s="15"/>
      <c r="I10" s="16" t="n">
        <v>0</v>
      </c>
      <c r="J10" s="16"/>
    </row>
    <row r="11" customFormat="false" ht="18.6" hidden="false" customHeight="true" outlineLevel="0" collapsed="false">
      <c r="C11" s="14" t="n">
        <v>31255</v>
      </c>
      <c r="D11" s="15" t="s">
        <v>12</v>
      </c>
      <c r="E11" s="15"/>
      <c r="F11" s="15"/>
      <c r="G11" s="15"/>
      <c r="H11" s="15"/>
      <c r="I11" s="16" t="n">
        <v>2400</v>
      </c>
      <c r="J11" s="16"/>
    </row>
    <row r="12" customFormat="false" ht="18.6" hidden="false" customHeight="true" outlineLevel="0" collapsed="false">
      <c r="C12" s="14" t="n">
        <v>114407.84</v>
      </c>
      <c r="D12" s="15" t="s">
        <v>13</v>
      </c>
      <c r="E12" s="15"/>
      <c r="F12" s="15"/>
      <c r="G12" s="15"/>
      <c r="H12" s="15"/>
      <c r="I12" s="16"/>
      <c r="J12" s="16"/>
    </row>
    <row r="13" customFormat="false" ht="18.6" hidden="false" customHeight="true" outlineLevel="0" collapsed="false">
      <c r="C13" s="14" t="n">
        <v>7646865.85</v>
      </c>
      <c r="D13" s="15" t="s">
        <v>14</v>
      </c>
      <c r="E13" s="15"/>
      <c r="F13" s="15"/>
      <c r="G13" s="15"/>
      <c r="H13" s="15"/>
      <c r="I13" s="16" t="n">
        <v>1748255.8</v>
      </c>
      <c r="J13" s="16"/>
    </row>
    <row r="14" customFormat="false" ht="18.6" hidden="false" customHeight="true" outlineLevel="0" collapsed="false">
      <c r="C14" s="14" t="n">
        <v>866</v>
      </c>
      <c r="D14" s="17" t="s">
        <v>15</v>
      </c>
      <c r="E14" s="17"/>
      <c r="F14" s="17"/>
      <c r="G14" s="17"/>
      <c r="H14" s="17"/>
      <c r="I14" s="16" t="n">
        <v>866</v>
      </c>
      <c r="J14" s="16"/>
    </row>
    <row r="15" customFormat="false" ht="18.6" hidden="false" customHeight="true" outlineLevel="0" collapsed="false">
      <c r="C15" s="14" t="n">
        <v>10606382</v>
      </c>
      <c r="D15" s="15" t="s">
        <v>16</v>
      </c>
      <c r="E15" s="15"/>
      <c r="F15" s="15"/>
      <c r="G15" s="15"/>
      <c r="H15" s="15"/>
      <c r="I15" s="16" t="n">
        <v>0</v>
      </c>
      <c r="J15" s="16"/>
    </row>
    <row r="16" customFormat="false" ht="18.6" hidden="false" customHeight="true" outlineLevel="0" collapsed="false">
      <c r="C16" s="8" t="n">
        <f aca="false">SUM(C8:C15)</f>
        <v>18436580.41</v>
      </c>
      <c r="D16" s="18" t="s">
        <v>17</v>
      </c>
      <c r="E16" s="18"/>
      <c r="F16" s="18"/>
      <c r="G16" s="18"/>
      <c r="H16" s="18"/>
      <c r="I16" s="10" t="n">
        <f aca="false">SUM(I8:J15)</f>
        <v>1752470.12</v>
      </c>
      <c r="J16" s="10"/>
    </row>
    <row r="17" customFormat="false" ht="18.6" hidden="false" customHeight="true" outlineLevel="0" collapsed="false">
      <c r="C17" s="14" t="n">
        <v>547680</v>
      </c>
      <c r="D17" s="15" t="s">
        <v>18</v>
      </c>
      <c r="E17" s="15"/>
      <c r="F17" s="15"/>
      <c r="G17" s="15"/>
      <c r="H17" s="15"/>
      <c r="I17" s="16"/>
      <c r="J17" s="16"/>
    </row>
    <row r="18" customFormat="false" ht="18.6" hidden="false" customHeight="true" outlineLevel="0" collapsed="false">
      <c r="C18" s="14" t="n">
        <v>400000</v>
      </c>
      <c r="D18" s="15" t="s">
        <v>19</v>
      </c>
      <c r="E18" s="15"/>
      <c r="F18" s="15"/>
      <c r="G18" s="15"/>
      <c r="H18" s="15"/>
      <c r="I18" s="16"/>
      <c r="J18" s="16"/>
    </row>
    <row r="19" customFormat="false" ht="18.6" hidden="false" customHeight="true" outlineLevel="0" collapsed="false">
      <c r="C19" s="14" t="n">
        <v>537500</v>
      </c>
      <c r="D19" s="15" t="s">
        <v>20</v>
      </c>
      <c r="E19" s="15"/>
      <c r="F19" s="15"/>
      <c r="G19" s="15"/>
      <c r="H19" s="15"/>
      <c r="I19" s="16" t="n">
        <v>0</v>
      </c>
      <c r="J19" s="16"/>
    </row>
    <row r="20" customFormat="false" ht="18.6" hidden="false" customHeight="true" outlineLevel="0" collapsed="false">
      <c r="C20" s="14" t="n">
        <v>4406577.14</v>
      </c>
      <c r="D20" s="15" t="s">
        <v>21</v>
      </c>
      <c r="E20" s="15"/>
      <c r="F20" s="15"/>
      <c r="G20" s="15"/>
      <c r="H20" s="15"/>
      <c r="I20" s="16"/>
      <c r="J20" s="16"/>
    </row>
    <row r="21" customFormat="false" ht="18.6" hidden="false" customHeight="true" outlineLevel="0" collapsed="false">
      <c r="C21" s="14" t="n">
        <v>10819437.52</v>
      </c>
      <c r="D21" s="15" t="s">
        <v>22</v>
      </c>
      <c r="E21" s="15"/>
      <c r="F21" s="15"/>
      <c r="G21" s="15"/>
      <c r="H21" s="15"/>
      <c r="I21" s="16"/>
      <c r="J21" s="16"/>
    </row>
    <row r="22" customFormat="false" ht="18.6" hidden="false" customHeight="true" outlineLevel="0" collapsed="false">
      <c r="C22" s="14" t="n">
        <v>1730128.69</v>
      </c>
      <c r="D22" s="15" t="s">
        <v>23</v>
      </c>
      <c r="E22" s="15"/>
      <c r="F22" s="15"/>
      <c r="G22" s="15"/>
      <c r="H22" s="15"/>
      <c r="I22" s="16" t="n">
        <v>21159.36</v>
      </c>
      <c r="J22" s="16"/>
    </row>
    <row r="23" customFormat="false" ht="18.6" hidden="false" customHeight="true" outlineLevel="0" collapsed="false">
      <c r="C23" s="14" t="n">
        <v>75250</v>
      </c>
      <c r="D23" s="15" t="s">
        <v>24</v>
      </c>
      <c r="E23" s="15"/>
      <c r="F23" s="15"/>
      <c r="G23" s="15"/>
      <c r="H23" s="15"/>
      <c r="I23" s="16" t="n">
        <v>37300</v>
      </c>
      <c r="J23" s="16"/>
    </row>
    <row r="24" customFormat="false" ht="18.6" hidden="false" customHeight="true" outlineLevel="0" collapsed="false">
      <c r="C24" s="14" t="n">
        <v>1350</v>
      </c>
      <c r="D24" s="15" t="s">
        <v>25</v>
      </c>
      <c r="E24" s="15"/>
      <c r="F24" s="15"/>
      <c r="G24" s="15"/>
      <c r="H24" s="15"/>
      <c r="I24" s="16" t="n">
        <v>0</v>
      </c>
      <c r="J24" s="16"/>
    </row>
    <row r="25" customFormat="false" ht="18.6" hidden="false" customHeight="true" outlineLevel="0" collapsed="false">
      <c r="C25" s="8" t="n">
        <f aca="false">SUM(C17:C24)</f>
        <v>18517923.35</v>
      </c>
      <c r="D25" s="18" t="s">
        <v>17</v>
      </c>
      <c r="E25" s="18"/>
      <c r="F25" s="18"/>
      <c r="G25" s="18"/>
      <c r="H25" s="18"/>
      <c r="I25" s="10" t="n">
        <f aca="false">SUM(I22:J24)</f>
        <v>58459.36</v>
      </c>
      <c r="J25" s="10"/>
    </row>
    <row r="26" customFormat="false" ht="18.6" hidden="false" customHeight="true" outlineLevel="0" collapsed="false">
      <c r="C26" s="19" t="n">
        <f aca="false">SUM(C25,C16)</f>
        <v>36954503.76</v>
      </c>
      <c r="D26" s="20" t="s">
        <v>26</v>
      </c>
      <c r="E26" s="20"/>
      <c r="F26" s="20"/>
      <c r="G26" s="20"/>
      <c r="H26" s="20"/>
      <c r="I26" s="21" t="n">
        <f aca="false">SUM(I16+I25)</f>
        <v>1810929.48</v>
      </c>
      <c r="J26" s="21"/>
    </row>
    <row r="27" customFormat="false" ht="18.6" hidden="false" customHeight="true" outlineLevel="0" collapsed="false">
      <c r="C27" s="11"/>
      <c r="D27" s="12" t="s">
        <v>27</v>
      </c>
      <c r="E27" s="12"/>
      <c r="F27" s="12"/>
      <c r="G27" s="12"/>
      <c r="H27" s="12"/>
      <c r="I27" s="13"/>
      <c r="J27" s="13"/>
    </row>
    <row r="28" customFormat="false" ht="18.6" hidden="false" customHeight="true" outlineLevel="0" collapsed="false">
      <c r="C28" s="14" t="n">
        <v>6525470.64</v>
      </c>
      <c r="D28" s="15" t="s">
        <v>28</v>
      </c>
      <c r="E28" s="15"/>
      <c r="F28" s="15"/>
      <c r="G28" s="15"/>
      <c r="H28" s="15"/>
      <c r="I28" s="16" t="n">
        <v>1052346.64</v>
      </c>
      <c r="J28" s="16"/>
    </row>
    <row r="29" customFormat="false" ht="18.6" hidden="false" customHeight="true" outlineLevel="0" collapsed="false">
      <c r="C29" s="14" t="n">
        <v>285336</v>
      </c>
      <c r="D29" s="15" t="s">
        <v>29</v>
      </c>
      <c r="E29" s="15"/>
      <c r="F29" s="15"/>
      <c r="G29" s="15"/>
      <c r="H29" s="15"/>
      <c r="I29" s="16" t="n">
        <v>0</v>
      </c>
      <c r="J29" s="16"/>
    </row>
    <row r="30" customFormat="false" ht="18.6" hidden="false" customHeight="true" outlineLevel="0" collapsed="false">
      <c r="C30" s="14" t="n">
        <v>105500</v>
      </c>
      <c r="D30" s="15" t="s">
        <v>30</v>
      </c>
      <c r="E30" s="15"/>
      <c r="F30" s="15"/>
      <c r="G30" s="15"/>
      <c r="H30" s="15"/>
      <c r="I30" s="16"/>
      <c r="J30" s="16"/>
    </row>
    <row r="31" customFormat="false" ht="18.6" hidden="false" customHeight="true" outlineLevel="0" collapsed="false">
      <c r="C31" s="14" t="n">
        <v>2445165.34</v>
      </c>
      <c r="D31" s="15" t="s">
        <v>31</v>
      </c>
      <c r="E31" s="15"/>
      <c r="F31" s="15"/>
      <c r="G31" s="15"/>
      <c r="H31" s="15"/>
      <c r="I31" s="16" t="n">
        <v>633310</v>
      </c>
      <c r="J31" s="16"/>
    </row>
    <row r="32" customFormat="false" ht="18.6" hidden="false" customHeight="true" outlineLevel="0" collapsed="false">
      <c r="C32" s="14" t="n">
        <v>546499</v>
      </c>
      <c r="D32" s="15" t="s">
        <v>32</v>
      </c>
      <c r="E32" s="15"/>
      <c r="F32" s="15"/>
      <c r="G32" s="15"/>
      <c r="H32" s="15"/>
      <c r="I32" s="16" t="n">
        <v>82420</v>
      </c>
      <c r="J32" s="16"/>
    </row>
    <row r="33" customFormat="false" ht="18.6" hidden="false" customHeight="true" outlineLevel="0" collapsed="false">
      <c r="C33" s="14" t="n">
        <v>114703.34</v>
      </c>
      <c r="D33" s="15" t="s">
        <v>33</v>
      </c>
      <c r="E33" s="15"/>
      <c r="F33" s="15"/>
      <c r="G33" s="15"/>
      <c r="H33" s="15"/>
      <c r="I33" s="16" t="n">
        <v>15859.01</v>
      </c>
      <c r="J33" s="16"/>
    </row>
    <row r="34" customFormat="false" ht="18.6" hidden="false" customHeight="true" outlineLevel="0" collapsed="false">
      <c r="C34" s="14" t="n">
        <v>957689.71</v>
      </c>
      <c r="D34" s="15" t="s">
        <v>34</v>
      </c>
      <c r="E34" s="15"/>
      <c r="F34" s="15"/>
      <c r="G34" s="15"/>
      <c r="H34" s="15"/>
      <c r="I34" s="16" t="n">
        <v>181224.55</v>
      </c>
      <c r="J34" s="16"/>
    </row>
    <row r="35" customFormat="false" ht="18.6" hidden="false" customHeight="true" outlineLevel="0" collapsed="false">
      <c r="C35" s="14" t="n">
        <v>4260600</v>
      </c>
      <c r="D35" s="15" t="s">
        <v>35</v>
      </c>
      <c r="E35" s="15"/>
      <c r="F35" s="15"/>
      <c r="G35" s="15"/>
      <c r="H35" s="15"/>
      <c r="I35" s="16" t="n">
        <v>8200</v>
      </c>
      <c r="J35" s="16"/>
    </row>
    <row r="36" customFormat="false" ht="18.6" hidden="false" customHeight="true" outlineLevel="0" collapsed="false">
      <c r="C36" s="14" t="n">
        <v>170000</v>
      </c>
      <c r="D36" s="15" t="s">
        <v>36</v>
      </c>
      <c r="E36" s="15"/>
      <c r="F36" s="15"/>
      <c r="G36" s="15"/>
      <c r="H36" s="15"/>
      <c r="I36" s="16" t="n">
        <v>0</v>
      </c>
      <c r="J36" s="16"/>
    </row>
    <row r="37" customFormat="false" ht="18.6" hidden="false" customHeight="true" outlineLevel="0" collapsed="false">
      <c r="C37" s="14" t="n">
        <v>184000</v>
      </c>
      <c r="D37" s="17" t="s">
        <v>37</v>
      </c>
      <c r="E37" s="17"/>
      <c r="F37" s="17"/>
      <c r="G37" s="17"/>
      <c r="H37" s="17"/>
      <c r="I37" s="16" t="n">
        <v>184000</v>
      </c>
      <c r="J37" s="16"/>
    </row>
    <row r="38" customFormat="false" ht="18.6" hidden="false" customHeight="true" outlineLevel="0" collapsed="false">
      <c r="C38" s="14" t="n">
        <v>885773.28</v>
      </c>
      <c r="D38" s="15" t="s">
        <v>38</v>
      </c>
      <c r="E38" s="15"/>
      <c r="F38" s="15"/>
      <c r="G38" s="15"/>
      <c r="H38" s="15"/>
      <c r="I38" s="16" t="n">
        <v>104622.76</v>
      </c>
      <c r="J38" s="16"/>
    </row>
    <row r="39" customFormat="false" ht="18.6" hidden="false" customHeight="true" outlineLevel="0" collapsed="false">
      <c r="C39" s="8" t="n">
        <f aca="false">SUM(C28:C38)</f>
        <v>16480737.31</v>
      </c>
      <c r="D39" s="18" t="s">
        <v>17</v>
      </c>
      <c r="E39" s="18"/>
      <c r="F39" s="18"/>
      <c r="G39" s="18"/>
      <c r="H39" s="18"/>
      <c r="I39" s="10" t="n">
        <f aca="false">SUM(I28:I38)</f>
        <v>2261982.96</v>
      </c>
      <c r="J39" s="10"/>
    </row>
    <row r="40" customFormat="false" ht="18.6" hidden="false" customHeight="true" outlineLevel="0" collapsed="false">
      <c r="C40" s="14" t="n">
        <v>547680</v>
      </c>
      <c r="D40" s="15" t="s">
        <v>18</v>
      </c>
      <c r="E40" s="15"/>
      <c r="F40" s="15"/>
      <c r="G40" s="15"/>
      <c r="H40" s="15"/>
      <c r="I40" s="16"/>
      <c r="J40" s="16"/>
    </row>
    <row r="41" customFormat="false" ht="18.6" hidden="false" customHeight="true" outlineLevel="0" collapsed="false">
      <c r="C41" s="14" t="n">
        <v>400000</v>
      </c>
      <c r="D41" s="15" t="s">
        <v>19</v>
      </c>
      <c r="E41" s="15"/>
      <c r="F41" s="15"/>
      <c r="G41" s="15"/>
      <c r="H41" s="15"/>
      <c r="I41" s="16" t="n">
        <v>100000</v>
      </c>
      <c r="J41" s="16"/>
    </row>
    <row r="42" customFormat="false" ht="18.6" hidden="false" customHeight="true" outlineLevel="0" collapsed="false">
      <c r="C42" s="14" t="n">
        <v>305514.95</v>
      </c>
      <c r="D42" s="15" t="s">
        <v>39</v>
      </c>
      <c r="E42" s="15"/>
      <c r="F42" s="15"/>
      <c r="G42" s="15"/>
      <c r="H42" s="15"/>
      <c r="I42" s="16" t="n">
        <v>0</v>
      </c>
      <c r="J42" s="16"/>
    </row>
    <row r="43" customFormat="false" ht="18.6" hidden="false" customHeight="true" outlineLevel="0" collapsed="false">
      <c r="C43" s="14" t="n">
        <v>2367200</v>
      </c>
      <c r="D43" s="15" t="s">
        <v>20</v>
      </c>
      <c r="E43" s="15"/>
      <c r="F43" s="15"/>
      <c r="G43" s="15"/>
      <c r="H43" s="15"/>
      <c r="I43" s="16" t="n">
        <v>0</v>
      </c>
      <c r="J43" s="16"/>
    </row>
    <row r="44" customFormat="false" ht="18.6" hidden="false" customHeight="true" outlineLevel="0" collapsed="false">
      <c r="C44" s="14" t="n">
        <v>4406577.14</v>
      </c>
      <c r="D44" s="15" t="s">
        <v>21</v>
      </c>
      <c r="E44" s="15"/>
      <c r="F44" s="15"/>
      <c r="G44" s="15"/>
      <c r="H44" s="15"/>
      <c r="I44" s="16"/>
      <c r="J44" s="16"/>
    </row>
    <row r="45" customFormat="false" ht="18.6" hidden="false" customHeight="true" outlineLevel="0" collapsed="false">
      <c r="C45" s="14" t="n">
        <v>10859508.77</v>
      </c>
      <c r="D45" s="15" t="s">
        <v>22</v>
      </c>
      <c r="E45" s="15"/>
      <c r="F45" s="15"/>
      <c r="G45" s="15"/>
      <c r="H45" s="15"/>
      <c r="I45" s="16"/>
      <c r="J45" s="16"/>
    </row>
    <row r="46" customFormat="false" ht="18.6" hidden="false" customHeight="true" outlineLevel="0" collapsed="false">
      <c r="C46" s="14" t="n">
        <v>1813236.81</v>
      </c>
      <c r="D46" s="15" t="s">
        <v>23</v>
      </c>
      <c r="E46" s="15"/>
      <c r="F46" s="15"/>
      <c r="G46" s="15"/>
      <c r="H46" s="15"/>
      <c r="I46" s="16" t="n">
        <v>17151.48</v>
      </c>
      <c r="J46" s="16"/>
    </row>
    <row r="47" customFormat="false" ht="18.6" hidden="false" customHeight="true" outlineLevel="0" collapsed="false">
      <c r="C47" s="14" t="n">
        <v>161050</v>
      </c>
      <c r="D47" s="15" t="s">
        <v>24</v>
      </c>
      <c r="E47" s="15"/>
      <c r="F47" s="15"/>
      <c r="G47" s="15"/>
      <c r="H47" s="15"/>
      <c r="I47" s="16"/>
      <c r="J47" s="16"/>
    </row>
    <row r="48" customFormat="false" ht="18.6" hidden="false" customHeight="true" outlineLevel="0" collapsed="false">
      <c r="C48" s="8" t="n">
        <f aca="false">SUM(C40:C47)</f>
        <v>20860767.67</v>
      </c>
      <c r="D48" s="18" t="s">
        <v>17</v>
      </c>
      <c r="E48" s="18"/>
      <c r="F48" s="18"/>
      <c r="G48" s="18"/>
      <c r="H48" s="18"/>
      <c r="I48" s="10" t="n">
        <f aca="false">SUM(I41:J47)</f>
        <v>117151.48</v>
      </c>
      <c r="J48" s="10"/>
    </row>
    <row r="49" customFormat="false" ht="18.6" hidden="false" customHeight="true" outlineLevel="0" collapsed="false">
      <c r="C49" s="22" t="n">
        <f aca="false">SUM(C48,C39)</f>
        <v>37341504.98</v>
      </c>
      <c r="D49" s="23" t="s">
        <v>40</v>
      </c>
      <c r="E49" s="23"/>
      <c r="F49" s="23"/>
      <c r="G49" s="23"/>
      <c r="H49" s="23"/>
      <c r="I49" s="24" t="n">
        <f aca="false">SUM(I39+I48)</f>
        <v>2379134.44</v>
      </c>
      <c r="J49" s="24"/>
    </row>
    <row r="50" customFormat="false" ht="18.6" hidden="false" customHeight="true" outlineLevel="0" collapsed="false">
      <c r="C50" s="25" t="n">
        <f aca="false">SUM(C26-C49)</f>
        <v>-387001.219999999</v>
      </c>
      <c r="D50" s="26" t="s">
        <v>41</v>
      </c>
      <c r="E50" s="26"/>
      <c r="F50" s="26"/>
      <c r="G50" s="26"/>
      <c r="H50" s="26"/>
      <c r="I50" s="27" t="n">
        <f aca="false">SUM(I26-I49)</f>
        <v>-568204.96</v>
      </c>
      <c r="J50" s="27"/>
    </row>
    <row r="51" customFormat="false" ht="18.6" hidden="false" customHeight="true" outlineLevel="0" collapsed="false">
      <c r="C51" s="28" t="n">
        <f aca="false">SUM(C6+C50)</f>
        <v>33812452.67</v>
      </c>
      <c r="D51" s="29" t="s">
        <v>42</v>
      </c>
      <c r="E51" s="29"/>
      <c r="F51" s="29"/>
      <c r="G51" s="29"/>
      <c r="H51" s="29"/>
      <c r="I51" s="30" t="n">
        <f aca="false">SUM(I6+I50)</f>
        <v>33812452.67</v>
      </c>
      <c r="J51" s="30"/>
    </row>
    <row r="54" customFormat="false" ht="18.6" hidden="false" customHeight="true" outlineLevel="0" collapsed="false">
      <c r="A54" s="31" t="s">
        <v>43</v>
      </c>
      <c r="B54" s="31"/>
      <c r="C54" s="31"/>
      <c r="D54" s="31"/>
      <c r="E54" s="31"/>
      <c r="F54" s="31"/>
      <c r="G54" s="31"/>
      <c r="H54" s="31"/>
      <c r="I54" s="31"/>
    </row>
  </sheetData>
  <mergeCells count="99">
    <mergeCell ref="C1:J1"/>
    <mergeCell ref="C2:J2"/>
    <mergeCell ref="B3:J3"/>
    <mergeCell ref="C4:J4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D47:H47"/>
    <mergeCell ref="I47:J47"/>
    <mergeCell ref="D48:H48"/>
    <mergeCell ref="I48:J48"/>
    <mergeCell ref="D49:H49"/>
    <mergeCell ref="I49:J49"/>
    <mergeCell ref="D50:H50"/>
    <mergeCell ref="I50:J50"/>
    <mergeCell ref="D51:H51"/>
    <mergeCell ref="I51:J51"/>
    <mergeCell ref="A54:I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44" width="17.42"/>
    <col collapsed="false" customWidth="true" hidden="false" outlineLevel="0" max="2" min="2" style="144" width="36.85"/>
    <col collapsed="false" customWidth="true" hidden="false" outlineLevel="0" max="3" min="3" style="145" width="42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111" t="s">
        <v>482</v>
      </c>
      <c r="B1" s="111"/>
      <c r="C1" s="111"/>
    </row>
    <row r="2" customFormat="false" ht="18" hidden="false" customHeight="false" outlineLevel="0" collapsed="false">
      <c r="A2" s="111" t="s">
        <v>518</v>
      </c>
      <c r="B2" s="111"/>
      <c r="C2" s="111"/>
    </row>
    <row r="3" customFormat="false" ht="18" hidden="false" customHeight="false" outlineLevel="0" collapsed="false">
      <c r="A3" s="111" t="s">
        <v>699</v>
      </c>
      <c r="B3" s="111"/>
      <c r="C3" s="111"/>
    </row>
    <row r="4" customFormat="false" ht="19.5" hidden="false" customHeight="true" outlineLevel="0" collapsed="false">
      <c r="A4" s="112" t="s">
        <v>484</v>
      </c>
      <c r="B4" s="112" t="s">
        <v>485</v>
      </c>
      <c r="C4" s="114" t="s">
        <v>700</v>
      </c>
    </row>
    <row r="5" customFormat="false" ht="19.5" hidden="false" customHeight="true" outlineLevel="0" collapsed="false">
      <c r="A5" s="141" t="n">
        <v>1</v>
      </c>
      <c r="B5" s="116" t="n">
        <v>235849</v>
      </c>
      <c r="C5" s="146" t="n">
        <v>103.54</v>
      </c>
    </row>
    <row r="6" customFormat="false" ht="19.5" hidden="false" customHeight="true" outlineLevel="0" collapsed="false">
      <c r="A6" s="141" t="n">
        <v>2</v>
      </c>
      <c r="B6" s="116" t="n">
        <v>236021</v>
      </c>
      <c r="C6" s="146" t="n">
        <v>136.72</v>
      </c>
    </row>
    <row r="7" customFormat="false" ht="19.5" hidden="false" customHeight="true" outlineLevel="0" collapsed="false">
      <c r="A7" s="141" t="n">
        <v>3</v>
      </c>
      <c r="B7" s="116" t="n">
        <v>236213</v>
      </c>
      <c r="C7" s="146" t="n">
        <v>211.02</v>
      </c>
    </row>
    <row r="8" customFormat="false" ht="19.5" hidden="false" customHeight="true" outlineLevel="0" collapsed="false">
      <c r="A8" s="141" t="n">
        <v>4</v>
      </c>
      <c r="B8" s="116" t="n">
        <v>236394</v>
      </c>
      <c r="C8" s="146" t="n">
        <v>57.48</v>
      </c>
    </row>
    <row r="9" customFormat="false" ht="19.5" hidden="false" customHeight="true" outlineLevel="0" collapsed="false">
      <c r="A9" s="141" t="n">
        <v>5</v>
      </c>
      <c r="B9" s="116" t="n">
        <v>236583</v>
      </c>
      <c r="C9" s="146" t="n">
        <v>146.63</v>
      </c>
    </row>
    <row r="10" customFormat="false" ht="18.75" hidden="false" customHeight="true" outlineLevel="0" collapsed="false">
      <c r="A10" s="141" t="n">
        <v>6</v>
      </c>
      <c r="B10" s="116" t="n">
        <v>236759</v>
      </c>
      <c r="C10" s="147" t="n">
        <v>119.2</v>
      </c>
    </row>
    <row r="11" customFormat="false" ht="19.5" hidden="false" customHeight="true" outlineLevel="0" collapsed="false">
      <c r="A11" s="141" t="n">
        <v>7</v>
      </c>
      <c r="B11" s="116" t="n">
        <v>236948</v>
      </c>
      <c r="C11" s="147" t="n">
        <v>287.6</v>
      </c>
    </row>
    <row r="12" customFormat="false" ht="19.5" hidden="false" customHeight="true" outlineLevel="0" collapsed="false">
      <c r="A12" s="141" t="n">
        <v>8</v>
      </c>
      <c r="B12" s="116" t="n">
        <v>237130</v>
      </c>
      <c r="C12" s="146" t="n">
        <v>403.22</v>
      </c>
    </row>
    <row r="13" customFormat="false" ht="19.5" hidden="false" customHeight="true" outlineLevel="0" collapsed="false">
      <c r="A13" s="141" t="n">
        <v>9</v>
      </c>
      <c r="B13" s="116" t="n">
        <v>237312</v>
      </c>
      <c r="C13" s="148" t="n">
        <v>234.17</v>
      </c>
    </row>
    <row r="14" customFormat="false" ht="19.5" hidden="false" customHeight="true" outlineLevel="0" collapsed="false">
      <c r="A14" s="141" t="n">
        <v>10</v>
      </c>
      <c r="B14" s="116" t="n">
        <v>18348</v>
      </c>
      <c r="C14" s="148" t="n">
        <v>254.88</v>
      </c>
    </row>
    <row r="15" customFormat="false" ht="19.5" hidden="false" customHeight="true" outlineLevel="0" collapsed="false">
      <c r="A15" s="141" t="n">
        <v>11</v>
      </c>
      <c r="B15" s="116" t="n">
        <v>237676</v>
      </c>
      <c r="C15" s="148" t="n">
        <v>346.72</v>
      </c>
    </row>
    <row r="16" customFormat="false" ht="19.5" hidden="false" customHeight="true" outlineLevel="0" collapsed="false">
      <c r="A16" s="141" t="n">
        <v>12</v>
      </c>
      <c r="B16" s="116" t="n">
        <v>237857</v>
      </c>
      <c r="C16" s="148" t="n">
        <v>339.62</v>
      </c>
    </row>
    <row r="17" customFormat="false" ht="19.5" hidden="false" customHeight="true" outlineLevel="0" collapsed="false">
      <c r="A17" s="141" t="n">
        <v>13</v>
      </c>
      <c r="B17" s="116" t="n">
        <v>238039</v>
      </c>
      <c r="C17" s="148" t="n">
        <v>342.47</v>
      </c>
    </row>
    <row r="18" customFormat="false" ht="19.5" hidden="false" customHeight="true" outlineLevel="0" collapsed="false">
      <c r="A18" s="141" t="n">
        <v>14</v>
      </c>
      <c r="B18" s="116" t="n">
        <v>238222</v>
      </c>
      <c r="C18" s="148" t="n">
        <v>358.51</v>
      </c>
    </row>
    <row r="19" customFormat="false" ht="19.5" hidden="false" customHeight="true" outlineLevel="0" collapsed="false">
      <c r="A19" s="141" t="n">
        <v>15</v>
      </c>
      <c r="B19" s="116" t="n">
        <v>238404</v>
      </c>
      <c r="C19" s="148" t="n">
        <v>183.56</v>
      </c>
    </row>
    <row r="20" customFormat="false" ht="19.5" hidden="false" customHeight="true" outlineLevel="0" collapsed="false">
      <c r="A20" s="141" t="n">
        <v>16</v>
      </c>
      <c r="B20" s="116" t="n">
        <v>238586</v>
      </c>
      <c r="C20" s="148" t="n">
        <v>249.47</v>
      </c>
    </row>
    <row r="21" customFormat="false" ht="19.5" hidden="false" customHeight="true" outlineLevel="0" collapsed="false">
      <c r="A21" s="141" t="n">
        <v>17</v>
      </c>
      <c r="B21" s="116" t="n">
        <v>238775</v>
      </c>
      <c r="C21" s="148" t="n">
        <v>221.32</v>
      </c>
    </row>
    <row r="22" customFormat="false" ht="19.5" hidden="false" customHeight="true" outlineLevel="0" collapsed="false">
      <c r="A22" s="141" t="n">
        <v>18</v>
      </c>
      <c r="B22" s="116" t="n">
        <v>238949</v>
      </c>
      <c r="C22" s="148" t="n">
        <v>207.96</v>
      </c>
    </row>
    <row r="23" customFormat="false" ht="19.5" hidden="false" customHeight="true" outlineLevel="0" collapsed="false">
      <c r="A23" s="141" t="n">
        <v>19</v>
      </c>
      <c r="B23" s="116" t="n">
        <v>239138</v>
      </c>
      <c r="C23" s="148" t="n">
        <v>487.4</v>
      </c>
    </row>
    <row r="24" customFormat="false" ht="19.5" hidden="false" customHeight="true" outlineLevel="0" collapsed="false">
      <c r="A24" s="141" t="n">
        <v>20</v>
      </c>
      <c r="B24" s="116" t="n">
        <v>239320</v>
      </c>
      <c r="C24" s="148" t="n">
        <v>323.86</v>
      </c>
    </row>
    <row r="25" customFormat="false" ht="19.5" hidden="false" customHeight="true" outlineLevel="0" collapsed="false">
      <c r="A25" s="141" t="n">
        <v>21</v>
      </c>
      <c r="B25" s="116" t="n">
        <v>239507</v>
      </c>
      <c r="C25" s="148" t="n">
        <v>369.85</v>
      </c>
    </row>
    <row r="26" customFormat="false" ht="19.5" hidden="false" customHeight="true" outlineLevel="0" collapsed="false">
      <c r="A26" s="141" t="n">
        <v>22</v>
      </c>
      <c r="B26" s="116" t="n">
        <v>239691</v>
      </c>
      <c r="C26" s="148" t="n">
        <v>451.52</v>
      </c>
    </row>
    <row r="27" customFormat="false" ht="19.5" hidden="false" customHeight="true" outlineLevel="0" collapsed="false">
      <c r="A27" s="141" t="n">
        <v>23</v>
      </c>
      <c r="B27" s="116" t="n">
        <v>239872</v>
      </c>
      <c r="C27" s="148" t="n">
        <v>358.8</v>
      </c>
    </row>
    <row r="28" customFormat="false" ht="19.5" hidden="false" customHeight="true" outlineLevel="0" collapsed="false">
      <c r="A28" s="141" t="n">
        <v>24</v>
      </c>
      <c r="B28" s="116" t="n">
        <v>240054</v>
      </c>
      <c r="C28" s="148" t="n">
        <v>415.47</v>
      </c>
    </row>
    <row r="29" customFormat="false" ht="19.5" hidden="false" customHeight="true" outlineLevel="0" collapsed="false">
      <c r="A29" s="141" t="n">
        <v>25</v>
      </c>
      <c r="B29" s="116" t="n">
        <v>21090</v>
      </c>
      <c r="C29" s="148" t="n">
        <v>271.13</v>
      </c>
    </row>
    <row r="30" customFormat="false" ht="19.5" hidden="false" customHeight="true" outlineLevel="0" collapsed="false">
      <c r="A30" s="141" t="n">
        <v>26</v>
      </c>
      <c r="B30" s="116" t="n">
        <v>21272</v>
      </c>
      <c r="C30" s="148" t="n">
        <v>381.92</v>
      </c>
    </row>
    <row r="31" customFormat="false" ht="19.5" hidden="false" customHeight="true" outlineLevel="0" collapsed="false">
      <c r="A31" s="141" t="n">
        <v>27</v>
      </c>
      <c r="B31" s="116" t="n">
        <v>21457</v>
      </c>
      <c r="C31" s="148" t="n">
        <v>283.67</v>
      </c>
    </row>
    <row r="32" customFormat="false" ht="19.5" hidden="false" customHeight="true" outlineLevel="0" collapsed="false">
      <c r="A32" s="141" t="n">
        <v>28</v>
      </c>
      <c r="B32" s="116" t="n">
        <v>21817</v>
      </c>
      <c r="C32" s="148" t="n">
        <v>248.09</v>
      </c>
    </row>
    <row r="33" customFormat="false" ht="19.5" hidden="false" customHeight="true" outlineLevel="0" collapsed="false">
      <c r="A33" s="141" t="n">
        <v>29</v>
      </c>
      <c r="B33" s="116" t="n">
        <v>22000</v>
      </c>
      <c r="C33" s="148" t="n">
        <v>564.36</v>
      </c>
    </row>
    <row r="34" customFormat="false" ht="19.5" hidden="false" customHeight="true" outlineLevel="0" collapsed="false">
      <c r="A34" s="141" t="n">
        <v>30</v>
      </c>
      <c r="B34" s="116" t="n">
        <v>22184</v>
      </c>
      <c r="C34" s="148" t="n">
        <v>766.15</v>
      </c>
    </row>
    <row r="35" customFormat="false" ht="19.5" hidden="false" customHeight="true" outlineLevel="0" collapsed="false">
      <c r="A35" s="141" t="n">
        <v>31</v>
      </c>
      <c r="B35" s="116" t="n">
        <v>22370</v>
      </c>
      <c r="C35" s="148" t="n">
        <v>993.58</v>
      </c>
    </row>
    <row r="36" customFormat="false" ht="19.5" hidden="false" customHeight="true" outlineLevel="0" collapsed="false">
      <c r="A36" s="141" t="n">
        <v>32</v>
      </c>
      <c r="B36" s="116" t="n">
        <v>22551</v>
      </c>
      <c r="C36" s="148" t="n">
        <v>1038.01</v>
      </c>
    </row>
    <row r="37" customFormat="false" ht="19.5" hidden="false" customHeight="true" outlineLevel="0" collapsed="false">
      <c r="A37" s="141" t="n">
        <v>33</v>
      </c>
      <c r="B37" s="116" t="n">
        <v>22759</v>
      </c>
      <c r="C37" s="148" t="n">
        <v>1128.69</v>
      </c>
    </row>
    <row r="38" customFormat="false" ht="19.5" hidden="false" customHeight="true" outlineLevel="0" collapsed="false">
      <c r="A38" s="141" t="n">
        <v>34</v>
      </c>
      <c r="B38" s="116" t="n">
        <v>22917</v>
      </c>
      <c r="C38" s="148" t="n">
        <v>1185.34</v>
      </c>
    </row>
    <row r="39" customFormat="false" ht="19.5" hidden="false" customHeight="true" outlineLevel="0" collapsed="false">
      <c r="A39" s="141" t="n">
        <v>35</v>
      </c>
      <c r="B39" s="116" t="n">
        <v>23098</v>
      </c>
      <c r="C39" s="148" t="n">
        <v>1160.23</v>
      </c>
    </row>
    <row r="40" customFormat="false" ht="19.5" hidden="false" customHeight="true" outlineLevel="0" collapsed="false">
      <c r="A40" s="141" t="n">
        <v>36</v>
      </c>
      <c r="B40" s="116" t="n">
        <v>23280</v>
      </c>
      <c r="C40" s="148" t="n">
        <v>918.88</v>
      </c>
    </row>
    <row r="41" customFormat="false" ht="19.5" hidden="false" customHeight="true" outlineLevel="0" collapsed="false">
      <c r="A41" s="141" t="n">
        <v>37</v>
      </c>
      <c r="B41" s="116" t="n">
        <v>23463</v>
      </c>
      <c r="C41" s="148" t="n">
        <v>643.12</v>
      </c>
    </row>
    <row r="42" customFormat="false" ht="19.5" hidden="false" customHeight="true" outlineLevel="0" collapsed="false">
      <c r="A42" s="141" t="n">
        <v>38</v>
      </c>
      <c r="B42" s="116" t="n">
        <v>23645</v>
      </c>
      <c r="C42" s="148" t="n">
        <v>386.95</v>
      </c>
    </row>
    <row r="43" customFormat="false" ht="19.5" hidden="false" customHeight="true" outlineLevel="0" collapsed="false">
      <c r="A43" s="141" t="n">
        <v>39</v>
      </c>
      <c r="B43" s="116" t="n">
        <v>23827</v>
      </c>
      <c r="C43" s="148" t="n">
        <v>365.29</v>
      </c>
    </row>
    <row r="44" customFormat="false" ht="19.5" hidden="false" customHeight="true" outlineLevel="0" collapsed="false">
      <c r="A44" s="112" t="s">
        <v>484</v>
      </c>
      <c r="B44" s="112" t="s">
        <v>485</v>
      </c>
      <c r="C44" s="114" t="s">
        <v>700</v>
      </c>
    </row>
    <row r="45" customFormat="false" ht="19.5" hidden="false" customHeight="true" outlineLevel="0" collapsed="false">
      <c r="A45" s="141" t="n">
        <v>40</v>
      </c>
      <c r="B45" s="116" t="n">
        <v>24009</v>
      </c>
      <c r="C45" s="148" t="n">
        <v>446.55</v>
      </c>
    </row>
    <row r="46" customFormat="false" ht="19.5" hidden="false" customHeight="true" outlineLevel="0" collapsed="false">
      <c r="A46" s="141" t="n">
        <v>41</v>
      </c>
      <c r="B46" s="116" t="n">
        <v>24373</v>
      </c>
      <c r="C46" s="148" t="n">
        <v>916.96</v>
      </c>
    </row>
    <row r="47" customFormat="false" ht="19.5" hidden="false" customHeight="true" outlineLevel="0" collapsed="false">
      <c r="A47" s="141" t="n">
        <v>42</v>
      </c>
      <c r="B47" s="116" t="n">
        <v>24191</v>
      </c>
      <c r="C47" s="148" t="n">
        <v>498.06</v>
      </c>
    </row>
    <row r="48" customFormat="false" ht="19.5" hidden="false" customHeight="true" outlineLevel="0" collapsed="false">
      <c r="A48" s="141" t="n">
        <v>43</v>
      </c>
      <c r="B48" s="116" t="n">
        <v>243700</v>
      </c>
      <c r="C48" s="148" t="n">
        <v>949.78</v>
      </c>
    </row>
    <row r="49" customFormat="false" ht="19.5" hidden="false" customHeight="true" outlineLevel="0" collapsed="false">
      <c r="A49" s="141" t="n">
        <v>44</v>
      </c>
      <c r="B49" s="116" t="n">
        <v>24559</v>
      </c>
      <c r="C49" s="148" t="n">
        <v>744.6</v>
      </c>
    </row>
    <row r="50" customFormat="false" ht="18.75" hidden="false" customHeight="false" outlineLevel="0" collapsed="false">
      <c r="A50" s="112" t="s">
        <v>17</v>
      </c>
      <c r="B50" s="112"/>
      <c r="C50" s="149" t="n">
        <f aca="false">SUM(C5:C49)</f>
        <v>20502.35</v>
      </c>
    </row>
    <row r="51" customFormat="false" ht="18.75" hidden="false" customHeight="false" outlineLevel="0" collapsed="false">
      <c r="A51" s="150"/>
      <c r="B51" s="150"/>
      <c r="C51" s="151"/>
    </row>
    <row r="52" customFormat="false" ht="18" hidden="false" customHeight="false" outlineLevel="0" collapsed="false">
      <c r="A52" s="152"/>
      <c r="B52" s="152"/>
      <c r="C52" s="153"/>
    </row>
    <row r="53" customFormat="false" ht="18" hidden="false" customHeight="false" outlineLevel="0" collapsed="false">
      <c r="A53" s="152"/>
      <c r="B53" s="152"/>
      <c r="C53" s="153"/>
    </row>
    <row r="54" customFormat="false" ht="18" hidden="false" customHeight="false" outlineLevel="0" collapsed="false">
      <c r="A54" s="152"/>
      <c r="B54" s="152"/>
      <c r="C54" s="153"/>
    </row>
    <row r="55" customFormat="false" ht="18" hidden="false" customHeight="false" outlineLevel="0" collapsed="false">
      <c r="A55" s="138" t="s">
        <v>534</v>
      </c>
      <c r="B55" s="138"/>
      <c r="C55" s="154" t="s">
        <v>701</v>
      </c>
      <c r="D55" s="121" t="s">
        <v>690</v>
      </c>
      <c r="E55" s="121"/>
    </row>
    <row r="56" customFormat="false" ht="18" hidden="false" customHeight="false" outlineLevel="0" collapsed="false">
      <c r="A56" s="138" t="s">
        <v>702</v>
      </c>
      <c r="B56" s="138"/>
      <c r="C56" s="138" t="s">
        <v>703</v>
      </c>
      <c r="D56" s="123"/>
      <c r="E56" s="123"/>
    </row>
    <row r="57" customFormat="false" ht="18" hidden="false" customHeight="false" outlineLevel="0" collapsed="false">
      <c r="A57" s="155" t="s">
        <v>704</v>
      </c>
      <c r="B57" s="138"/>
      <c r="C57" s="155" t="s">
        <v>705</v>
      </c>
      <c r="D57" s="123"/>
      <c r="E57" s="123"/>
    </row>
    <row r="58" customFormat="false" ht="18" hidden="false" customHeight="false" outlineLevel="0" collapsed="false">
      <c r="A58" s="1"/>
      <c r="B58" s="1"/>
      <c r="C58" s="156"/>
      <c r="D58" s="123"/>
      <c r="E58" s="123"/>
    </row>
    <row r="59" customFormat="false" ht="18" hidden="false" customHeight="false" outlineLevel="0" collapsed="false">
      <c r="A59" s="152"/>
      <c r="B59" s="152"/>
      <c r="C59" s="153"/>
    </row>
    <row r="60" customFormat="false" ht="18" hidden="false" customHeight="false" outlineLevel="0" collapsed="false">
      <c r="A60" s="152"/>
      <c r="B60" s="152"/>
      <c r="C60" s="157"/>
    </row>
    <row r="61" customFormat="false" ht="18" hidden="false" customHeight="false" outlineLevel="0" collapsed="false">
      <c r="A61" s="152"/>
      <c r="B61" s="152"/>
      <c r="C61" s="158"/>
    </row>
    <row r="62" customFormat="false" ht="18" hidden="false" customHeight="false" outlineLevel="0" collapsed="false">
      <c r="A62" s="152"/>
      <c r="B62" s="152"/>
      <c r="C62" s="158"/>
    </row>
    <row r="63" customFormat="false" ht="18" hidden="false" customHeight="false" outlineLevel="0" collapsed="false">
      <c r="A63" s="123"/>
      <c r="B63" s="123"/>
      <c r="C63" s="123"/>
    </row>
    <row r="64" customFormat="false" ht="18" hidden="false" customHeight="false" outlineLevel="0" collapsed="false">
      <c r="A64" s="121"/>
      <c r="B64" s="121"/>
      <c r="C64" s="121"/>
      <c r="D64" s="121"/>
      <c r="E64" s="121"/>
    </row>
    <row r="65" customFormat="false" ht="18" hidden="false" customHeight="false" outlineLevel="0" collapsed="false">
      <c r="A65" s="123"/>
      <c r="B65" s="123"/>
      <c r="C65" s="123"/>
      <c r="D65" s="123"/>
      <c r="E65" s="123"/>
    </row>
    <row r="66" customFormat="false" ht="18" hidden="false" customHeight="false" outlineLevel="0" collapsed="false">
      <c r="A66" s="123"/>
      <c r="B66" s="123"/>
      <c r="C66" s="123"/>
      <c r="D66" s="123"/>
      <c r="E66" s="123"/>
    </row>
    <row r="67" customFormat="false" ht="18" hidden="false" customHeight="false" outlineLevel="0" collapsed="false">
      <c r="A67" s="1"/>
      <c r="B67" s="1"/>
      <c r="C67" s="109"/>
      <c r="D67" s="123"/>
      <c r="E67" s="123"/>
    </row>
  </sheetData>
  <mergeCells count="16">
    <mergeCell ref="A1:C1"/>
    <mergeCell ref="A2:C2"/>
    <mergeCell ref="A3:C3"/>
    <mergeCell ref="A50:B50"/>
    <mergeCell ref="D55:E55"/>
    <mergeCell ref="D56:E56"/>
    <mergeCell ref="D57:E57"/>
    <mergeCell ref="D58:E58"/>
    <mergeCell ref="A63:C63"/>
    <mergeCell ref="A64:C64"/>
    <mergeCell ref="D64:E64"/>
    <mergeCell ref="A65:C65"/>
    <mergeCell ref="D65:E65"/>
    <mergeCell ref="A66:C66"/>
    <mergeCell ref="D66:E66"/>
    <mergeCell ref="D67:E6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6" min="6" style="0" width="17.99"/>
    <col collapsed="false" customWidth="true" hidden="false" outlineLevel="0" max="7" min="7" style="0" width="4.28"/>
    <col collapsed="false" customWidth="true" hidden="false" outlineLevel="0" max="8" min="8" style="0" width="6.7"/>
    <col collapsed="false" customWidth="true" hidden="false" outlineLevel="0" max="9" min="9" style="0" width="0.56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4" min="14" style="0" width="2.56"/>
    <col collapsed="false" customWidth="true" hidden="false" outlineLevel="0" max="15" min="15" style="0" width="0.28"/>
    <col collapsed="false" customWidth="true" hidden="false" outlineLevel="0" max="16" min="16" style="0" width="12.14"/>
    <col collapsed="false" customWidth="true" hidden="false" outlineLevel="0" max="17" min="17" style="0" width="12.99"/>
    <col collapsed="false" customWidth="true" hidden="false" outlineLevel="0" max="18" min="18" style="0" width="13.28"/>
  </cols>
  <sheetData>
    <row r="1" customFormat="false" ht="21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</row>
    <row r="2" customFormat="false" ht="21" hidden="false" customHeight="true" outlineLevel="0" collapsed="false">
      <c r="A2" s="160" t="s">
        <v>70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21" hidden="false" customHeight="true" outlineLevel="0" collapsed="false">
      <c r="A3" s="159" t="s">
        <v>707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</row>
    <row r="4" customFormat="false" ht="21" hidden="false" customHeight="true" outlineLevel="0" collapsed="false">
      <c r="A4" s="159" t="s">
        <v>708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</row>
    <row r="5" customFormat="false" ht="18.75" hidden="false" customHeight="true" outlineLevel="0" collapsed="false">
      <c r="A5" s="59"/>
      <c r="B5" s="161"/>
      <c r="C5" s="162"/>
      <c r="D5" s="162"/>
      <c r="E5" s="162"/>
      <c r="F5" s="162"/>
      <c r="G5" s="162"/>
      <c r="H5" s="163" t="s">
        <v>709</v>
      </c>
      <c r="I5" s="164"/>
      <c r="J5" s="165" t="s">
        <v>364</v>
      </c>
      <c r="K5" s="165"/>
      <c r="L5" s="165"/>
      <c r="M5" s="166" t="s">
        <v>367</v>
      </c>
      <c r="N5" s="166"/>
      <c r="O5" s="166"/>
      <c r="P5" s="166"/>
      <c r="Q5" s="166" t="s">
        <v>369</v>
      </c>
      <c r="R5" s="167" t="s">
        <v>17</v>
      </c>
    </row>
    <row r="6" customFormat="false" ht="18.75" hidden="false" customHeight="true" outlineLevel="0" collapsed="false">
      <c r="A6" s="59"/>
      <c r="B6" s="168" t="s">
        <v>710</v>
      </c>
      <c r="C6" s="168"/>
      <c r="D6" s="169"/>
      <c r="E6" s="169"/>
      <c r="F6" s="169"/>
      <c r="G6" s="169"/>
      <c r="H6" s="163"/>
      <c r="I6" s="170"/>
      <c r="J6" s="165"/>
      <c r="K6" s="165"/>
      <c r="L6" s="165"/>
      <c r="M6" s="166"/>
      <c r="N6" s="166"/>
      <c r="O6" s="166"/>
      <c r="P6" s="166"/>
      <c r="Q6" s="166"/>
      <c r="R6" s="167"/>
    </row>
    <row r="7" customFormat="false" ht="18.75" hidden="false" customHeight="true" outlineLevel="0" collapsed="false">
      <c r="A7" s="59"/>
      <c r="B7" s="168"/>
      <c r="C7" s="168"/>
      <c r="D7" s="169"/>
      <c r="E7" s="169"/>
      <c r="F7" s="169"/>
      <c r="G7" s="169"/>
      <c r="H7" s="163"/>
      <c r="I7" s="170"/>
      <c r="J7" s="166" t="s">
        <v>383</v>
      </c>
      <c r="K7" s="166"/>
      <c r="L7" s="166" t="s">
        <v>384</v>
      </c>
      <c r="M7" s="166" t="s">
        <v>389</v>
      </c>
      <c r="N7" s="166"/>
      <c r="O7" s="166"/>
      <c r="P7" s="166" t="s">
        <v>390</v>
      </c>
      <c r="Q7" s="166" t="s">
        <v>392</v>
      </c>
      <c r="R7" s="167"/>
    </row>
    <row r="8" customFormat="false" ht="18.75" hidden="false" customHeight="false" outlineLevel="0" collapsed="false">
      <c r="A8" s="59"/>
      <c r="B8" s="168"/>
      <c r="C8" s="168"/>
      <c r="D8" s="169"/>
      <c r="E8" s="169"/>
      <c r="F8" s="169"/>
      <c r="G8" s="169"/>
      <c r="H8" s="169"/>
      <c r="I8" s="170"/>
      <c r="J8" s="166"/>
      <c r="K8" s="166"/>
      <c r="L8" s="166"/>
      <c r="M8" s="166"/>
      <c r="N8" s="166"/>
      <c r="O8" s="166"/>
      <c r="P8" s="166"/>
      <c r="Q8" s="166"/>
      <c r="R8" s="166"/>
    </row>
    <row r="9" customFormat="false" ht="18.75" hidden="false" customHeight="false" outlineLevel="0" collapsed="false">
      <c r="A9" s="59"/>
      <c r="B9" s="171"/>
      <c r="C9" s="172"/>
      <c r="D9" s="172"/>
      <c r="E9" s="172"/>
      <c r="F9" s="172"/>
      <c r="G9" s="172"/>
      <c r="H9" s="172"/>
      <c r="I9" s="173"/>
      <c r="J9" s="166"/>
      <c r="K9" s="166"/>
      <c r="L9" s="166"/>
      <c r="M9" s="166"/>
      <c r="N9" s="166"/>
      <c r="O9" s="166"/>
      <c r="P9" s="166"/>
      <c r="Q9" s="166"/>
      <c r="R9" s="166"/>
    </row>
    <row r="10" customFormat="false" ht="64.9" hidden="false" customHeight="true" outlineLevel="0" collapsed="false">
      <c r="A10" s="59"/>
      <c r="B10" s="174" t="s">
        <v>31</v>
      </c>
      <c r="C10" s="175" t="s">
        <v>439</v>
      </c>
      <c r="D10" s="175"/>
      <c r="E10" s="176" t="s">
        <v>711</v>
      </c>
      <c r="F10" s="176"/>
      <c r="G10" s="177" t="n">
        <v>5320300</v>
      </c>
      <c r="H10" s="177"/>
      <c r="I10" s="177"/>
      <c r="J10" s="178" t="s">
        <v>712</v>
      </c>
      <c r="K10" s="178"/>
      <c r="L10" s="178"/>
      <c r="M10" s="178"/>
      <c r="N10" s="178"/>
      <c r="O10" s="178"/>
      <c r="P10" s="179" t="n">
        <v>50000</v>
      </c>
      <c r="Q10" s="178" t="s">
        <v>712</v>
      </c>
      <c r="R10" s="179" t="n">
        <v>50000</v>
      </c>
    </row>
    <row r="11" customFormat="false" ht="18.75" hidden="false" customHeight="true" outlineLevel="0" collapsed="false">
      <c r="A11" s="59"/>
      <c r="B11" s="174"/>
      <c r="C11" s="175"/>
      <c r="D11" s="175"/>
      <c r="E11" s="176" t="s">
        <v>442</v>
      </c>
      <c r="F11" s="176"/>
      <c r="G11" s="177" t="n">
        <v>5320100</v>
      </c>
      <c r="H11" s="177"/>
      <c r="I11" s="177"/>
      <c r="J11" s="178" t="s">
        <v>712</v>
      </c>
      <c r="K11" s="178"/>
      <c r="L11" s="179" t="n">
        <v>-50000</v>
      </c>
      <c r="M11" s="178"/>
      <c r="N11" s="178"/>
      <c r="O11" s="178"/>
      <c r="P11" s="178"/>
      <c r="Q11" s="178"/>
      <c r="R11" s="179" t="n">
        <v>-50000</v>
      </c>
    </row>
    <row r="12" customFormat="false" ht="18.75" hidden="false" customHeight="true" outlineLevel="0" collapsed="false">
      <c r="A12" s="59"/>
      <c r="B12" s="174"/>
      <c r="C12" s="175"/>
      <c r="D12" s="175"/>
      <c r="E12" s="180" t="s">
        <v>713</v>
      </c>
      <c r="F12" s="180"/>
      <c r="G12" s="180"/>
      <c r="H12" s="180"/>
      <c r="I12" s="180"/>
      <c r="J12" s="181" t="s">
        <v>712</v>
      </c>
      <c r="K12" s="181"/>
      <c r="L12" s="179" t="n">
        <v>-50000</v>
      </c>
      <c r="M12" s="181"/>
      <c r="N12" s="181"/>
      <c r="O12" s="181"/>
      <c r="P12" s="182" t="n">
        <v>50000</v>
      </c>
      <c r="Q12" s="181" t="s">
        <v>712</v>
      </c>
      <c r="R12" s="181" t="s">
        <v>712</v>
      </c>
    </row>
  </sheetData>
  <mergeCells count="28">
    <mergeCell ref="A1:R1"/>
    <mergeCell ref="A2:R2"/>
    <mergeCell ref="A3:R3"/>
    <mergeCell ref="A4:R4"/>
    <mergeCell ref="H5:H7"/>
    <mergeCell ref="J5:L6"/>
    <mergeCell ref="M5:P6"/>
    <mergeCell ref="Q5:Q6"/>
    <mergeCell ref="R5:R9"/>
    <mergeCell ref="B6:C8"/>
    <mergeCell ref="J7:K9"/>
    <mergeCell ref="L7:L9"/>
    <mergeCell ref="M7:O9"/>
    <mergeCell ref="P7:P9"/>
    <mergeCell ref="Q7:Q9"/>
    <mergeCell ref="B10:B12"/>
    <mergeCell ref="C10:D12"/>
    <mergeCell ref="E10:F10"/>
    <mergeCell ref="G10:I10"/>
    <mergeCell ref="J10:K10"/>
    <mergeCell ref="M10:O10"/>
    <mergeCell ref="E11:F11"/>
    <mergeCell ref="G11:I11"/>
    <mergeCell ref="J11:K11"/>
    <mergeCell ref="M11:O11"/>
    <mergeCell ref="E12:I12"/>
    <mergeCell ref="J12:K12"/>
    <mergeCell ref="M12:O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N9"/>
    </sheetView>
  </sheetViews>
  <sheetFormatPr defaultColWidth="8.84765625" defaultRowHeight="19.15" zeroHeight="false" outlineLevelRow="0" outlineLevelCol="0"/>
  <cols>
    <col collapsed="false" customWidth="true" hidden="false" outlineLevel="0" max="1" min="1" style="59" width="10.71"/>
    <col collapsed="false" customWidth="true" hidden="false" outlineLevel="0" max="2" min="2" style="59" width="6.7"/>
    <col collapsed="false" customWidth="true" hidden="false" outlineLevel="0" max="3" min="3" style="59" width="6.41"/>
    <col collapsed="false" customWidth="true" hidden="false" outlineLevel="0" max="4" min="4" style="59" width="7.99"/>
    <col collapsed="false" customWidth="true" hidden="false" outlineLevel="0" max="5" min="5" style="59" width="11.99"/>
    <col collapsed="false" customWidth="true" hidden="false" outlineLevel="0" max="6" min="6" style="59" width="0.7"/>
    <col collapsed="false" customWidth="true" hidden="false" outlineLevel="0" max="7" min="7" style="59" width="0.13"/>
    <col collapsed="false" customWidth="true" hidden="false" outlineLevel="0" max="8" min="8" style="59" width="1.85"/>
    <col collapsed="false" customWidth="true" hidden="false" outlineLevel="0" max="9" min="9" style="59" width="13.85"/>
    <col collapsed="false" customWidth="true" hidden="false" outlineLevel="0" max="10" min="10" style="59" width="13.99"/>
    <col collapsed="false" customWidth="true" hidden="false" outlineLevel="0" max="11" min="11" style="59" width="13.28"/>
    <col collapsed="false" customWidth="true" hidden="true" outlineLevel="0" max="12" min="12" style="59" width="0.41"/>
    <col collapsed="false" customWidth="true" hidden="false" outlineLevel="0" max="13" min="13" style="59" width="11.7"/>
    <col collapsed="false" customWidth="true" hidden="false" outlineLevel="0" max="14" min="14" style="59" width="1.56"/>
    <col collapsed="false" customWidth="true" hidden="false" outlineLevel="0" max="15" min="15" style="59" width="14.14"/>
    <col collapsed="false" customWidth="true" hidden="false" outlineLevel="0" max="16" min="16" style="59" width="8.41"/>
    <col collapsed="false" customWidth="true" hidden="false" outlineLevel="0" max="17" min="17" style="59" width="0.13"/>
    <col collapsed="false" customWidth="true" hidden="false" outlineLevel="0" max="18" min="18" style="59" width="5.41"/>
    <col collapsed="false" customWidth="true" hidden="false" outlineLevel="0" max="19" min="19" style="59" width="12.7"/>
    <col collapsed="false" customWidth="true" hidden="false" outlineLevel="0" max="20" min="20" style="59" width="10.99"/>
    <col collapsed="false" customWidth="true" hidden="false" outlineLevel="0" max="21" min="21" style="59" width="10.71"/>
    <col collapsed="false" customWidth="true" hidden="false" outlineLevel="0" max="22" min="22" style="59" width="10.56"/>
    <col collapsed="false" customWidth="true" hidden="false" outlineLevel="0" max="23" min="23" style="59" width="10.28"/>
    <col collapsed="false" customWidth="true" hidden="false" outlineLevel="0" max="24" min="24" style="59" width="10.41"/>
    <col collapsed="false" customWidth="true" hidden="false" outlineLevel="0" max="26" min="25" style="59" width="10.28"/>
    <col collapsed="false" customWidth="true" hidden="false" outlineLevel="0" max="28" min="27" style="59" width="11.7"/>
    <col collapsed="false" customWidth="true" hidden="false" outlineLevel="0" max="29" min="29" style="59" width="9.41"/>
    <col collapsed="false" customWidth="true" hidden="false" outlineLevel="0" max="30" min="30" style="59" width="9.7"/>
    <col collapsed="false" customWidth="true" hidden="false" outlineLevel="0" max="32" min="31" style="59" width="12.99"/>
    <col collapsed="false" customWidth="false" hidden="true" outlineLevel="0" max="33" min="33" style="59" width="8.85"/>
    <col collapsed="false" customWidth="false" hidden="false" outlineLevel="0" max="257" min="34" style="59" width="8.85"/>
  </cols>
  <sheetData>
    <row r="1" customFormat="false" ht="19.1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9.1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9.15" hidden="false" customHeight="true" outlineLevel="0" collapsed="false">
      <c r="A3" s="70" t="s">
        <v>71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15" hidden="false" customHeight="true" outlineLevel="0" collapsed="false">
      <c r="A4" s="183" t="s">
        <v>71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60.6" hidden="false" customHeight="true" outlineLevel="0" collapsed="false">
      <c r="A5" s="184"/>
      <c r="B5" s="185"/>
      <c r="C5" s="185"/>
      <c r="D5" s="185"/>
      <c r="E5" s="185"/>
      <c r="F5" s="185"/>
      <c r="G5" s="185"/>
      <c r="H5" s="186"/>
      <c r="I5" s="187" t="s">
        <v>356</v>
      </c>
      <c r="J5" s="187"/>
      <c r="K5" s="187"/>
      <c r="L5" s="187"/>
      <c r="M5" s="187"/>
      <c r="N5" s="187"/>
      <c r="O5" s="187" t="s">
        <v>357</v>
      </c>
      <c r="P5" s="187" t="s">
        <v>358</v>
      </c>
      <c r="Q5" s="187"/>
      <c r="R5" s="187"/>
      <c r="S5" s="187"/>
      <c r="T5" s="187" t="s">
        <v>359</v>
      </c>
      <c r="U5" s="187"/>
      <c r="V5" s="187" t="s">
        <v>716</v>
      </c>
      <c r="W5" s="187"/>
      <c r="X5" s="187" t="s">
        <v>717</v>
      </c>
      <c r="Y5" s="187" t="s">
        <v>360</v>
      </c>
      <c r="Z5" s="187"/>
      <c r="AA5" s="187" t="s">
        <v>361</v>
      </c>
      <c r="AB5" s="187"/>
      <c r="AC5" s="187" t="s">
        <v>718</v>
      </c>
      <c r="AD5" s="187"/>
      <c r="AE5" s="187" t="s">
        <v>362</v>
      </c>
      <c r="AF5" s="61" t="s">
        <v>719</v>
      </c>
    </row>
    <row r="6" customFormat="false" ht="19.15" hidden="false" customHeight="true" outlineLevel="0" collapsed="false">
      <c r="A6" s="188"/>
      <c r="B6" s="189"/>
      <c r="C6" s="189"/>
      <c r="D6" s="189"/>
      <c r="E6" s="189"/>
      <c r="F6" s="189"/>
      <c r="G6" s="189"/>
      <c r="H6" s="190"/>
      <c r="I6" s="191" t="s">
        <v>364</v>
      </c>
      <c r="J6" s="191"/>
      <c r="K6" s="191"/>
      <c r="L6" s="191"/>
      <c r="M6" s="191"/>
      <c r="N6" s="191"/>
      <c r="O6" s="191" t="s">
        <v>365</v>
      </c>
      <c r="P6" s="191" t="s">
        <v>366</v>
      </c>
      <c r="Q6" s="191"/>
      <c r="R6" s="191"/>
      <c r="S6" s="191"/>
      <c r="T6" s="191" t="s">
        <v>367</v>
      </c>
      <c r="U6" s="191"/>
      <c r="V6" s="191" t="s">
        <v>720</v>
      </c>
      <c r="W6" s="191"/>
      <c r="X6" s="191" t="s">
        <v>721</v>
      </c>
      <c r="Y6" s="191" t="s">
        <v>368</v>
      </c>
      <c r="Z6" s="191"/>
      <c r="AA6" s="191" t="s">
        <v>369</v>
      </c>
      <c r="AB6" s="191"/>
      <c r="AC6" s="191" t="s">
        <v>722</v>
      </c>
      <c r="AD6" s="191"/>
      <c r="AE6" s="191" t="s">
        <v>370</v>
      </c>
      <c r="AF6" s="61"/>
    </row>
    <row r="7" customFormat="false" ht="19.15" hidden="false" customHeight="true" outlineLevel="0" collapsed="false">
      <c r="A7" s="188"/>
      <c r="B7" s="189"/>
      <c r="C7" s="189"/>
      <c r="D7" s="189"/>
      <c r="E7" s="192" t="s">
        <v>363</v>
      </c>
      <c r="F7" s="192"/>
      <c r="G7" s="192"/>
      <c r="H7" s="190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61"/>
    </row>
    <row r="8" customFormat="false" ht="19.15" hidden="false" customHeight="true" outlineLevel="0" collapsed="false">
      <c r="A8" s="188"/>
      <c r="B8" s="189"/>
      <c r="C8" s="189"/>
      <c r="D8" s="189"/>
      <c r="E8" s="192"/>
      <c r="F8" s="192"/>
      <c r="G8" s="192"/>
      <c r="H8" s="190"/>
      <c r="I8" s="187" t="s">
        <v>371</v>
      </c>
      <c r="J8" s="187" t="s">
        <v>723</v>
      </c>
      <c r="K8" s="187" t="s">
        <v>372</v>
      </c>
      <c r="L8" s="187"/>
      <c r="M8" s="187" t="s">
        <v>373</v>
      </c>
      <c r="N8" s="187"/>
      <c r="O8" s="187" t="s">
        <v>374</v>
      </c>
      <c r="P8" s="187" t="s">
        <v>375</v>
      </c>
      <c r="Q8" s="187"/>
      <c r="R8" s="187"/>
      <c r="S8" s="187" t="s">
        <v>376</v>
      </c>
      <c r="T8" s="187" t="s">
        <v>377</v>
      </c>
      <c r="U8" s="187" t="s">
        <v>378</v>
      </c>
      <c r="V8" s="187" t="s">
        <v>724</v>
      </c>
      <c r="W8" s="187" t="s">
        <v>725</v>
      </c>
      <c r="X8" s="187" t="s">
        <v>726</v>
      </c>
      <c r="Y8" s="187" t="s">
        <v>727</v>
      </c>
      <c r="Z8" s="187" t="s">
        <v>379</v>
      </c>
      <c r="AA8" s="187" t="s">
        <v>380</v>
      </c>
      <c r="AB8" s="187" t="s">
        <v>728</v>
      </c>
      <c r="AC8" s="187" t="s">
        <v>729</v>
      </c>
      <c r="AD8" s="187" t="s">
        <v>730</v>
      </c>
      <c r="AE8" s="187" t="s">
        <v>381</v>
      </c>
      <c r="AF8" s="61"/>
    </row>
    <row r="9" customFormat="false" ht="85.9" hidden="false" customHeight="true" outlineLevel="0" collapsed="false">
      <c r="A9" s="188"/>
      <c r="B9" s="189"/>
      <c r="C9" s="189"/>
      <c r="D9" s="189"/>
      <c r="E9" s="189"/>
      <c r="F9" s="189"/>
      <c r="G9" s="189"/>
      <c r="H9" s="190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61"/>
    </row>
    <row r="10" customFormat="false" ht="12.6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90"/>
      <c r="I10" s="191" t="s">
        <v>383</v>
      </c>
      <c r="J10" s="191" t="s">
        <v>731</v>
      </c>
      <c r="K10" s="191" t="s">
        <v>384</v>
      </c>
      <c r="L10" s="191"/>
      <c r="M10" s="191" t="s">
        <v>385</v>
      </c>
      <c r="N10" s="191"/>
      <c r="O10" s="191" t="s">
        <v>386</v>
      </c>
      <c r="P10" s="191" t="s">
        <v>387</v>
      </c>
      <c r="Q10" s="191"/>
      <c r="R10" s="191"/>
      <c r="S10" s="191" t="s">
        <v>388</v>
      </c>
      <c r="T10" s="191" t="s">
        <v>389</v>
      </c>
      <c r="U10" s="191" t="s">
        <v>390</v>
      </c>
      <c r="V10" s="191" t="s">
        <v>732</v>
      </c>
      <c r="W10" s="191" t="s">
        <v>733</v>
      </c>
      <c r="X10" s="191" t="s">
        <v>734</v>
      </c>
      <c r="Y10" s="191" t="s">
        <v>735</v>
      </c>
      <c r="Z10" s="191" t="s">
        <v>391</v>
      </c>
      <c r="AA10" s="191" t="s">
        <v>392</v>
      </c>
      <c r="AB10" s="191" t="s">
        <v>736</v>
      </c>
      <c r="AC10" s="191" t="s">
        <v>737</v>
      </c>
      <c r="AD10" s="191" t="s">
        <v>738</v>
      </c>
      <c r="AE10" s="191" t="s">
        <v>393</v>
      </c>
      <c r="AF10" s="61"/>
    </row>
    <row r="11" customFormat="false" ht="19.15" hidden="false" customHeight="true" outlineLevel="0" collapsed="false">
      <c r="A11" s="193" t="s">
        <v>382</v>
      </c>
      <c r="B11" s="193"/>
      <c r="C11" s="189"/>
      <c r="D11" s="189"/>
      <c r="E11" s="189"/>
      <c r="F11" s="189"/>
      <c r="G11" s="189"/>
      <c r="H11" s="190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</row>
    <row r="12" customFormat="false" ht="9" hidden="false" customHeight="true" outlineLevel="0" collapsed="false">
      <c r="A12" s="194"/>
      <c r="B12" s="195"/>
      <c r="C12" s="195"/>
      <c r="D12" s="195"/>
      <c r="E12" s="195"/>
      <c r="F12" s="195"/>
      <c r="G12" s="195"/>
      <c r="H12" s="196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</row>
    <row r="13" customFormat="false" ht="19.15" hidden="false" customHeight="true" outlineLevel="0" collapsed="false">
      <c r="A13" s="197" t="s">
        <v>381</v>
      </c>
      <c r="B13" s="197" t="s">
        <v>396</v>
      </c>
      <c r="C13" s="197"/>
      <c r="D13" s="197" t="s">
        <v>122</v>
      </c>
      <c r="E13" s="197"/>
      <c r="F13" s="197"/>
      <c r="G13" s="197"/>
      <c r="H13" s="197"/>
      <c r="I13" s="198" t="n">
        <v>0</v>
      </c>
      <c r="J13" s="198" t="n">
        <v>0</v>
      </c>
      <c r="K13" s="198" t="n">
        <v>0</v>
      </c>
      <c r="L13" s="198"/>
      <c r="M13" s="198" t="n">
        <v>0</v>
      </c>
      <c r="N13" s="198"/>
      <c r="O13" s="198" t="n">
        <v>0</v>
      </c>
      <c r="P13" s="198" t="n">
        <v>0</v>
      </c>
      <c r="Q13" s="198"/>
      <c r="R13" s="198"/>
      <c r="S13" s="198" t="n">
        <v>0</v>
      </c>
      <c r="T13" s="198" t="n">
        <v>0</v>
      </c>
      <c r="U13" s="198" t="n">
        <v>0</v>
      </c>
      <c r="V13" s="198" t="n">
        <v>0</v>
      </c>
      <c r="W13" s="198" t="n">
        <v>0</v>
      </c>
      <c r="X13" s="198" t="n">
        <v>0</v>
      </c>
      <c r="Y13" s="198" t="n">
        <v>0</v>
      </c>
      <c r="Z13" s="198" t="n">
        <v>0</v>
      </c>
      <c r="AA13" s="198" t="n">
        <v>0</v>
      </c>
      <c r="AB13" s="198" t="n">
        <v>0</v>
      </c>
      <c r="AC13" s="198" t="n">
        <v>0</v>
      </c>
      <c r="AD13" s="198" t="n">
        <v>0</v>
      </c>
      <c r="AE13" s="198" t="n">
        <v>65976</v>
      </c>
      <c r="AF13" s="198" t="n">
        <v>65976</v>
      </c>
    </row>
    <row r="14" customFormat="false" ht="19.15" hidden="false" customHeight="true" outlineLevel="0" collapsed="false">
      <c r="A14" s="197"/>
      <c r="B14" s="197"/>
      <c r="C14" s="197"/>
      <c r="D14" s="197" t="s">
        <v>130</v>
      </c>
      <c r="E14" s="197"/>
      <c r="F14" s="197"/>
      <c r="G14" s="197"/>
      <c r="H14" s="197"/>
      <c r="I14" s="198" t="n">
        <v>0</v>
      </c>
      <c r="J14" s="198" t="n">
        <v>0</v>
      </c>
      <c r="K14" s="198" t="n">
        <v>0</v>
      </c>
      <c r="L14" s="198"/>
      <c r="M14" s="198" t="n">
        <v>0</v>
      </c>
      <c r="N14" s="198"/>
      <c r="O14" s="198" t="n">
        <v>0</v>
      </c>
      <c r="P14" s="198" t="n">
        <v>0</v>
      </c>
      <c r="Q14" s="198"/>
      <c r="R14" s="198"/>
      <c r="S14" s="198" t="n">
        <v>0</v>
      </c>
      <c r="T14" s="198" t="n">
        <v>0</v>
      </c>
      <c r="U14" s="198" t="n">
        <v>0</v>
      </c>
      <c r="V14" s="198" t="n">
        <v>0</v>
      </c>
      <c r="W14" s="198" t="n">
        <v>0</v>
      </c>
      <c r="X14" s="198" t="n">
        <v>0</v>
      </c>
      <c r="Y14" s="198" t="n">
        <v>0</v>
      </c>
      <c r="Z14" s="198" t="n">
        <v>0</v>
      </c>
      <c r="AA14" s="198" t="n">
        <v>0</v>
      </c>
      <c r="AB14" s="198" t="n">
        <v>0</v>
      </c>
      <c r="AC14" s="198" t="n">
        <v>0</v>
      </c>
      <c r="AD14" s="198" t="n">
        <v>0</v>
      </c>
      <c r="AE14" s="198" t="n">
        <v>4115</v>
      </c>
      <c r="AF14" s="198" t="n">
        <v>4115</v>
      </c>
    </row>
    <row r="15" customFormat="false" ht="19.15" hidden="false" customHeight="true" outlineLevel="0" collapsed="false">
      <c r="A15" s="197"/>
      <c r="B15" s="197"/>
      <c r="C15" s="197"/>
      <c r="D15" s="197" t="s">
        <v>398</v>
      </c>
      <c r="E15" s="197"/>
      <c r="F15" s="197"/>
      <c r="G15" s="197"/>
      <c r="H15" s="197"/>
      <c r="I15" s="198" t="n">
        <v>0</v>
      </c>
      <c r="J15" s="198" t="n">
        <v>0</v>
      </c>
      <c r="K15" s="198" t="n">
        <v>0</v>
      </c>
      <c r="L15" s="198"/>
      <c r="M15" s="198" t="n">
        <v>0</v>
      </c>
      <c r="N15" s="198"/>
      <c r="O15" s="198" t="n">
        <v>0</v>
      </c>
      <c r="P15" s="198" t="n">
        <v>0</v>
      </c>
      <c r="Q15" s="198"/>
      <c r="R15" s="198"/>
      <c r="S15" s="198" t="n">
        <v>0</v>
      </c>
      <c r="T15" s="198" t="n">
        <v>0</v>
      </c>
      <c r="U15" s="198" t="n">
        <v>0</v>
      </c>
      <c r="V15" s="198" t="n">
        <v>0</v>
      </c>
      <c r="W15" s="198" t="n">
        <v>0</v>
      </c>
      <c r="X15" s="198" t="n">
        <v>0</v>
      </c>
      <c r="Y15" s="198" t="n">
        <v>0</v>
      </c>
      <c r="Z15" s="198" t="n">
        <v>0</v>
      </c>
      <c r="AA15" s="198" t="n">
        <v>0</v>
      </c>
      <c r="AB15" s="198" t="n">
        <v>0</v>
      </c>
      <c r="AC15" s="198" t="n">
        <v>0</v>
      </c>
      <c r="AD15" s="198" t="n">
        <v>0</v>
      </c>
      <c r="AE15" s="198" t="n">
        <v>8939000</v>
      </c>
      <c r="AF15" s="198" t="n">
        <v>8939000</v>
      </c>
    </row>
    <row r="16" customFormat="false" ht="19.15" hidden="false" customHeight="true" outlineLevel="0" collapsed="false">
      <c r="A16" s="197"/>
      <c r="B16" s="197"/>
      <c r="C16" s="197"/>
      <c r="D16" s="197" t="s">
        <v>400</v>
      </c>
      <c r="E16" s="197"/>
      <c r="F16" s="197"/>
      <c r="G16" s="197"/>
      <c r="H16" s="197"/>
      <c r="I16" s="198" t="n">
        <v>0</v>
      </c>
      <c r="J16" s="198" t="n">
        <v>0</v>
      </c>
      <c r="K16" s="198" t="n">
        <v>0</v>
      </c>
      <c r="L16" s="198"/>
      <c r="M16" s="198" t="n">
        <v>0</v>
      </c>
      <c r="N16" s="198"/>
      <c r="O16" s="198" t="n">
        <v>0</v>
      </c>
      <c r="P16" s="198" t="n">
        <v>0</v>
      </c>
      <c r="Q16" s="198"/>
      <c r="R16" s="198"/>
      <c r="S16" s="198" t="n">
        <v>0</v>
      </c>
      <c r="T16" s="198" t="n">
        <v>0</v>
      </c>
      <c r="U16" s="198" t="n">
        <v>0</v>
      </c>
      <c r="V16" s="198" t="n">
        <v>0</v>
      </c>
      <c r="W16" s="198" t="n">
        <v>0</v>
      </c>
      <c r="X16" s="198" t="n">
        <v>0</v>
      </c>
      <c r="Y16" s="198" t="n">
        <v>0</v>
      </c>
      <c r="Z16" s="198" t="n">
        <v>0</v>
      </c>
      <c r="AA16" s="198" t="n">
        <v>0</v>
      </c>
      <c r="AB16" s="198" t="n">
        <v>0</v>
      </c>
      <c r="AC16" s="198" t="n">
        <v>0</v>
      </c>
      <c r="AD16" s="198" t="n">
        <v>0</v>
      </c>
      <c r="AE16" s="198" t="n">
        <v>1629600</v>
      </c>
      <c r="AF16" s="198" t="n">
        <v>1629600</v>
      </c>
    </row>
    <row r="17" customFormat="false" ht="19.15" hidden="false" customHeight="true" outlineLevel="0" collapsed="false">
      <c r="A17" s="197"/>
      <c r="B17" s="197"/>
      <c r="C17" s="197"/>
      <c r="D17" s="197" t="s">
        <v>402</v>
      </c>
      <c r="E17" s="197"/>
      <c r="F17" s="197"/>
      <c r="G17" s="197"/>
      <c r="H17" s="197"/>
      <c r="I17" s="198" t="n">
        <v>0</v>
      </c>
      <c r="J17" s="198" t="n">
        <v>0</v>
      </c>
      <c r="K17" s="198" t="n">
        <v>0</v>
      </c>
      <c r="L17" s="198"/>
      <c r="M17" s="198" t="n">
        <v>0</v>
      </c>
      <c r="N17" s="198"/>
      <c r="O17" s="198" t="n">
        <v>0</v>
      </c>
      <c r="P17" s="198" t="n">
        <v>0</v>
      </c>
      <c r="Q17" s="198"/>
      <c r="R17" s="198"/>
      <c r="S17" s="198" t="n">
        <v>0</v>
      </c>
      <c r="T17" s="198" t="n">
        <v>0</v>
      </c>
      <c r="U17" s="198" t="n">
        <v>0</v>
      </c>
      <c r="V17" s="198" t="n">
        <v>0</v>
      </c>
      <c r="W17" s="198" t="n">
        <v>0</v>
      </c>
      <c r="X17" s="198" t="n">
        <v>0</v>
      </c>
      <c r="Y17" s="198" t="n">
        <v>0</v>
      </c>
      <c r="Z17" s="198" t="n">
        <v>0</v>
      </c>
      <c r="AA17" s="198" t="n">
        <v>0</v>
      </c>
      <c r="AB17" s="198" t="n">
        <v>0</v>
      </c>
      <c r="AC17" s="198" t="n">
        <v>0</v>
      </c>
      <c r="AD17" s="198" t="n">
        <v>0</v>
      </c>
      <c r="AE17" s="198" t="n">
        <v>20000</v>
      </c>
      <c r="AF17" s="198" t="n">
        <v>20000</v>
      </c>
    </row>
    <row r="18" customFormat="false" ht="19.15" hidden="false" customHeight="true" outlineLevel="0" collapsed="false">
      <c r="A18" s="197"/>
      <c r="B18" s="197"/>
      <c r="C18" s="197"/>
      <c r="D18" s="197" t="s">
        <v>739</v>
      </c>
      <c r="E18" s="197"/>
      <c r="F18" s="197"/>
      <c r="G18" s="197"/>
      <c r="H18" s="197"/>
      <c r="I18" s="198" t="n">
        <v>0</v>
      </c>
      <c r="J18" s="198" t="n">
        <v>0</v>
      </c>
      <c r="K18" s="198" t="n">
        <v>0</v>
      </c>
      <c r="L18" s="198"/>
      <c r="M18" s="198" t="n">
        <v>0</v>
      </c>
      <c r="N18" s="198"/>
      <c r="O18" s="198" t="n">
        <v>0</v>
      </c>
      <c r="P18" s="198" t="n">
        <v>0</v>
      </c>
      <c r="Q18" s="198"/>
      <c r="R18" s="198"/>
      <c r="S18" s="198" t="n">
        <v>0</v>
      </c>
      <c r="T18" s="198" t="n">
        <v>0</v>
      </c>
      <c r="U18" s="198" t="n">
        <v>0</v>
      </c>
      <c r="V18" s="198" t="n">
        <v>0</v>
      </c>
      <c r="W18" s="198" t="n">
        <v>0</v>
      </c>
      <c r="X18" s="198" t="n">
        <v>0</v>
      </c>
      <c r="Y18" s="198" t="n">
        <v>0</v>
      </c>
      <c r="Z18" s="198" t="n">
        <v>0</v>
      </c>
      <c r="AA18" s="198" t="n">
        <v>0</v>
      </c>
      <c r="AB18" s="198" t="n">
        <v>0</v>
      </c>
      <c r="AC18" s="198" t="n">
        <v>0</v>
      </c>
      <c r="AD18" s="198" t="n">
        <v>0</v>
      </c>
      <c r="AE18" s="198" t="n">
        <v>200000</v>
      </c>
      <c r="AF18" s="198" t="n">
        <v>200000</v>
      </c>
    </row>
    <row r="19" customFormat="false" ht="19.15" hidden="false" customHeight="true" outlineLevel="0" collapsed="false">
      <c r="A19" s="197"/>
      <c r="B19" s="197"/>
      <c r="C19" s="197"/>
      <c r="D19" s="197" t="s">
        <v>404</v>
      </c>
      <c r="E19" s="197"/>
      <c r="F19" s="197"/>
      <c r="G19" s="197"/>
      <c r="H19" s="197"/>
      <c r="I19" s="198" t="n">
        <v>0</v>
      </c>
      <c r="J19" s="198" t="n">
        <v>0</v>
      </c>
      <c r="K19" s="198" t="n">
        <v>0</v>
      </c>
      <c r="L19" s="198"/>
      <c r="M19" s="198" t="n">
        <v>0</v>
      </c>
      <c r="N19" s="198"/>
      <c r="O19" s="198" t="n">
        <v>0</v>
      </c>
      <c r="P19" s="198" t="n">
        <v>0</v>
      </c>
      <c r="Q19" s="198"/>
      <c r="R19" s="198"/>
      <c r="S19" s="198" t="n">
        <v>0</v>
      </c>
      <c r="T19" s="198" t="n">
        <v>0</v>
      </c>
      <c r="U19" s="198" t="n">
        <v>0</v>
      </c>
      <c r="V19" s="198" t="n">
        <v>0</v>
      </c>
      <c r="W19" s="198" t="n">
        <v>0</v>
      </c>
      <c r="X19" s="198" t="n">
        <v>0</v>
      </c>
      <c r="Y19" s="198" t="n">
        <v>0</v>
      </c>
      <c r="Z19" s="198" t="n">
        <v>0</v>
      </c>
      <c r="AA19" s="198" t="n">
        <v>0</v>
      </c>
      <c r="AB19" s="198" t="n">
        <v>0</v>
      </c>
      <c r="AC19" s="198" t="n">
        <v>0</v>
      </c>
      <c r="AD19" s="198" t="n">
        <v>0</v>
      </c>
      <c r="AE19" s="198" t="n">
        <v>38862</v>
      </c>
      <c r="AF19" s="198" t="n">
        <v>38862</v>
      </c>
    </row>
    <row r="20" customFormat="false" ht="19.15" hidden="false" customHeight="true" outlineLevel="0" collapsed="false">
      <c r="A20" s="197"/>
      <c r="B20" s="197"/>
      <c r="C20" s="197"/>
      <c r="D20" s="199" t="s">
        <v>740</v>
      </c>
      <c r="E20" s="199"/>
      <c r="F20" s="199"/>
      <c r="G20" s="199"/>
      <c r="H20" s="199"/>
      <c r="I20" s="200" t="n">
        <v>0</v>
      </c>
      <c r="J20" s="200" t="n">
        <v>0</v>
      </c>
      <c r="K20" s="200" t="n">
        <v>0</v>
      </c>
      <c r="L20" s="200"/>
      <c r="M20" s="200" t="n">
        <v>0</v>
      </c>
      <c r="N20" s="200"/>
      <c r="O20" s="200" t="n">
        <v>0</v>
      </c>
      <c r="P20" s="200" t="n">
        <v>0</v>
      </c>
      <c r="Q20" s="200"/>
      <c r="R20" s="200"/>
      <c r="S20" s="200" t="n">
        <v>0</v>
      </c>
      <c r="T20" s="200" t="n">
        <v>0</v>
      </c>
      <c r="U20" s="200" t="n">
        <v>0</v>
      </c>
      <c r="V20" s="200" t="n">
        <v>0</v>
      </c>
      <c r="W20" s="200" t="n">
        <v>0</v>
      </c>
      <c r="X20" s="200" t="n">
        <v>0</v>
      </c>
      <c r="Y20" s="200" t="n">
        <v>0</v>
      </c>
      <c r="Z20" s="200" t="n">
        <v>0</v>
      </c>
      <c r="AA20" s="200" t="n">
        <v>0</v>
      </c>
      <c r="AB20" s="200" t="n">
        <v>0</v>
      </c>
      <c r="AC20" s="200" t="n">
        <v>0</v>
      </c>
      <c r="AD20" s="200" t="n">
        <v>0</v>
      </c>
      <c r="AE20" s="200" t="n">
        <v>10897553</v>
      </c>
      <c r="AF20" s="200" t="n">
        <v>10897553</v>
      </c>
    </row>
    <row r="21" customFormat="false" ht="19.15" hidden="false" customHeight="true" outlineLevel="0" collapsed="false">
      <c r="A21" s="197"/>
      <c r="B21" s="201" t="s">
        <v>741</v>
      </c>
      <c r="C21" s="201"/>
      <c r="D21" s="201"/>
      <c r="E21" s="201"/>
      <c r="F21" s="201"/>
      <c r="G21" s="201"/>
      <c r="H21" s="201"/>
      <c r="I21" s="202" t="n">
        <v>0</v>
      </c>
      <c r="J21" s="202" t="n">
        <v>0</v>
      </c>
      <c r="K21" s="202" t="n">
        <v>0</v>
      </c>
      <c r="L21" s="202"/>
      <c r="M21" s="202" t="n">
        <v>0</v>
      </c>
      <c r="N21" s="202"/>
      <c r="O21" s="202" t="n">
        <v>0</v>
      </c>
      <c r="P21" s="202" t="n">
        <v>0</v>
      </c>
      <c r="Q21" s="202"/>
      <c r="R21" s="202"/>
      <c r="S21" s="202" t="n">
        <v>0</v>
      </c>
      <c r="T21" s="202" t="n">
        <v>0</v>
      </c>
      <c r="U21" s="202" t="n">
        <v>0</v>
      </c>
      <c r="V21" s="202" t="n">
        <v>0</v>
      </c>
      <c r="W21" s="202" t="n">
        <v>0</v>
      </c>
      <c r="X21" s="202" t="n">
        <v>0</v>
      </c>
      <c r="Y21" s="202" t="n">
        <v>0</v>
      </c>
      <c r="Z21" s="202" t="n">
        <v>0</v>
      </c>
      <c r="AA21" s="202" t="n">
        <v>0</v>
      </c>
      <c r="AB21" s="202" t="n">
        <v>0</v>
      </c>
      <c r="AC21" s="202" t="n">
        <v>0</v>
      </c>
      <c r="AD21" s="202" t="n">
        <v>0</v>
      </c>
      <c r="AE21" s="202" t="n">
        <v>10897553</v>
      </c>
      <c r="AF21" s="202" t="n">
        <v>10897553</v>
      </c>
    </row>
    <row r="22" customFormat="false" ht="19.15" hidden="false" customHeight="true" outlineLevel="0" collapsed="false">
      <c r="A22" s="197" t="s">
        <v>408</v>
      </c>
      <c r="B22" s="197" t="s">
        <v>396</v>
      </c>
      <c r="C22" s="197"/>
      <c r="D22" s="197" t="s">
        <v>410</v>
      </c>
      <c r="E22" s="197"/>
      <c r="F22" s="197"/>
      <c r="G22" s="197"/>
      <c r="H22" s="197"/>
      <c r="I22" s="198" t="n">
        <v>463680</v>
      </c>
      <c r="J22" s="198" t="n">
        <v>0</v>
      </c>
      <c r="K22" s="198" t="n">
        <v>0</v>
      </c>
      <c r="L22" s="198"/>
      <c r="M22" s="198" t="n">
        <v>0</v>
      </c>
      <c r="N22" s="198"/>
      <c r="O22" s="198" t="n">
        <v>0</v>
      </c>
      <c r="P22" s="198" t="n">
        <v>0</v>
      </c>
      <c r="Q22" s="198"/>
      <c r="R22" s="198"/>
      <c r="S22" s="198" t="n">
        <v>0</v>
      </c>
      <c r="T22" s="198" t="n">
        <v>0</v>
      </c>
      <c r="U22" s="198" t="n">
        <v>0</v>
      </c>
      <c r="V22" s="198" t="n">
        <v>0</v>
      </c>
      <c r="W22" s="198" t="n">
        <v>0</v>
      </c>
      <c r="X22" s="198" t="n">
        <v>0</v>
      </c>
      <c r="Y22" s="198" t="n">
        <v>0</v>
      </c>
      <c r="Z22" s="198" t="n">
        <v>0</v>
      </c>
      <c r="AA22" s="198" t="n">
        <v>0</v>
      </c>
      <c r="AB22" s="198" t="n">
        <v>0</v>
      </c>
      <c r="AC22" s="198" t="n">
        <v>0</v>
      </c>
      <c r="AD22" s="198" t="n">
        <v>0</v>
      </c>
      <c r="AE22" s="198" t="n">
        <v>0</v>
      </c>
      <c r="AF22" s="198" t="n">
        <v>463680</v>
      </c>
    </row>
    <row r="23" customFormat="false" ht="19.15" hidden="false" customHeight="true" outlineLevel="0" collapsed="false">
      <c r="A23" s="197"/>
      <c r="B23" s="197"/>
      <c r="C23" s="197"/>
      <c r="D23" s="197" t="s">
        <v>412</v>
      </c>
      <c r="E23" s="197"/>
      <c r="F23" s="197"/>
      <c r="G23" s="197"/>
      <c r="H23" s="197"/>
      <c r="I23" s="198" t="n">
        <v>80000</v>
      </c>
      <c r="J23" s="198" t="n">
        <v>0</v>
      </c>
      <c r="K23" s="198" t="n">
        <v>0</v>
      </c>
      <c r="L23" s="198"/>
      <c r="M23" s="198" t="n">
        <v>0</v>
      </c>
      <c r="N23" s="198"/>
      <c r="O23" s="198" t="n">
        <v>0</v>
      </c>
      <c r="P23" s="198" t="n">
        <v>0</v>
      </c>
      <c r="Q23" s="198"/>
      <c r="R23" s="198"/>
      <c r="S23" s="198" t="n">
        <v>0</v>
      </c>
      <c r="T23" s="198" t="n">
        <v>0</v>
      </c>
      <c r="U23" s="198" t="n">
        <v>0</v>
      </c>
      <c r="V23" s="198" t="n">
        <v>0</v>
      </c>
      <c r="W23" s="198" t="n">
        <v>0</v>
      </c>
      <c r="X23" s="198" t="n">
        <v>0</v>
      </c>
      <c r="Y23" s="198" t="n">
        <v>0</v>
      </c>
      <c r="Z23" s="198" t="n">
        <v>0</v>
      </c>
      <c r="AA23" s="198" t="n">
        <v>0</v>
      </c>
      <c r="AB23" s="198" t="n">
        <v>0</v>
      </c>
      <c r="AC23" s="198" t="n">
        <v>0</v>
      </c>
      <c r="AD23" s="198" t="n">
        <v>0</v>
      </c>
      <c r="AE23" s="198" t="n">
        <v>0</v>
      </c>
      <c r="AF23" s="198" t="n">
        <v>80000</v>
      </c>
    </row>
    <row r="24" customFormat="false" ht="19.15" hidden="false" customHeight="true" outlineLevel="0" collapsed="false">
      <c r="A24" s="197"/>
      <c r="B24" s="197"/>
      <c r="C24" s="197"/>
      <c r="D24" s="197" t="s">
        <v>414</v>
      </c>
      <c r="E24" s="197"/>
      <c r="F24" s="197"/>
      <c r="G24" s="197"/>
      <c r="H24" s="197"/>
      <c r="I24" s="198" t="n">
        <v>80000</v>
      </c>
      <c r="J24" s="198" t="n">
        <v>0</v>
      </c>
      <c r="K24" s="198" t="n">
        <v>0</v>
      </c>
      <c r="L24" s="198"/>
      <c r="M24" s="198" t="n">
        <v>0</v>
      </c>
      <c r="N24" s="198"/>
      <c r="O24" s="198" t="n">
        <v>0</v>
      </c>
      <c r="P24" s="198" t="n">
        <v>0</v>
      </c>
      <c r="Q24" s="198"/>
      <c r="R24" s="198"/>
      <c r="S24" s="198" t="n">
        <v>0</v>
      </c>
      <c r="T24" s="198" t="n">
        <v>0</v>
      </c>
      <c r="U24" s="198" t="n">
        <v>0</v>
      </c>
      <c r="V24" s="198" t="n">
        <v>0</v>
      </c>
      <c r="W24" s="198" t="n">
        <v>0</v>
      </c>
      <c r="X24" s="198" t="n">
        <v>0</v>
      </c>
      <c r="Y24" s="198" t="n">
        <v>0</v>
      </c>
      <c r="Z24" s="198" t="n">
        <v>0</v>
      </c>
      <c r="AA24" s="198" t="n">
        <v>0</v>
      </c>
      <c r="AB24" s="198" t="n">
        <v>0</v>
      </c>
      <c r="AC24" s="198" t="n">
        <v>0</v>
      </c>
      <c r="AD24" s="198" t="n">
        <v>0</v>
      </c>
      <c r="AE24" s="198" t="n">
        <v>0</v>
      </c>
      <c r="AF24" s="198" t="n">
        <v>80000</v>
      </c>
    </row>
    <row r="25" customFormat="false" ht="19.15" hidden="false" customHeight="true" outlineLevel="0" collapsed="false">
      <c r="A25" s="197"/>
      <c r="B25" s="197"/>
      <c r="C25" s="197"/>
      <c r="D25" s="197" t="s">
        <v>416</v>
      </c>
      <c r="E25" s="197"/>
      <c r="F25" s="197"/>
      <c r="G25" s="197"/>
      <c r="H25" s="197"/>
      <c r="I25" s="198" t="n">
        <v>77280</v>
      </c>
      <c r="J25" s="198" t="n">
        <v>0</v>
      </c>
      <c r="K25" s="198" t="n">
        <v>0</v>
      </c>
      <c r="L25" s="198"/>
      <c r="M25" s="198" t="n">
        <v>0</v>
      </c>
      <c r="N25" s="198"/>
      <c r="O25" s="198" t="n">
        <v>0</v>
      </c>
      <c r="P25" s="198" t="n">
        <v>0</v>
      </c>
      <c r="Q25" s="198"/>
      <c r="R25" s="198"/>
      <c r="S25" s="198" t="n">
        <v>0</v>
      </c>
      <c r="T25" s="198" t="n">
        <v>0</v>
      </c>
      <c r="U25" s="198" t="n">
        <v>0</v>
      </c>
      <c r="V25" s="198" t="n">
        <v>0</v>
      </c>
      <c r="W25" s="198" t="n">
        <v>0</v>
      </c>
      <c r="X25" s="198" t="n">
        <v>0</v>
      </c>
      <c r="Y25" s="198" t="n">
        <v>0</v>
      </c>
      <c r="Z25" s="198" t="n">
        <v>0</v>
      </c>
      <c r="AA25" s="198" t="n">
        <v>0</v>
      </c>
      <c r="AB25" s="198" t="n">
        <v>0</v>
      </c>
      <c r="AC25" s="198" t="n">
        <v>0</v>
      </c>
      <c r="AD25" s="198" t="n">
        <v>0</v>
      </c>
      <c r="AE25" s="198" t="n">
        <v>0</v>
      </c>
      <c r="AF25" s="198" t="n">
        <v>77280</v>
      </c>
    </row>
    <row r="26" customFormat="false" ht="19.15" hidden="false" customHeight="true" outlineLevel="0" collapsed="false">
      <c r="A26" s="197"/>
      <c r="B26" s="197"/>
      <c r="C26" s="197"/>
      <c r="D26" s="197" t="s">
        <v>418</v>
      </c>
      <c r="E26" s="197"/>
      <c r="F26" s="197"/>
      <c r="G26" s="197"/>
      <c r="H26" s="197"/>
      <c r="I26" s="198" t="n">
        <v>1080540</v>
      </c>
      <c r="J26" s="198" t="n">
        <v>0</v>
      </c>
      <c r="K26" s="198" t="n">
        <v>0</v>
      </c>
      <c r="L26" s="198"/>
      <c r="M26" s="198" t="n">
        <v>0</v>
      </c>
      <c r="N26" s="198"/>
      <c r="O26" s="198" t="n">
        <v>0</v>
      </c>
      <c r="P26" s="198" t="n">
        <v>0</v>
      </c>
      <c r="Q26" s="198"/>
      <c r="R26" s="198"/>
      <c r="S26" s="198" t="n">
        <v>0</v>
      </c>
      <c r="T26" s="198" t="n">
        <v>0</v>
      </c>
      <c r="U26" s="198" t="n">
        <v>0</v>
      </c>
      <c r="V26" s="198" t="n">
        <v>0</v>
      </c>
      <c r="W26" s="198" t="n">
        <v>0</v>
      </c>
      <c r="X26" s="198" t="n">
        <v>0</v>
      </c>
      <c r="Y26" s="198" t="n">
        <v>0</v>
      </c>
      <c r="Z26" s="198" t="n">
        <v>0</v>
      </c>
      <c r="AA26" s="198" t="n">
        <v>0</v>
      </c>
      <c r="AB26" s="198" t="n">
        <v>0</v>
      </c>
      <c r="AC26" s="198" t="n">
        <v>0</v>
      </c>
      <c r="AD26" s="198" t="n">
        <v>0</v>
      </c>
      <c r="AE26" s="198" t="n">
        <v>0</v>
      </c>
      <c r="AF26" s="198" t="n">
        <v>1080540</v>
      </c>
    </row>
    <row r="27" customFormat="false" ht="19.15" hidden="false" customHeight="true" outlineLevel="0" collapsed="false">
      <c r="A27" s="197"/>
      <c r="B27" s="197"/>
      <c r="C27" s="197"/>
      <c r="D27" s="199" t="s">
        <v>740</v>
      </c>
      <c r="E27" s="199"/>
      <c r="F27" s="199"/>
      <c r="G27" s="199"/>
      <c r="H27" s="199"/>
      <c r="I27" s="200" t="n">
        <v>1781500</v>
      </c>
      <c r="J27" s="200" t="n">
        <v>0</v>
      </c>
      <c r="K27" s="200" t="n">
        <v>0</v>
      </c>
      <c r="L27" s="200"/>
      <c r="M27" s="200" t="n">
        <v>0</v>
      </c>
      <c r="N27" s="200"/>
      <c r="O27" s="200" t="n">
        <v>0</v>
      </c>
      <c r="P27" s="200" t="n">
        <v>0</v>
      </c>
      <c r="Q27" s="200"/>
      <c r="R27" s="200"/>
      <c r="S27" s="200" t="n">
        <v>0</v>
      </c>
      <c r="T27" s="200" t="n">
        <v>0</v>
      </c>
      <c r="U27" s="200" t="n">
        <v>0</v>
      </c>
      <c r="V27" s="200" t="n">
        <v>0</v>
      </c>
      <c r="W27" s="200" t="n">
        <v>0</v>
      </c>
      <c r="X27" s="200" t="n">
        <v>0</v>
      </c>
      <c r="Y27" s="200" t="n">
        <v>0</v>
      </c>
      <c r="Z27" s="200" t="n">
        <v>0</v>
      </c>
      <c r="AA27" s="200" t="n">
        <v>0</v>
      </c>
      <c r="AB27" s="200" t="n">
        <v>0</v>
      </c>
      <c r="AC27" s="200" t="n">
        <v>0</v>
      </c>
      <c r="AD27" s="200" t="n">
        <v>0</v>
      </c>
      <c r="AE27" s="200" t="n">
        <v>0</v>
      </c>
      <c r="AF27" s="200" t="n">
        <v>1781500</v>
      </c>
    </row>
    <row r="28" customFormat="false" ht="19.15" hidden="false" customHeight="true" outlineLevel="0" collapsed="false">
      <c r="A28" s="197"/>
      <c r="B28" s="201" t="s">
        <v>741</v>
      </c>
      <c r="C28" s="201"/>
      <c r="D28" s="201"/>
      <c r="E28" s="201"/>
      <c r="F28" s="201"/>
      <c r="G28" s="201"/>
      <c r="H28" s="201"/>
      <c r="I28" s="202" t="n">
        <v>1781500</v>
      </c>
      <c r="J28" s="202" t="n">
        <v>0</v>
      </c>
      <c r="K28" s="202" t="n">
        <v>0</v>
      </c>
      <c r="L28" s="202"/>
      <c r="M28" s="202" t="n">
        <v>0</v>
      </c>
      <c r="N28" s="202"/>
      <c r="O28" s="202" t="n">
        <v>0</v>
      </c>
      <c r="P28" s="202" t="n">
        <v>0</v>
      </c>
      <c r="Q28" s="202"/>
      <c r="R28" s="202"/>
      <c r="S28" s="202" t="n">
        <v>0</v>
      </c>
      <c r="T28" s="202" t="n">
        <v>0</v>
      </c>
      <c r="U28" s="202" t="n">
        <v>0</v>
      </c>
      <c r="V28" s="202" t="n">
        <v>0</v>
      </c>
      <c r="W28" s="202" t="n">
        <v>0</v>
      </c>
      <c r="X28" s="202" t="n">
        <v>0</v>
      </c>
      <c r="Y28" s="202" t="n">
        <v>0</v>
      </c>
      <c r="Z28" s="202" t="n">
        <v>0</v>
      </c>
      <c r="AA28" s="202" t="n">
        <v>0</v>
      </c>
      <c r="AB28" s="202" t="n">
        <v>0</v>
      </c>
      <c r="AC28" s="202" t="n">
        <v>0</v>
      </c>
      <c r="AD28" s="202" t="n">
        <v>0</v>
      </c>
      <c r="AE28" s="202" t="n">
        <v>0</v>
      </c>
      <c r="AF28" s="202" t="n">
        <v>1781500</v>
      </c>
    </row>
    <row r="29" customFormat="false" ht="19.15" hidden="false" customHeight="true" outlineLevel="0" collapsed="false">
      <c r="A29" s="197" t="s">
        <v>420</v>
      </c>
      <c r="B29" s="197" t="s">
        <v>396</v>
      </c>
      <c r="C29" s="197"/>
      <c r="D29" s="197" t="s">
        <v>422</v>
      </c>
      <c r="E29" s="197"/>
      <c r="F29" s="197"/>
      <c r="G29" s="197"/>
      <c r="H29" s="197"/>
      <c r="I29" s="198" t="n">
        <v>2500620</v>
      </c>
      <c r="J29" s="198" t="n">
        <v>0</v>
      </c>
      <c r="K29" s="198" t="n">
        <v>1397540</v>
      </c>
      <c r="L29" s="198"/>
      <c r="M29" s="198" t="n">
        <v>155940</v>
      </c>
      <c r="N29" s="198"/>
      <c r="O29" s="198" t="n">
        <v>0</v>
      </c>
      <c r="P29" s="198" t="n">
        <v>979612</v>
      </c>
      <c r="Q29" s="198"/>
      <c r="R29" s="198"/>
      <c r="S29" s="198" t="n">
        <v>664730</v>
      </c>
      <c r="T29" s="198" t="n">
        <v>100000</v>
      </c>
      <c r="U29" s="198" t="n">
        <v>0</v>
      </c>
      <c r="V29" s="198" t="n">
        <v>0</v>
      </c>
      <c r="W29" s="198" t="n">
        <v>0</v>
      </c>
      <c r="X29" s="198" t="n">
        <v>0</v>
      </c>
      <c r="Y29" s="198" t="n">
        <v>0</v>
      </c>
      <c r="Z29" s="198" t="n">
        <v>0</v>
      </c>
      <c r="AA29" s="198" t="n">
        <v>1243700</v>
      </c>
      <c r="AB29" s="198" t="n">
        <v>0</v>
      </c>
      <c r="AC29" s="198" t="n">
        <v>0</v>
      </c>
      <c r="AD29" s="198" t="n">
        <v>0</v>
      </c>
      <c r="AE29" s="198" t="n">
        <v>0</v>
      </c>
      <c r="AF29" s="198" t="n">
        <v>7042142</v>
      </c>
    </row>
    <row r="30" customFormat="false" ht="19.15" hidden="false" customHeight="true" outlineLevel="0" collapsed="false">
      <c r="A30" s="197"/>
      <c r="B30" s="197"/>
      <c r="C30" s="197"/>
      <c r="D30" s="197" t="s">
        <v>424</v>
      </c>
      <c r="E30" s="197"/>
      <c r="F30" s="197"/>
      <c r="G30" s="197"/>
      <c r="H30" s="197"/>
      <c r="I30" s="198" t="n">
        <v>56226</v>
      </c>
      <c r="J30" s="198" t="n">
        <v>0</v>
      </c>
      <c r="K30" s="198" t="n">
        <v>0</v>
      </c>
      <c r="L30" s="198"/>
      <c r="M30" s="198" t="n">
        <v>0</v>
      </c>
      <c r="N30" s="198"/>
      <c r="O30" s="198" t="n">
        <v>0</v>
      </c>
      <c r="P30" s="198" t="n">
        <v>0</v>
      </c>
      <c r="Q30" s="198"/>
      <c r="R30" s="198"/>
      <c r="S30" s="198" t="n">
        <v>0</v>
      </c>
      <c r="T30" s="198" t="n">
        <v>0</v>
      </c>
      <c r="U30" s="198" t="n">
        <v>0</v>
      </c>
      <c r="V30" s="198" t="n">
        <v>0</v>
      </c>
      <c r="W30" s="198" t="n">
        <v>0</v>
      </c>
      <c r="X30" s="198" t="n">
        <v>0</v>
      </c>
      <c r="Y30" s="198" t="n">
        <v>0</v>
      </c>
      <c r="Z30" s="198" t="n">
        <v>0</v>
      </c>
      <c r="AA30" s="198" t="n">
        <v>0</v>
      </c>
      <c r="AB30" s="198" t="n">
        <v>0</v>
      </c>
      <c r="AC30" s="198" t="n">
        <v>0</v>
      </c>
      <c r="AD30" s="198" t="n">
        <v>0</v>
      </c>
      <c r="AE30" s="198" t="n">
        <v>0</v>
      </c>
      <c r="AF30" s="198" t="n">
        <v>56226</v>
      </c>
    </row>
    <row r="31" customFormat="false" ht="19.15" hidden="false" customHeight="true" outlineLevel="0" collapsed="false">
      <c r="A31" s="197"/>
      <c r="B31" s="197"/>
      <c r="C31" s="197"/>
      <c r="D31" s="197" t="s">
        <v>116</v>
      </c>
      <c r="E31" s="197"/>
      <c r="F31" s="197"/>
      <c r="G31" s="197"/>
      <c r="H31" s="197"/>
      <c r="I31" s="198" t="n">
        <v>84226</v>
      </c>
      <c r="J31" s="198" t="n">
        <v>0</v>
      </c>
      <c r="K31" s="198" t="n">
        <v>28000</v>
      </c>
      <c r="L31" s="198"/>
      <c r="M31" s="198" t="n">
        <v>0</v>
      </c>
      <c r="N31" s="198"/>
      <c r="O31" s="198" t="n">
        <v>0</v>
      </c>
      <c r="P31" s="198" t="n">
        <v>33307</v>
      </c>
      <c r="Q31" s="198"/>
      <c r="R31" s="198"/>
      <c r="S31" s="198" t="n">
        <v>0</v>
      </c>
      <c r="T31" s="198" t="n">
        <v>42000</v>
      </c>
      <c r="U31" s="198" t="n">
        <v>0</v>
      </c>
      <c r="V31" s="198" t="n">
        <v>0</v>
      </c>
      <c r="W31" s="198" t="n">
        <v>0</v>
      </c>
      <c r="X31" s="198" t="n">
        <v>0</v>
      </c>
      <c r="Y31" s="198" t="n">
        <v>0</v>
      </c>
      <c r="Z31" s="198" t="n">
        <v>0</v>
      </c>
      <c r="AA31" s="198" t="n">
        <v>28000</v>
      </c>
      <c r="AB31" s="198" t="n">
        <v>0</v>
      </c>
      <c r="AC31" s="198" t="n">
        <v>0</v>
      </c>
      <c r="AD31" s="198" t="n">
        <v>0</v>
      </c>
      <c r="AE31" s="198" t="n">
        <v>0</v>
      </c>
      <c r="AF31" s="198" t="n">
        <v>215533</v>
      </c>
    </row>
    <row r="32" customFormat="false" ht="19.15" hidden="false" customHeight="true" outlineLevel="0" collapsed="false">
      <c r="A32" s="197"/>
      <c r="B32" s="197"/>
      <c r="C32" s="197"/>
      <c r="D32" s="197" t="s">
        <v>427</v>
      </c>
      <c r="E32" s="197"/>
      <c r="F32" s="197"/>
      <c r="G32" s="197"/>
      <c r="H32" s="197"/>
      <c r="I32" s="198" t="n">
        <v>0</v>
      </c>
      <c r="J32" s="198" t="n">
        <v>0</v>
      </c>
      <c r="K32" s="198" t="n">
        <v>0</v>
      </c>
      <c r="L32" s="198"/>
      <c r="M32" s="198" t="n">
        <v>0</v>
      </c>
      <c r="N32" s="198"/>
      <c r="O32" s="198" t="n">
        <v>0</v>
      </c>
      <c r="P32" s="198" t="n">
        <v>0</v>
      </c>
      <c r="Q32" s="198"/>
      <c r="R32" s="198"/>
      <c r="S32" s="198" t="n">
        <v>56000</v>
      </c>
      <c r="T32" s="198" t="n">
        <v>0</v>
      </c>
      <c r="U32" s="198" t="n">
        <v>0</v>
      </c>
      <c r="V32" s="198" t="n">
        <v>0</v>
      </c>
      <c r="W32" s="198" t="n">
        <v>0</v>
      </c>
      <c r="X32" s="198" t="n">
        <v>0</v>
      </c>
      <c r="Y32" s="198" t="n">
        <v>0</v>
      </c>
      <c r="Z32" s="198" t="n">
        <v>0</v>
      </c>
      <c r="AA32" s="198" t="n">
        <v>0</v>
      </c>
      <c r="AB32" s="198" t="n">
        <v>0</v>
      </c>
      <c r="AC32" s="198" t="n">
        <v>0</v>
      </c>
      <c r="AD32" s="198" t="n">
        <v>0</v>
      </c>
      <c r="AE32" s="198" t="n">
        <v>0</v>
      </c>
      <c r="AF32" s="198" t="n">
        <v>56000</v>
      </c>
    </row>
    <row r="33" customFormat="false" ht="19.15" hidden="false" customHeight="true" outlineLevel="0" collapsed="false">
      <c r="A33" s="197"/>
      <c r="B33" s="197"/>
      <c r="C33" s="197"/>
      <c r="D33" s="197" t="s">
        <v>429</v>
      </c>
      <c r="E33" s="197"/>
      <c r="F33" s="197"/>
      <c r="G33" s="197"/>
      <c r="H33" s="197"/>
      <c r="I33" s="198" t="n">
        <v>329940</v>
      </c>
      <c r="J33" s="198" t="n">
        <v>0</v>
      </c>
      <c r="K33" s="198" t="n">
        <v>517560</v>
      </c>
      <c r="L33" s="198"/>
      <c r="M33" s="198" t="n">
        <v>0</v>
      </c>
      <c r="N33" s="198"/>
      <c r="O33" s="198" t="n">
        <v>0</v>
      </c>
      <c r="P33" s="198" t="n">
        <v>0</v>
      </c>
      <c r="Q33" s="198"/>
      <c r="R33" s="198"/>
      <c r="S33" s="198" t="n">
        <v>226480</v>
      </c>
      <c r="T33" s="198" t="n">
        <v>72000</v>
      </c>
      <c r="U33" s="198" t="n">
        <v>0</v>
      </c>
      <c r="V33" s="198" t="n">
        <v>0</v>
      </c>
      <c r="W33" s="198" t="n">
        <v>0</v>
      </c>
      <c r="X33" s="198" t="n">
        <v>0</v>
      </c>
      <c r="Y33" s="198" t="n">
        <v>0</v>
      </c>
      <c r="Z33" s="198" t="n">
        <v>0</v>
      </c>
      <c r="AA33" s="198" t="n">
        <v>264080</v>
      </c>
      <c r="AB33" s="198" t="n">
        <v>0</v>
      </c>
      <c r="AC33" s="198" t="n">
        <v>0</v>
      </c>
      <c r="AD33" s="198" t="n">
        <v>0</v>
      </c>
      <c r="AE33" s="198" t="n">
        <v>0</v>
      </c>
      <c r="AF33" s="198" t="n">
        <v>1410060</v>
      </c>
    </row>
    <row r="34" customFormat="false" ht="19.15" hidden="false" customHeight="true" outlineLevel="0" collapsed="false">
      <c r="A34" s="197"/>
      <c r="B34" s="197"/>
      <c r="C34" s="197"/>
      <c r="D34" s="197" t="s">
        <v>431</v>
      </c>
      <c r="E34" s="197"/>
      <c r="F34" s="197"/>
      <c r="G34" s="197"/>
      <c r="H34" s="197"/>
      <c r="I34" s="198" t="n">
        <v>16300</v>
      </c>
      <c r="J34" s="198" t="n">
        <v>0</v>
      </c>
      <c r="K34" s="198" t="n">
        <v>23000</v>
      </c>
      <c r="L34" s="198"/>
      <c r="M34" s="198" t="n">
        <v>0</v>
      </c>
      <c r="N34" s="198"/>
      <c r="O34" s="198" t="n">
        <v>0</v>
      </c>
      <c r="P34" s="198" t="n">
        <v>0</v>
      </c>
      <c r="Q34" s="198"/>
      <c r="R34" s="198"/>
      <c r="S34" s="198" t="n">
        <v>49000</v>
      </c>
      <c r="T34" s="198" t="n">
        <v>16000</v>
      </c>
      <c r="U34" s="198" t="n">
        <v>0</v>
      </c>
      <c r="V34" s="198" t="n">
        <v>0</v>
      </c>
      <c r="W34" s="198" t="n">
        <v>0</v>
      </c>
      <c r="X34" s="198" t="n">
        <v>0</v>
      </c>
      <c r="Y34" s="198" t="n">
        <v>0</v>
      </c>
      <c r="Z34" s="198" t="n">
        <v>0</v>
      </c>
      <c r="AA34" s="198" t="n">
        <v>48775</v>
      </c>
      <c r="AB34" s="198" t="n">
        <v>0</v>
      </c>
      <c r="AC34" s="198" t="n">
        <v>0</v>
      </c>
      <c r="AD34" s="198" t="n">
        <v>0</v>
      </c>
      <c r="AE34" s="198" t="n">
        <v>0</v>
      </c>
      <c r="AF34" s="198" t="n">
        <v>153075</v>
      </c>
    </row>
    <row r="35" customFormat="false" ht="19.15" hidden="false" customHeight="true" outlineLevel="0" collapsed="false">
      <c r="A35" s="197"/>
      <c r="B35" s="197"/>
      <c r="C35" s="197"/>
      <c r="D35" s="199" t="s">
        <v>740</v>
      </c>
      <c r="E35" s="199"/>
      <c r="F35" s="199"/>
      <c r="G35" s="199"/>
      <c r="H35" s="199"/>
      <c r="I35" s="200" t="n">
        <v>2987312</v>
      </c>
      <c r="J35" s="200" t="n">
        <v>0</v>
      </c>
      <c r="K35" s="200" t="n">
        <v>1966100</v>
      </c>
      <c r="L35" s="200"/>
      <c r="M35" s="200" t="n">
        <v>155940</v>
      </c>
      <c r="N35" s="200"/>
      <c r="O35" s="200" t="n">
        <v>0</v>
      </c>
      <c r="P35" s="200" t="n">
        <v>1012919</v>
      </c>
      <c r="Q35" s="200"/>
      <c r="R35" s="200"/>
      <c r="S35" s="200" t="n">
        <v>996210</v>
      </c>
      <c r="T35" s="200" t="n">
        <v>230000</v>
      </c>
      <c r="U35" s="200" t="n">
        <v>0</v>
      </c>
      <c r="V35" s="200" t="n">
        <v>0</v>
      </c>
      <c r="W35" s="200" t="n">
        <v>0</v>
      </c>
      <c r="X35" s="200" t="n">
        <v>0</v>
      </c>
      <c r="Y35" s="200" t="n">
        <v>0</v>
      </c>
      <c r="Z35" s="200" t="n">
        <v>0</v>
      </c>
      <c r="AA35" s="200" t="n">
        <v>1584555</v>
      </c>
      <c r="AB35" s="200" t="n">
        <v>0</v>
      </c>
      <c r="AC35" s="200" t="n">
        <v>0</v>
      </c>
      <c r="AD35" s="200" t="n">
        <v>0</v>
      </c>
      <c r="AE35" s="200" t="n">
        <v>0</v>
      </c>
      <c r="AF35" s="200" t="n">
        <v>8933036</v>
      </c>
    </row>
    <row r="36" customFormat="false" ht="19.15" hidden="false" customHeight="true" outlineLevel="0" collapsed="false">
      <c r="A36" s="197"/>
      <c r="B36" s="201" t="s">
        <v>741</v>
      </c>
      <c r="C36" s="201"/>
      <c r="D36" s="201"/>
      <c r="E36" s="201"/>
      <c r="F36" s="201"/>
      <c r="G36" s="201"/>
      <c r="H36" s="201"/>
      <c r="I36" s="202" t="n">
        <v>2987312</v>
      </c>
      <c r="J36" s="202" t="n">
        <v>0</v>
      </c>
      <c r="K36" s="202" t="n">
        <v>1966100</v>
      </c>
      <c r="L36" s="202"/>
      <c r="M36" s="202" t="n">
        <v>155940</v>
      </c>
      <c r="N36" s="202"/>
      <c r="O36" s="202" t="n">
        <v>0</v>
      </c>
      <c r="P36" s="202" t="n">
        <v>1012919</v>
      </c>
      <c r="Q36" s="202"/>
      <c r="R36" s="202"/>
      <c r="S36" s="202" t="n">
        <v>996210</v>
      </c>
      <c r="T36" s="202" t="n">
        <v>230000</v>
      </c>
      <c r="U36" s="202" t="n">
        <v>0</v>
      </c>
      <c r="V36" s="202" t="n">
        <v>0</v>
      </c>
      <c r="W36" s="202" t="n">
        <v>0</v>
      </c>
      <c r="X36" s="202" t="n">
        <v>0</v>
      </c>
      <c r="Y36" s="202" t="n">
        <v>0</v>
      </c>
      <c r="Z36" s="202" t="n">
        <v>0</v>
      </c>
      <c r="AA36" s="202" t="n">
        <v>1584555</v>
      </c>
      <c r="AB36" s="202" t="n">
        <v>0</v>
      </c>
      <c r="AC36" s="202" t="n">
        <v>0</v>
      </c>
      <c r="AD36" s="202" t="n">
        <v>0</v>
      </c>
      <c r="AE36" s="202" t="n">
        <v>0</v>
      </c>
      <c r="AF36" s="202" t="n">
        <v>8933036</v>
      </c>
    </row>
    <row r="37" customFormat="false" ht="19.15" hidden="false" customHeight="true" outlineLevel="0" collapsed="false">
      <c r="A37" s="197" t="s">
        <v>30</v>
      </c>
      <c r="B37" s="197" t="s">
        <v>396</v>
      </c>
      <c r="C37" s="197"/>
      <c r="D37" s="197" t="s">
        <v>434</v>
      </c>
      <c r="E37" s="197"/>
      <c r="F37" s="197"/>
      <c r="G37" s="197"/>
      <c r="H37" s="197"/>
      <c r="I37" s="198" t="n">
        <v>1500000</v>
      </c>
      <c r="J37" s="198" t="n">
        <v>0</v>
      </c>
      <c r="K37" s="198" t="n">
        <v>131800</v>
      </c>
      <c r="L37" s="198"/>
      <c r="M37" s="198" t="n">
        <v>0</v>
      </c>
      <c r="N37" s="198"/>
      <c r="O37" s="198" t="n">
        <v>15400</v>
      </c>
      <c r="P37" s="198" t="n">
        <v>0</v>
      </c>
      <c r="Q37" s="198"/>
      <c r="R37" s="198"/>
      <c r="S37" s="198" t="n">
        <v>0</v>
      </c>
      <c r="T37" s="198" t="n">
        <v>0</v>
      </c>
      <c r="U37" s="198" t="n">
        <v>0</v>
      </c>
      <c r="V37" s="198" t="n">
        <v>0</v>
      </c>
      <c r="W37" s="198" t="n">
        <v>0</v>
      </c>
      <c r="X37" s="198" t="n">
        <v>0</v>
      </c>
      <c r="Y37" s="198" t="n">
        <v>0</v>
      </c>
      <c r="Z37" s="198" t="n">
        <v>0</v>
      </c>
      <c r="AA37" s="198" t="n">
        <v>0</v>
      </c>
      <c r="AB37" s="198" t="n">
        <v>0</v>
      </c>
      <c r="AC37" s="198" t="n">
        <v>0</v>
      </c>
      <c r="AD37" s="198" t="n">
        <v>0</v>
      </c>
      <c r="AE37" s="198" t="n">
        <v>0</v>
      </c>
      <c r="AF37" s="198" t="n">
        <v>1647200</v>
      </c>
    </row>
    <row r="38" customFormat="false" ht="19.15" hidden="false" customHeight="true" outlineLevel="0" collapsed="false">
      <c r="A38" s="197"/>
      <c r="B38" s="197"/>
      <c r="C38" s="197"/>
      <c r="D38" s="197" t="s">
        <v>742</v>
      </c>
      <c r="E38" s="197"/>
      <c r="F38" s="197"/>
      <c r="G38" s="197"/>
      <c r="H38" s="197"/>
      <c r="I38" s="198" t="n">
        <v>0</v>
      </c>
      <c r="J38" s="198" t="n">
        <v>0</v>
      </c>
      <c r="K38" s="198" t="n">
        <v>0</v>
      </c>
      <c r="L38" s="198"/>
      <c r="M38" s="198" t="n">
        <v>0</v>
      </c>
      <c r="N38" s="198"/>
      <c r="O38" s="198" t="n">
        <v>0</v>
      </c>
      <c r="P38" s="198" t="n">
        <v>0</v>
      </c>
      <c r="Q38" s="198"/>
      <c r="R38" s="198"/>
      <c r="S38" s="198" t="n">
        <v>0</v>
      </c>
      <c r="T38" s="198" t="n">
        <v>0</v>
      </c>
      <c r="U38" s="198" t="n">
        <v>0</v>
      </c>
      <c r="V38" s="198" t="n">
        <v>0</v>
      </c>
      <c r="W38" s="198" t="n">
        <v>0</v>
      </c>
      <c r="X38" s="198" t="n">
        <v>0</v>
      </c>
      <c r="Y38" s="198" t="n">
        <v>0</v>
      </c>
      <c r="Z38" s="198" t="n">
        <v>0</v>
      </c>
      <c r="AA38" s="198" t="n">
        <v>5000</v>
      </c>
      <c r="AB38" s="198" t="n">
        <v>0</v>
      </c>
      <c r="AC38" s="198" t="n">
        <v>0</v>
      </c>
      <c r="AD38" s="198" t="n">
        <v>0</v>
      </c>
      <c r="AE38" s="198" t="n">
        <v>0</v>
      </c>
      <c r="AF38" s="198" t="n">
        <v>5000</v>
      </c>
    </row>
    <row r="39" customFormat="false" ht="19.15" hidden="false" customHeight="true" outlineLevel="0" collapsed="false">
      <c r="A39" s="197"/>
      <c r="B39" s="197"/>
      <c r="C39" s="197"/>
      <c r="D39" s="197" t="s">
        <v>124</v>
      </c>
      <c r="E39" s="197"/>
      <c r="F39" s="197"/>
      <c r="G39" s="197"/>
      <c r="H39" s="197"/>
      <c r="I39" s="198" t="n">
        <v>199194</v>
      </c>
      <c r="J39" s="198" t="n">
        <v>0</v>
      </c>
      <c r="K39" s="198" t="n">
        <v>40400</v>
      </c>
      <c r="L39" s="198"/>
      <c r="M39" s="198" t="n">
        <v>48000</v>
      </c>
      <c r="N39" s="198"/>
      <c r="O39" s="198" t="n">
        <v>0</v>
      </c>
      <c r="P39" s="198" t="n">
        <v>100097</v>
      </c>
      <c r="Q39" s="198"/>
      <c r="R39" s="198"/>
      <c r="S39" s="198" t="n">
        <v>0</v>
      </c>
      <c r="T39" s="198" t="n">
        <v>0</v>
      </c>
      <c r="U39" s="198" t="n">
        <v>0</v>
      </c>
      <c r="V39" s="198" t="n">
        <v>0</v>
      </c>
      <c r="W39" s="198" t="n">
        <v>0</v>
      </c>
      <c r="X39" s="198" t="n">
        <v>0</v>
      </c>
      <c r="Y39" s="198" t="n">
        <v>0</v>
      </c>
      <c r="Z39" s="198" t="n">
        <v>0</v>
      </c>
      <c r="AA39" s="198" t="n">
        <v>44000</v>
      </c>
      <c r="AB39" s="198" t="n">
        <v>0</v>
      </c>
      <c r="AC39" s="198" t="n">
        <v>0</v>
      </c>
      <c r="AD39" s="198" t="n">
        <v>0</v>
      </c>
      <c r="AE39" s="198" t="n">
        <v>0</v>
      </c>
      <c r="AF39" s="198" t="n">
        <v>431691</v>
      </c>
    </row>
    <row r="40" customFormat="false" ht="19.15" hidden="false" customHeight="true" outlineLevel="0" collapsed="false">
      <c r="A40" s="197"/>
      <c r="B40" s="197"/>
      <c r="C40" s="197"/>
      <c r="D40" s="197" t="s">
        <v>437</v>
      </c>
      <c r="E40" s="197"/>
      <c r="F40" s="197"/>
      <c r="G40" s="197"/>
      <c r="H40" s="197"/>
      <c r="I40" s="198" t="n">
        <v>6900</v>
      </c>
      <c r="J40" s="198" t="n">
        <v>0</v>
      </c>
      <c r="K40" s="198" t="n">
        <v>21650</v>
      </c>
      <c r="L40" s="198"/>
      <c r="M40" s="198" t="n">
        <v>4000</v>
      </c>
      <c r="N40" s="198"/>
      <c r="O40" s="198" t="n">
        <v>0</v>
      </c>
      <c r="P40" s="198" t="n">
        <v>8400</v>
      </c>
      <c r="Q40" s="198"/>
      <c r="R40" s="198"/>
      <c r="S40" s="198" t="n">
        <v>6400</v>
      </c>
      <c r="T40" s="198" t="n">
        <v>0</v>
      </c>
      <c r="U40" s="198" t="n">
        <v>0</v>
      </c>
      <c r="V40" s="198" t="n">
        <v>0</v>
      </c>
      <c r="W40" s="198" t="n">
        <v>0</v>
      </c>
      <c r="X40" s="198" t="n">
        <v>0</v>
      </c>
      <c r="Y40" s="198" t="n">
        <v>0</v>
      </c>
      <c r="Z40" s="198" t="n">
        <v>0</v>
      </c>
      <c r="AA40" s="198" t="n">
        <v>12600</v>
      </c>
      <c r="AB40" s="198" t="n">
        <v>0</v>
      </c>
      <c r="AC40" s="198" t="n">
        <v>0</v>
      </c>
      <c r="AD40" s="198" t="n">
        <v>0</v>
      </c>
      <c r="AE40" s="198" t="n">
        <v>0</v>
      </c>
      <c r="AF40" s="198" t="n">
        <v>59950</v>
      </c>
    </row>
    <row r="41" customFormat="false" ht="19.15" hidden="false" customHeight="true" outlineLevel="0" collapsed="false">
      <c r="A41" s="197"/>
      <c r="B41" s="197"/>
      <c r="C41" s="197"/>
      <c r="D41" s="199" t="s">
        <v>740</v>
      </c>
      <c r="E41" s="199"/>
      <c r="F41" s="199"/>
      <c r="G41" s="199"/>
      <c r="H41" s="199"/>
      <c r="I41" s="200" t="n">
        <v>1706094</v>
      </c>
      <c r="J41" s="200" t="n">
        <v>0</v>
      </c>
      <c r="K41" s="200" t="n">
        <v>193850</v>
      </c>
      <c r="L41" s="200"/>
      <c r="M41" s="200" t="n">
        <v>52000</v>
      </c>
      <c r="N41" s="200"/>
      <c r="O41" s="200" t="n">
        <v>15400</v>
      </c>
      <c r="P41" s="200" t="n">
        <v>108497</v>
      </c>
      <c r="Q41" s="200"/>
      <c r="R41" s="200"/>
      <c r="S41" s="200" t="n">
        <v>6400</v>
      </c>
      <c r="T41" s="200" t="n">
        <v>0</v>
      </c>
      <c r="U41" s="200" t="n">
        <v>0</v>
      </c>
      <c r="V41" s="200" t="n">
        <v>0</v>
      </c>
      <c r="W41" s="200" t="n">
        <v>0</v>
      </c>
      <c r="X41" s="200" t="n">
        <v>0</v>
      </c>
      <c r="Y41" s="200" t="n">
        <v>0</v>
      </c>
      <c r="Z41" s="200" t="n">
        <v>0</v>
      </c>
      <c r="AA41" s="200" t="n">
        <v>61600</v>
      </c>
      <c r="AB41" s="200" t="n">
        <v>0</v>
      </c>
      <c r="AC41" s="200" t="n">
        <v>0</v>
      </c>
      <c r="AD41" s="200" t="n">
        <v>0</v>
      </c>
      <c r="AE41" s="200" t="n">
        <v>0</v>
      </c>
      <c r="AF41" s="200" t="n">
        <v>2143841</v>
      </c>
    </row>
    <row r="42" customFormat="false" ht="19.15" hidden="false" customHeight="true" outlineLevel="0" collapsed="false">
      <c r="A42" s="197"/>
      <c r="B42" s="201" t="s">
        <v>741</v>
      </c>
      <c r="C42" s="201"/>
      <c r="D42" s="201"/>
      <c r="E42" s="201"/>
      <c r="F42" s="201"/>
      <c r="G42" s="201"/>
      <c r="H42" s="201"/>
      <c r="I42" s="202" t="n">
        <v>1706094</v>
      </c>
      <c r="J42" s="202" t="n">
        <v>0</v>
      </c>
      <c r="K42" s="202" t="n">
        <v>193850</v>
      </c>
      <c r="L42" s="202"/>
      <c r="M42" s="202" t="n">
        <v>52000</v>
      </c>
      <c r="N42" s="202"/>
      <c r="O42" s="202" t="n">
        <v>15400</v>
      </c>
      <c r="P42" s="202" t="n">
        <v>108497</v>
      </c>
      <c r="Q42" s="202"/>
      <c r="R42" s="202"/>
      <c r="S42" s="202" t="n">
        <v>6400</v>
      </c>
      <c r="T42" s="202" t="n">
        <v>0</v>
      </c>
      <c r="U42" s="202" t="n">
        <v>0</v>
      </c>
      <c r="V42" s="202" t="n">
        <v>0</v>
      </c>
      <c r="W42" s="202" t="n">
        <v>0</v>
      </c>
      <c r="X42" s="202" t="n">
        <v>0</v>
      </c>
      <c r="Y42" s="202" t="n">
        <v>0</v>
      </c>
      <c r="Z42" s="202" t="n">
        <v>0</v>
      </c>
      <c r="AA42" s="202" t="n">
        <v>61600</v>
      </c>
      <c r="AB42" s="202" t="n">
        <v>0</v>
      </c>
      <c r="AC42" s="202" t="n">
        <v>0</v>
      </c>
      <c r="AD42" s="202" t="n">
        <v>0</v>
      </c>
      <c r="AE42" s="202" t="n">
        <v>0</v>
      </c>
      <c r="AF42" s="202" t="n">
        <v>2143841</v>
      </c>
    </row>
    <row r="43" customFormat="false" ht="19.15" hidden="false" customHeight="true" outlineLevel="0" collapsed="false">
      <c r="A43" s="197" t="s">
        <v>31</v>
      </c>
      <c r="B43" s="197" t="s">
        <v>396</v>
      </c>
      <c r="C43" s="197"/>
      <c r="D43" s="197" t="s">
        <v>440</v>
      </c>
      <c r="E43" s="197"/>
      <c r="F43" s="197"/>
      <c r="G43" s="197"/>
      <c r="H43" s="197"/>
      <c r="I43" s="198" t="n">
        <v>46510</v>
      </c>
      <c r="J43" s="198" t="n">
        <v>0</v>
      </c>
      <c r="K43" s="198" t="n">
        <v>2870</v>
      </c>
      <c r="L43" s="198"/>
      <c r="M43" s="198" t="n">
        <v>0</v>
      </c>
      <c r="N43" s="198"/>
      <c r="O43" s="198" t="n">
        <v>6140</v>
      </c>
      <c r="P43" s="198" t="n">
        <v>5000</v>
      </c>
      <c r="Q43" s="198"/>
      <c r="R43" s="198"/>
      <c r="S43" s="198" t="n">
        <v>30000</v>
      </c>
      <c r="T43" s="198" t="n">
        <v>0</v>
      </c>
      <c r="U43" s="198" t="n">
        <v>13000</v>
      </c>
      <c r="V43" s="198" t="n">
        <v>0</v>
      </c>
      <c r="W43" s="198" t="n">
        <v>0</v>
      </c>
      <c r="X43" s="198" t="n">
        <v>0</v>
      </c>
      <c r="Y43" s="198" t="n">
        <v>0</v>
      </c>
      <c r="Z43" s="198" t="n">
        <v>0</v>
      </c>
      <c r="AA43" s="198" t="n">
        <v>30000</v>
      </c>
      <c r="AB43" s="198" t="n">
        <v>0</v>
      </c>
      <c r="AC43" s="198" t="n">
        <v>0</v>
      </c>
      <c r="AD43" s="198" t="n">
        <v>0</v>
      </c>
      <c r="AE43" s="198" t="n">
        <v>0</v>
      </c>
      <c r="AF43" s="198" t="n">
        <v>133520</v>
      </c>
    </row>
    <row r="44" customFormat="false" ht="19.15" hidden="false" customHeight="true" outlineLevel="0" collapsed="false">
      <c r="A44" s="197"/>
      <c r="B44" s="197"/>
      <c r="C44" s="197"/>
      <c r="D44" s="197" t="s">
        <v>442</v>
      </c>
      <c r="E44" s="197"/>
      <c r="F44" s="197"/>
      <c r="G44" s="197"/>
      <c r="H44" s="197"/>
      <c r="I44" s="198" t="n">
        <v>9250</v>
      </c>
      <c r="J44" s="198" t="n">
        <v>0</v>
      </c>
      <c r="K44" s="198" t="n">
        <v>0</v>
      </c>
      <c r="L44" s="198"/>
      <c r="M44" s="198" t="n">
        <v>0</v>
      </c>
      <c r="N44" s="198"/>
      <c r="O44" s="198" t="n">
        <v>0</v>
      </c>
      <c r="P44" s="198" t="n">
        <v>2000</v>
      </c>
      <c r="Q44" s="198"/>
      <c r="R44" s="198"/>
      <c r="S44" s="198" t="n">
        <v>0</v>
      </c>
      <c r="T44" s="198" t="n">
        <v>0</v>
      </c>
      <c r="U44" s="198" t="n">
        <v>0</v>
      </c>
      <c r="V44" s="198" t="n">
        <v>0</v>
      </c>
      <c r="W44" s="198" t="n">
        <v>0</v>
      </c>
      <c r="X44" s="198" t="n">
        <v>0</v>
      </c>
      <c r="Y44" s="198" t="n">
        <v>0</v>
      </c>
      <c r="Z44" s="198" t="n">
        <v>0</v>
      </c>
      <c r="AA44" s="198" t="n">
        <v>0</v>
      </c>
      <c r="AB44" s="198" t="n">
        <v>0</v>
      </c>
      <c r="AC44" s="198" t="n">
        <v>0</v>
      </c>
      <c r="AD44" s="198" t="n">
        <v>0</v>
      </c>
      <c r="AE44" s="198" t="n">
        <v>0</v>
      </c>
      <c r="AF44" s="198" t="n">
        <v>11250</v>
      </c>
    </row>
    <row r="45" customFormat="false" ht="19.15" hidden="false" customHeight="true" outlineLevel="0" collapsed="false">
      <c r="A45" s="197"/>
      <c r="B45" s="197"/>
      <c r="C45" s="197"/>
      <c r="D45" s="197" t="s">
        <v>444</v>
      </c>
      <c r="E45" s="197"/>
      <c r="F45" s="197"/>
      <c r="G45" s="197"/>
      <c r="H45" s="197"/>
      <c r="I45" s="198" t="n">
        <v>397520</v>
      </c>
      <c r="J45" s="198" t="n">
        <v>2000</v>
      </c>
      <c r="K45" s="198" t="n">
        <v>74440</v>
      </c>
      <c r="L45" s="198"/>
      <c r="M45" s="198" t="n">
        <v>10000</v>
      </c>
      <c r="N45" s="198"/>
      <c r="O45" s="198" t="n">
        <v>150000</v>
      </c>
      <c r="P45" s="198" t="n">
        <v>40000</v>
      </c>
      <c r="Q45" s="198"/>
      <c r="R45" s="198"/>
      <c r="S45" s="198" t="n">
        <v>589270</v>
      </c>
      <c r="T45" s="198" t="n">
        <v>15000</v>
      </c>
      <c r="U45" s="198" t="n">
        <v>82540</v>
      </c>
      <c r="V45" s="198" t="n">
        <v>0</v>
      </c>
      <c r="W45" s="198" t="n">
        <v>20000</v>
      </c>
      <c r="X45" s="198" t="n">
        <v>270000</v>
      </c>
      <c r="Y45" s="198" t="n">
        <v>150000</v>
      </c>
      <c r="Z45" s="198" t="n">
        <v>2040.4</v>
      </c>
      <c r="AA45" s="198" t="n">
        <v>60000</v>
      </c>
      <c r="AB45" s="198" t="n">
        <v>30000</v>
      </c>
      <c r="AC45" s="198" t="n">
        <v>30000</v>
      </c>
      <c r="AD45" s="198" t="n">
        <v>30000</v>
      </c>
      <c r="AE45" s="198" t="n">
        <v>0</v>
      </c>
      <c r="AF45" s="198" t="n">
        <v>1952810.4</v>
      </c>
    </row>
    <row r="46" customFormat="false" ht="19.15" hidden="false" customHeight="true" outlineLevel="0" collapsed="false">
      <c r="A46" s="197"/>
      <c r="B46" s="197"/>
      <c r="C46" s="197"/>
      <c r="D46" s="197" t="s">
        <v>446</v>
      </c>
      <c r="E46" s="197"/>
      <c r="F46" s="197"/>
      <c r="G46" s="197"/>
      <c r="H46" s="197"/>
      <c r="I46" s="198" t="n">
        <v>0</v>
      </c>
      <c r="J46" s="198" t="n">
        <v>0</v>
      </c>
      <c r="K46" s="198" t="n">
        <v>169134.29</v>
      </c>
      <c r="L46" s="198"/>
      <c r="M46" s="198" t="n">
        <v>0</v>
      </c>
      <c r="N46" s="198"/>
      <c r="O46" s="198" t="n">
        <v>0</v>
      </c>
      <c r="P46" s="198" t="n">
        <v>0</v>
      </c>
      <c r="Q46" s="198"/>
      <c r="R46" s="198"/>
      <c r="S46" s="198" t="n">
        <v>0</v>
      </c>
      <c r="T46" s="198" t="n">
        <v>0</v>
      </c>
      <c r="U46" s="198" t="n">
        <v>0</v>
      </c>
      <c r="V46" s="198" t="n">
        <v>0</v>
      </c>
      <c r="W46" s="198" t="n">
        <v>0</v>
      </c>
      <c r="X46" s="198" t="n">
        <v>0</v>
      </c>
      <c r="Y46" s="198" t="n">
        <v>0</v>
      </c>
      <c r="Z46" s="198" t="n">
        <v>0</v>
      </c>
      <c r="AA46" s="198" t="n">
        <v>0</v>
      </c>
      <c r="AB46" s="198" t="n">
        <v>0</v>
      </c>
      <c r="AC46" s="198" t="n">
        <v>0</v>
      </c>
      <c r="AD46" s="198" t="n">
        <v>0</v>
      </c>
      <c r="AE46" s="198" t="n">
        <v>0</v>
      </c>
      <c r="AF46" s="198" t="n">
        <v>169134.26</v>
      </c>
    </row>
    <row r="47" customFormat="false" ht="19.15" hidden="false" customHeight="true" outlineLevel="0" collapsed="false">
      <c r="A47" s="197"/>
      <c r="B47" s="197"/>
      <c r="C47" s="197"/>
      <c r="D47" s="199" t="s">
        <v>740</v>
      </c>
      <c r="E47" s="199"/>
      <c r="F47" s="199"/>
      <c r="G47" s="199"/>
      <c r="H47" s="199"/>
      <c r="I47" s="200" t="n">
        <v>453280</v>
      </c>
      <c r="J47" s="200" t="n">
        <v>2000</v>
      </c>
      <c r="K47" s="200" t="n">
        <v>246444.26</v>
      </c>
      <c r="L47" s="200"/>
      <c r="M47" s="200" t="n">
        <v>10000</v>
      </c>
      <c r="N47" s="200"/>
      <c r="O47" s="200" t="n">
        <v>156140</v>
      </c>
      <c r="P47" s="200" t="n">
        <v>47000</v>
      </c>
      <c r="Q47" s="200"/>
      <c r="R47" s="200"/>
      <c r="S47" s="200" t="n">
        <v>619270</v>
      </c>
      <c r="T47" s="200" t="n">
        <v>15000</v>
      </c>
      <c r="U47" s="200" t="n">
        <v>95540</v>
      </c>
      <c r="V47" s="200" t="n">
        <v>0</v>
      </c>
      <c r="W47" s="200" t="n">
        <v>20000</v>
      </c>
      <c r="X47" s="200" t="n">
        <v>270000</v>
      </c>
      <c r="Y47" s="200" t="n">
        <v>150000</v>
      </c>
      <c r="Z47" s="200" t="n">
        <v>2040.4</v>
      </c>
      <c r="AA47" s="200" t="n">
        <v>90000</v>
      </c>
      <c r="AB47" s="200" t="n">
        <v>30000</v>
      </c>
      <c r="AC47" s="200" t="n">
        <v>30000</v>
      </c>
      <c r="AD47" s="200" t="n">
        <v>30000</v>
      </c>
      <c r="AE47" s="200" t="n">
        <v>0</v>
      </c>
      <c r="AF47" s="200" t="n">
        <v>2266714.66</v>
      </c>
    </row>
    <row r="48" customFormat="false" ht="19.15" hidden="false" customHeight="true" outlineLevel="0" collapsed="false">
      <c r="A48" s="197"/>
      <c r="B48" s="201" t="s">
        <v>741</v>
      </c>
      <c r="C48" s="201"/>
      <c r="D48" s="201"/>
      <c r="E48" s="201"/>
      <c r="F48" s="201"/>
      <c r="G48" s="201"/>
      <c r="H48" s="201"/>
      <c r="I48" s="202" t="n">
        <v>453280</v>
      </c>
      <c r="J48" s="202" t="n">
        <v>2000</v>
      </c>
      <c r="K48" s="202" t="n">
        <v>246444.26</v>
      </c>
      <c r="L48" s="202"/>
      <c r="M48" s="202" t="n">
        <v>10000</v>
      </c>
      <c r="N48" s="202"/>
      <c r="O48" s="202" t="n">
        <v>156140</v>
      </c>
      <c r="P48" s="202" t="n">
        <v>47000</v>
      </c>
      <c r="Q48" s="202"/>
      <c r="R48" s="202"/>
      <c r="S48" s="202" t="n">
        <v>619270</v>
      </c>
      <c r="T48" s="202" t="n">
        <v>15000</v>
      </c>
      <c r="U48" s="202" t="n">
        <v>95540</v>
      </c>
      <c r="V48" s="202" t="n">
        <v>0</v>
      </c>
      <c r="W48" s="202" t="n">
        <v>20000</v>
      </c>
      <c r="X48" s="202" t="n">
        <v>270000</v>
      </c>
      <c r="Y48" s="202" t="n">
        <v>150000</v>
      </c>
      <c r="Z48" s="202" t="n">
        <v>2040.4</v>
      </c>
      <c r="AA48" s="202" t="n">
        <v>90000</v>
      </c>
      <c r="AB48" s="202" t="n">
        <v>30000</v>
      </c>
      <c r="AC48" s="202" t="n">
        <v>30000</v>
      </c>
      <c r="AD48" s="202" t="n">
        <v>30000</v>
      </c>
      <c r="AE48" s="202" t="n">
        <v>0</v>
      </c>
      <c r="AF48" s="202" t="n">
        <v>2266714.66</v>
      </c>
    </row>
    <row r="49" customFormat="false" ht="19.15" hidden="false" customHeight="true" outlineLevel="0" collapsed="false">
      <c r="A49" s="197" t="s">
        <v>32</v>
      </c>
      <c r="B49" s="197" t="s">
        <v>396</v>
      </c>
      <c r="C49" s="197"/>
      <c r="D49" s="197" t="s">
        <v>449</v>
      </c>
      <c r="E49" s="197"/>
      <c r="F49" s="197"/>
      <c r="G49" s="197"/>
      <c r="H49" s="197"/>
      <c r="I49" s="198" t="n">
        <v>33950</v>
      </c>
      <c r="J49" s="198" t="n">
        <v>0</v>
      </c>
      <c r="K49" s="198" t="n">
        <v>53852</v>
      </c>
      <c r="L49" s="198"/>
      <c r="M49" s="198" t="n">
        <v>0</v>
      </c>
      <c r="N49" s="198"/>
      <c r="O49" s="198" t="n">
        <v>1950</v>
      </c>
      <c r="P49" s="198" t="n">
        <v>14</v>
      </c>
      <c r="Q49" s="198"/>
      <c r="R49" s="198"/>
      <c r="S49" s="198" t="n">
        <v>30000</v>
      </c>
      <c r="T49" s="198" t="n">
        <v>0</v>
      </c>
      <c r="U49" s="198" t="n">
        <v>0</v>
      </c>
      <c r="V49" s="198" t="n">
        <v>0</v>
      </c>
      <c r="W49" s="198" t="n">
        <v>0</v>
      </c>
      <c r="X49" s="198" t="n">
        <v>0</v>
      </c>
      <c r="Y49" s="198" t="n">
        <v>0</v>
      </c>
      <c r="Z49" s="198" t="n">
        <v>0</v>
      </c>
      <c r="AA49" s="198" t="n">
        <v>20000</v>
      </c>
      <c r="AB49" s="198" t="n">
        <v>0</v>
      </c>
      <c r="AC49" s="198" t="n">
        <v>0</v>
      </c>
      <c r="AD49" s="198" t="n">
        <v>0</v>
      </c>
      <c r="AE49" s="198" t="n">
        <v>0</v>
      </c>
      <c r="AF49" s="198" t="n">
        <v>139766</v>
      </c>
    </row>
    <row r="50" customFormat="false" ht="19.15" hidden="false" customHeight="true" outlineLevel="0" collapsed="false">
      <c r="A50" s="197"/>
      <c r="B50" s="197"/>
      <c r="C50" s="197"/>
      <c r="D50" s="197" t="s">
        <v>451</v>
      </c>
      <c r="E50" s="197"/>
      <c r="F50" s="197"/>
      <c r="G50" s="197"/>
      <c r="H50" s="197"/>
      <c r="I50" s="198" t="n">
        <v>0</v>
      </c>
      <c r="J50" s="198" t="n">
        <v>0</v>
      </c>
      <c r="K50" s="198" t="n">
        <v>0</v>
      </c>
      <c r="L50" s="198"/>
      <c r="M50" s="198" t="n">
        <v>0</v>
      </c>
      <c r="N50" s="198"/>
      <c r="O50" s="198" t="n">
        <v>0</v>
      </c>
      <c r="P50" s="198" t="n">
        <v>0</v>
      </c>
      <c r="Q50" s="198"/>
      <c r="R50" s="198"/>
      <c r="S50" s="198" t="n">
        <v>0</v>
      </c>
      <c r="T50" s="198" t="n">
        <v>0</v>
      </c>
      <c r="U50" s="198" t="n">
        <v>0</v>
      </c>
      <c r="V50" s="198" t="n">
        <v>0</v>
      </c>
      <c r="W50" s="198" t="n">
        <v>0</v>
      </c>
      <c r="X50" s="198" t="n">
        <v>0</v>
      </c>
      <c r="Y50" s="198" t="n">
        <v>0</v>
      </c>
      <c r="Z50" s="198" t="n">
        <v>0</v>
      </c>
      <c r="AA50" s="198" t="n">
        <v>2370</v>
      </c>
      <c r="AB50" s="198" t="n">
        <v>0</v>
      </c>
      <c r="AC50" s="198" t="n">
        <v>0</v>
      </c>
      <c r="AD50" s="198" t="n">
        <v>0</v>
      </c>
      <c r="AE50" s="198" t="n">
        <v>0</v>
      </c>
      <c r="AF50" s="198" t="n">
        <v>2370</v>
      </c>
    </row>
    <row r="51" customFormat="false" ht="19.15" hidden="false" customHeight="true" outlineLevel="0" collapsed="false">
      <c r="A51" s="197"/>
      <c r="B51" s="197"/>
      <c r="C51" s="197"/>
      <c r="D51" s="197" t="s">
        <v>453</v>
      </c>
      <c r="E51" s="197"/>
      <c r="F51" s="197"/>
      <c r="G51" s="197"/>
      <c r="H51" s="197"/>
      <c r="I51" s="198" t="n">
        <v>0</v>
      </c>
      <c r="J51" s="198" t="n">
        <v>0</v>
      </c>
      <c r="K51" s="198" t="n">
        <v>61515</v>
      </c>
      <c r="L51" s="198"/>
      <c r="M51" s="198" t="n">
        <v>0</v>
      </c>
      <c r="N51" s="198"/>
      <c r="O51" s="198" t="n">
        <v>0</v>
      </c>
      <c r="P51" s="198" t="n">
        <v>0</v>
      </c>
      <c r="Q51" s="198"/>
      <c r="R51" s="198"/>
      <c r="S51" s="198" t="n">
        <v>504427.2</v>
      </c>
      <c r="T51" s="198" t="n">
        <v>0</v>
      </c>
      <c r="U51" s="198" t="n">
        <v>0</v>
      </c>
      <c r="V51" s="198" t="n">
        <v>0</v>
      </c>
      <c r="W51" s="198" t="n">
        <v>0</v>
      </c>
      <c r="X51" s="198" t="n">
        <v>0</v>
      </c>
      <c r="Y51" s="198" t="n">
        <v>0</v>
      </c>
      <c r="Z51" s="198" t="n">
        <v>0</v>
      </c>
      <c r="AA51" s="198" t="n">
        <v>0</v>
      </c>
      <c r="AB51" s="198" t="n">
        <v>0</v>
      </c>
      <c r="AC51" s="198" t="n">
        <v>0</v>
      </c>
      <c r="AD51" s="198" t="n">
        <v>0</v>
      </c>
      <c r="AE51" s="198" t="n">
        <v>0</v>
      </c>
      <c r="AF51" s="198" t="n">
        <v>565942.2</v>
      </c>
    </row>
    <row r="52" customFormat="false" ht="19.15" hidden="false" customHeight="true" outlineLevel="0" collapsed="false">
      <c r="A52" s="197"/>
      <c r="B52" s="197"/>
      <c r="C52" s="197"/>
      <c r="D52" s="197" t="s">
        <v>455</v>
      </c>
      <c r="E52" s="197"/>
      <c r="F52" s="197"/>
      <c r="G52" s="197"/>
      <c r="H52" s="197"/>
      <c r="I52" s="198" t="n">
        <v>0</v>
      </c>
      <c r="J52" s="198" t="n">
        <v>0</v>
      </c>
      <c r="K52" s="198" t="n">
        <v>0</v>
      </c>
      <c r="L52" s="198"/>
      <c r="M52" s="198" t="n">
        <v>0</v>
      </c>
      <c r="N52" s="198"/>
      <c r="O52" s="198" t="n">
        <v>0</v>
      </c>
      <c r="P52" s="198" t="n">
        <v>5000</v>
      </c>
      <c r="Q52" s="198"/>
      <c r="R52" s="198"/>
      <c r="S52" s="198" t="n">
        <v>20000</v>
      </c>
      <c r="T52" s="198" t="n">
        <v>0</v>
      </c>
      <c r="U52" s="198" t="n">
        <v>0</v>
      </c>
      <c r="V52" s="198" t="n">
        <v>0</v>
      </c>
      <c r="W52" s="198" t="n">
        <v>0</v>
      </c>
      <c r="X52" s="198" t="n">
        <v>0</v>
      </c>
      <c r="Y52" s="198" t="n">
        <v>0</v>
      </c>
      <c r="Z52" s="198" t="n">
        <v>0</v>
      </c>
      <c r="AA52" s="198" t="n">
        <v>37240</v>
      </c>
      <c r="AB52" s="198" t="n">
        <v>0</v>
      </c>
      <c r="AC52" s="198" t="n">
        <v>0</v>
      </c>
      <c r="AD52" s="198" t="n">
        <v>0</v>
      </c>
      <c r="AE52" s="198" t="n">
        <v>0</v>
      </c>
      <c r="AF52" s="198" t="n">
        <v>62240</v>
      </c>
    </row>
    <row r="53" customFormat="false" ht="19.15" hidden="false" customHeight="true" outlineLevel="0" collapsed="false">
      <c r="A53" s="197"/>
      <c r="B53" s="197"/>
      <c r="C53" s="197"/>
      <c r="D53" s="197" t="s">
        <v>457</v>
      </c>
      <c r="E53" s="197"/>
      <c r="F53" s="197"/>
      <c r="G53" s="197"/>
      <c r="H53" s="197"/>
      <c r="I53" s="198" t="n">
        <v>8700</v>
      </c>
      <c r="J53" s="198" t="n">
        <v>0</v>
      </c>
      <c r="K53" s="198" t="n">
        <v>0</v>
      </c>
      <c r="L53" s="198"/>
      <c r="M53" s="198" t="n">
        <v>0</v>
      </c>
      <c r="N53" s="198"/>
      <c r="O53" s="198" t="n">
        <v>0</v>
      </c>
      <c r="P53" s="198" t="n">
        <v>0</v>
      </c>
      <c r="Q53" s="198"/>
      <c r="R53" s="198"/>
      <c r="S53" s="198" t="n">
        <v>0</v>
      </c>
      <c r="T53" s="198" t="n">
        <v>0</v>
      </c>
      <c r="U53" s="198" t="n">
        <v>0</v>
      </c>
      <c r="V53" s="198" t="n">
        <v>0</v>
      </c>
      <c r="W53" s="198" t="n">
        <v>0</v>
      </c>
      <c r="X53" s="198" t="n">
        <v>0</v>
      </c>
      <c r="Y53" s="198" t="n">
        <v>0</v>
      </c>
      <c r="Z53" s="198" t="n">
        <v>0</v>
      </c>
      <c r="AA53" s="198" t="n">
        <v>0</v>
      </c>
      <c r="AB53" s="198" t="n">
        <v>0</v>
      </c>
      <c r="AC53" s="198" t="n">
        <v>0</v>
      </c>
      <c r="AD53" s="198" t="n">
        <v>0</v>
      </c>
      <c r="AE53" s="198" t="n">
        <v>0</v>
      </c>
      <c r="AF53" s="198" t="n">
        <v>8700</v>
      </c>
    </row>
    <row r="54" customFormat="false" ht="19.15" hidden="false" customHeight="true" outlineLevel="0" collapsed="false">
      <c r="A54" s="197"/>
      <c r="B54" s="197"/>
      <c r="C54" s="197"/>
      <c r="D54" s="197" t="s">
        <v>459</v>
      </c>
      <c r="E54" s="197"/>
      <c r="F54" s="197"/>
      <c r="G54" s="197"/>
      <c r="H54" s="197"/>
      <c r="I54" s="198" t="n">
        <v>117430</v>
      </c>
      <c r="J54" s="198" t="n">
        <v>0</v>
      </c>
      <c r="K54" s="198" t="n">
        <v>0</v>
      </c>
      <c r="L54" s="198"/>
      <c r="M54" s="198" t="n">
        <v>0</v>
      </c>
      <c r="N54" s="198"/>
      <c r="O54" s="198" t="n">
        <v>0</v>
      </c>
      <c r="P54" s="198" t="n">
        <v>0</v>
      </c>
      <c r="Q54" s="198"/>
      <c r="R54" s="198"/>
      <c r="S54" s="198" t="n">
        <v>0</v>
      </c>
      <c r="T54" s="198" t="n">
        <v>9000</v>
      </c>
      <c r="U54" s="198" t="n">
        <v>0</v>
      </c>
      <c r="V54" s="198" t="n">
        <v>0</v>
      </c>
      <c r="W54" s="198" t="n">
        <v>0</v>
      </c>
      <c r="X54" s="198" t="n">
        <v>0</v>
      </c>
      <c r="Y54" s="198" t="n">
        <v>0</v>
      </c>
      <c r="Z54" s="198" t="n">
        <v>0</v>
      </c>
      <c r="AA54" s="198" t="n">
        <v>49300</v>
      </c>
      <c r="AB54" s="198" t="n">
        <v>0</v>
      </c>
      <c r="AC54" s="198" t="n">
        <v>0</v>
      </c>
      <c r="AD54" s="198" t="n">
        <v>0</v>
      </c>
      <c r="AE54" s="198" t="n">
        <v>0</v>
      </c>
      <c r="AF54" s="198" t="n">
        <v>175730</v>
      </c>
    </row>
    <row r="55" customFormat="false" ht="19.15" hidden="false" customHeight="true" outlineLevel="0" collapsed="false">
      <c r="A55" s="197"/>
      <c r="B55" s="197"/>
      <c r="C55" s="197"/>
      <c r="D55" s="197" t="s">
        <v>743</v>
      </c>
      <c r="E55" s="197"/>
      <c r="F55" s="197"/>
      <c r="G55" s="197"/>
      <c r="H55" s="197"/>
      <c r="I55" s="198" t="n">
        <v>0</v>
      </c>
      <c r="J55" s="198" t="n">
        <v>0</v>
      </c>
      <c r="K55" s="198" t="n">
        <v>0</v>
      </c>
      <c r="L55" s="198"/>
      <c r="M55" s="198" t="n">
        <v>0</v>
      </c>
      <c r="N55" s="198"/>
      <c r="O55" s="198" t="n">
        <v>0</v>
      </c>
      <c r="P55" s="198" t="n">
        <v>0</v>
      </c>
      <c r="Q55" s="198"/>
      <c r="R55" s="198"/>
      <c r="S55" s="198" t="n">
        <v>5000</v>
      </c>
      <c r="T55" s="198" t="n">
        <v>60000</v>
      </c>
      <c r="U55" s="198" t="n">
        <v>0</v>
      </c>
      <c r="V55" s="198" t="n">
        <v>0</v>
      </c>
      <c r="W55" s="198" t="n">
        <v>0</v>
      </c>
      <c r="X55" s="198" t="n">
        <v>0</v>
      </c>
      <c r="Y55" s="198" t="n">
        <v>0</v>
      </c>
      <c r="Z55" s="198" t="n">
        <v>0</v>
      </c>
      <c r="AA55" s="198" t="n">
        <v>0</v>
      </c>
      <c r="AB55" s="198" t="n">
        <v>0</v>
      </c>
      <c r="AC55" s="198" t="n">
        <v>0</v>
      </c>
      <c r="AD55" s="198" t="n">
        <v>0</v>
      </c>
      <c r="AE55" s="198" t="n">
        <v>0</v>
      </c>
      <c r="AF55" s="198" t="n">
        <v>65000</v>
      </c>
    </row>
    <row r="56" customFormat="false" ht="19.15" hidden="false" customHeight="true" outlineLevel="0" collapsed="false">
      <c r="A56" s="197"/>
      <c r="B56" s="197"/>
      <c r="C56" s="197"/>
      <c r="D56" s="197" t="s">
        <v>461</v>
      </c>
      <c r="E56" s="197"/>
      <c r="F56" s="197"/>
      <c r="G56" s="197"/>
      <c r="H56" s="197"/>
      <c r="I56" s="198" t="n">
        <v>55300</v>
      </c>
      <c r="J56" s="198" t="n">
        <v>0</v>
      </c>
      <c r="K56" s="198" t="n">
        <v>109600</v>
      </c>
      <c r="L56" s="198"/>
      <c r="M56" s="198" t="n">
        <v>0</v>
      </c>
      <c r="N56" s="198"/>
      <c r="O56" s="198" t="n">
        <v>0</v>
      </c>
      <c r="P56" s="198" t="n">
        <v>8700</v>
      </c>
      <c r="Q56" s="198"/>
      <c r="R56" s="198"/>
      <c r="S56" s="198" t="n">
        <v>30000</v>
      </c>
      <c r="T56" s="198" t="n">
        <v>0</v>
      </c>
      <c r="U56" s="198" t="n">
        <v>0</v>
      </c>
      <c r="V56" s="198" t="n">
        <v>0</v>
      </c>
      <c r="W56" s="198" t="n">
        <v>0</v>
      </c>
      <c r="X56" s="198" t="n">
        <v>0</v>
      </c>
      <c r="Y56" s="198" t="n">
        <v>0</v>
      </c>
      <c r="Z56" s="198" t="n">
        <v>0</v>
      </c>
      <c r="AA56" s="198" t="n">
        <v>30000</v>
      </c>
      <c r="AB56" s="198" t="n">
        <v>0</v>
      </c>
      <c r="AC56" s="198" t="n">
        <v>0</v>
      </c>
      <c r="AD56" s="198" t="n">
        <v>0</v>
      </c>
      <c r="AE56" s="198" t="n">
        <v>0</v>
      </c>
      <c r="AF56" s="198" t="n">
        <v>233600</v>
      </c>
    </row>
    <row r="57" customFormat="false" ht="19.15" hidden="false" customHeight="true" outlineLevel="0" collapsed="false">
      <c r="A57" s="197"/>
      <c r="B57" s="197"/>
      <c r="C57" s="197"/>
      <c r="D57" s="197" t="s">
        <v>744</v>
      </c>
      <c r="E57" s="197"/>
      <c r="F57" s="197"/>
      <c r="G57" s="197"/>
      <c r="H57" s="197"/>
      <c r="I57" s="198" t="n">
        <v>3000</v>
      </c>
      <c r="J57" s="198" t="n">
        <v>0</v>
      </c>
      <c r="K57" s="198" t="n">
        <v>0</v>
      </c>
      <c r="L57" s="198"/>
      <c r="M57" s="198" t="n">
        <v>0</v>
      </c>
      <c r="N57" s="198"/>
      <c r="O57" s="198" t="n">
        <v>0</v>
      </c>
      <c r="P57" s="198" t="n">
        <v>0</v>
      </c>
      <c r="Q57" s="198"/>
      <c r="R57" s="198"/>
      <c r="S57" s="198" t="n">
        <v>0</v>
      </c>
      <c r="T57" s="198" t="n">
        <v>0</v>
      </c>
      <c r="U57" s="198" t="n">
        <v>0</v>
      </c>
      <c r="V57" s="198" t="n">
        <v>0</v>
      </c>
      <c r="W57" s="198" t="n">
        <v>0</v>
      </c>
      <c r="X57" s="198" t="n">
        <v>0</v>
      </c>
      <c r="Y57" s="198" t="n">
        <v>0</v>
      </c>
      <c r="Z57" s="198" t="n">
        <v>0</v>
      </c>
      <c r="AA57" s="198" t="n">
        <v>0</v>
      </c>
      <c r="AB57" s="198" t="n">
        <v>0</v>
      </c>
      <c r="AC57" s="198" t="n">
        <v>0</v>
      </c>
      <c r="AD57" s="198" t="n">
        <v>0</v>
      </c>
      <c r="AE57" s="198" t="n">
        <v>0</v>
      </c>
      <c r="AF57" s="198" t="n">
        <v>3000</v>
      </c>
    </row>
    <row r="58" customFormat="false" ht="19.15" hidden="false" customHeight="true" outlineLevel="0" collapsed="false">
      <c r="A58" s="197"/>
      <c r="B58" s="197"/>
      <c r="C58" s="197"/>
      <c r="D58" s="199" t="s">
        <v>740</v>
      </c>
      <c r="E58" s="199"/>
      <c r="F58" s="199"/>
      <c r="G58" s="199"/>
      <c r="H58" s="199"/>
      <c r="I58" s="200" t="n">
        <v>218380</v>
      </c>
      <c r="J58" s="200" t="n">
        <v>0</v>
      </c>
      <c r="K58" s="200" t="n">
        <v>224967</v>
      </c>
      <c r="L58" s="200"/>
      <c r="M58" s="200" t="n">
        <v>0</v>
      </c>
      <c r="N58" s="200"/>
      <c r="O58" s="200" t="n">
        <v>1950</v>
      </c>
      <c r="P58" s="200" t="n">
        <v>13714</v>
      </c>
      <c r="Q58" s="200"/>
      <c r="R58" s="200"/>
      <c r="S58" s="200" t="n">
        <v>589427.2</v>
      </c>
      <c r="T58" s="200" t="n">
        <v>69000</v>
      </c>
      <c r="U58" s="200" t="n">
        <v>0</v>
      </c>
      <c r="V58" s="200" t="n">
        <v>0</v>
      </c>
      <c r="W58" s="200" t="n">
        <v>0</v>
      </c>
      <c r="X58" s="200" t="n">
        <v>0</v>
      </c>
      <c r="Y58" s="200" t="n">
        <v>0</v>
      </c>
      <c r="Z58" s="200" t="n">
        <v>0</v>
      </c>
      <c r="AA58" s="200" t="n">
        <v>138910</v>
      </c>
      <c r="AB58" s="200" t="n">
        <v>0</v>
      </c>
      <c r="AC58" s="200" t="n">
        <v>0</v>
      </c>
      <c r="AD58" s="200" t="n">
        <v>0</v>
      </c>
      <c r="AE58" s="200" t="n">
        <v>0</v>
      </c>
      <c r="AF58" s="200" t="n">
        <v>1256348.2</v>
      </c>
    </row>
    <row r="59" customFormat="false" ht="19.15" hidden="false" customHeight="true" outlineLevel="0" collapsed="false">
      <c r="A59" s="197"/>
      <c r="B59" s="201" t="s">
        <v>741</v>
      </c>
      <c r="C59" s="201"/>
      <c r="D59" s="201"/>
      <c r="E59" s="201"/>
      <c r="F59" s="201"/>
      <c r="G59" s="201"/>
      <c r="H59" s="201"/>
      <c r="I59" s="202" t="n">
        <v>218380</v>
      </c>
      <c r="J59" s="202" t="n">
        <v>0</v>
      </c>
      <c r="K59" s="202" t="n">
        <v>224967</v>
      </c>
      <c r="L59" s="202"/>
      <c r="M59" s="202" t="n">
        <v>0</v>
      </c>
      <c r="N59" s="202"/>
      <c r="O59" s="202" t="n">
        <v>1950</v>
      </c>
      <c r="P59" s="202" t="n">
        <v>13714</v>
      </c>
      <c r="Q59" s="202"/>
      <c r="R59" s="202"/>
      <c r="S59" s="202" t="n">
        <v>589427.2</v>
      </c>
      <c r="T59" s="202" t="n">
        <v>69000</v>
      </c>
      <c r="U59" s="202" t="n">
        <v>0</v>
      </c>
      <c r="V59" s="202" t="n">
        <v>0</v>
      </c>
      <c r="W59" s="202" t="n">
        <v>0</v>
      </c>
      <c r="X59" s="202" t="n">
        <v>0</v>
      </c>
      <c r="Y59" s="202" t="n">
        <v>0</v>
      </c>
      <c r="Z59" s="202" t="n">
        <v>0</v>
      </c>
      <c r="AA59" s="202" t="n">
        <v>138910</v>
      </c>
      <c r="AB59" s="202" t="n">
        <v>0</v>
      </c>
      <c r="AC59" s="202" t="n">
        <v>0</v>
      </c>
      <c r="AD59" s="202" t="n">
        <v>0</v>
      </c>
      <c r="AE59" s="202" t="n">
        <v>0</v>
      </c>
      <c r="AF59" s="202" t="n">
        <v>1256348.2</v>
      </c>
    </row>
    <row r="60" customFormat="false" ht="19.15" hidden="false" customHeight="true" outlineLevel="0" collapsed="false">
      <c r="A60" s="197" t="s">
        <v>33</v>
      </c>
      <c r="B60" s="197" t="s">
        <v>396</v>
      </c>
      <c r="C60" s="197"/>
      <c r="D60" s="197" t="s">
        <v>175</v>
      </c>
      <c r="E60" s="197"/>
      <c r="F60" s="197"/>
      <c r="G60" s="197"/>
      <c r="H60" s="197"/>
      <c r="I60" s="198" t="n">
        <v>152072.53</v>
      </c>
      <c r="J60" s="198" t="n">
        <v>0</v>
      </c>
      <c r="K60" s="198" t="n">
        <v>0</v>
      </c>
      <c r="L60" s="198"/>
      <c r="M60" s="198" t="n">
        <v>0</v>
      </c>
      <c r="N60" s="198"/>
      <c r="O60" s="198" t="n">
        <v>0</v>
      </c>
      <c r="P60" s="198" t="n">
        <v>0</v>
      </c>
      <c r="Q60" s="198"/>
      <c r="R60" s="198"/>
      <c r="S60" s="198" t="n">
        <v>47423.72</v>
      </c>
      <c r="T60" s="198" t="n">
        <v>0</v>
      </c>
      <c r="U60" s="198" t="n">
        <v>0</v>
      </c>
      <c r="V60" s="198" t="n">
        <v>0</v>
      </c>
      <c r="W60" s="198" t="n">
        <v>0</v>
      </c>
      <c r="X60" s="198" t="n">
        <v>0</v>
      </c>
      <c r="Y60" s="198" t="n">
        <v>0</v>
      </c>
      <c r="Z60" s="198" t="n">
        <v>0</v>
      </c>
      <c r="AA60" s="198" t="n">
        <v>0</v>
      </c>
      <c r="AB60" s="198" t="n">
        <v>0</v>
      </c>
      <c r="AC60" s="198" t="n">
        <v>0</v>
      </c>
      <c r="AD60" s="198" t="n">
        <v>0</v>
      </c>
      <c r="AE60" s="198" t="n">
        <v>0</v>
      </c>
      <c r="AF60" s="198" t="n">
        <v>199496.25</v>
      </c>
    </row>
    <row r="61" customFormat="false" ht="19.15" hidden="false" customHeight="true" outlineLevel="0" collapsed="false">
      <c r="A61" s="197"/>
      <c r="B61" s="197"/>
      <c r="C61" s="197"/>
      <c r="D61" s="197" t="s">
        <v>465</v>
      </c>
      <c r="E61" s="197"/>
      <c r="F61" s="197"/>
      <c r="G61" s="197"/>
      <c r="H61" s="197"/>
      <c r="I61" s="198" t="n">
        <v>8764</v>
      </c>
      <c r="J61" s="198" t="n">
        <v>0</v>
      </c>
      <c r="K61" s="198" t="n">
        <v>0</v>
      </c>
      <c r="L61" s="198"/>
      <c r="M61" s="198" t="n">
        <v>0</v>
      </c>
      <c r="N61" s="198"/>
      <c r="O61" s="198" t="n">
        <v>0</v>
      </c>
      <c r="P61" s="198" t="n">
        <v>0</v>
      </c>
      <c r="Q61" s="198"/>
      <c r="R61" s="198"/>
      <c r="S61" s="198" t="n">
        <v>4646</v>
      </c>
      <c r="T61" s="198" t="n">
        <v>0</v>
      </c>
      <c r="U61" s="198" t="n">
        <v>0</v>
      </c>
      <c r="V61" s="198" t="n">
        <v>0</v>
      </c>
      <c r="W61" s="198" t="n">
        <v>0</v>
      </c>
      <c r="X61" s="198" t="n">
        <v>0</v>
      </c>
      <c r="Y61" s="198" t="n">
        <v>0</v>
      </c>
      <c r="Z61" s="198" t="n">
        <v>0</v>
      </c>
      <c r="AA61" s="198" t="n">
        <v>0</v>
      </c>
      <c r="AB61" s="198" t="n">
        <v>0</v>
      </c>
      <c r="AC61" s="198" t="n">
        <v>0</v>
      </c>
      <c r="AD61" s="198" t="n">
        <v>0</v>
      </c>
      <c r="AE61" s="198" t="n">
        <v>0</v>
      </c>
      <c r="AF61" s="198" t="n">
        <v>13410</v>
      </c>
    </row>
    <row r="62" customFormat="false" ht="19.15" hidden="false" customHeight="true" outlineLevel="0" collapsed="false">
      <c r="A62" s="197"/>
      <c r="B62" s="197"/>
      <c r="C62" s="197"/>
      <c r="D62" s="197" t="s">
        <v>467</v>
      </c>
      <c r="E62" s="197"/>
      <c r="F62" s="197"/>
      <c r="G62" s="197"/>
      <c r="H62" s="197"/>
      <c r="I62" s="198" t="n">
        <v>16548.18</v>
      </c>
      <c r="J62" s="198" t="n">
        <v>0</v>
      </c>
      <c r="K62" s="198" t="n">
        <v>0</v>
      </c>
      <c r="L62" s="198"/>
      <c r="M62" s="198" t="n">
        <v>0</v>
      </c>
      <c r="N62" s="198"/>
      <c r="O62" s="198" t="n">
        <v>0</v>
      </c>
      <c r="P62" s="198" t="n">
        <v>0</v>
      </c>
      <c r="Q62" s="198"/>
      <c r="R62" s="198"/>
      <c r="S62" s="198" t="n">
        <v>4288</v>
      </c>
      <c r="T62" s="198" t="n">
        <v>0</v>
      </c>
      <c r="U62" s="198" t="n">
        <v>0</v>
      </c>
      <c r="V62" s="198" t="n">
        <v>0</v>
      </c>
      <c r="W62" s="198" t="n">
        <v>0</v>
      </c>
      <c r="X62" s="198" t="n">
        <v>0</v>
      </c>
      <c r="Y62" s="198" t="n">
        <v>0</v>
      </c>
      <c r="Z62" s="198" t="n">
        <v>0</v>
      </c>
      <c r="AA62" s="198" t="n">
        <v>0</v>
      </c>
      <c r="AB62" s="198" t="n">
        <v>0</v>
      </c>
      <c r="AC62" s="198" t="n">
        <v>0</v>
      </c>
      <c r="AD62" s="198" t="n">
        <v>0</v>
      </c>
      <c r="AE62" s="198" t="n">
        <v>0</v>
      </c>
      <c r="AF62" s="198" t="n">
        <v>20836.18</v>
      </c>
    </row>
    <row r="63" customFormat="false" ht="19.15" hidden="false" customHeight="true" outlineLevel="0" collapsed="false">
      <c r="A63" s="197"/>
      <c r="B63" s="197"/>
      <c r="C63" s="197"/>
      <c r="D63" s="197" t="s">
        <v>745</v>
      </c>
      <c r="E63" s="197"/>
      <c r="F63" s="197"/>
      <c r="G63" s="197"/>
      <c r="H63" s="197"/>
      <c r="I63" s="198" t="n">
        <v>20000</v>
      </c>
      <c r="J63" s="198" t="n">
        <v>0</v>
      </c>
      <c r="K63" s="198" t="n">
        <v>0</v>
      </c>
      <c r="L63" s="198"/>
      <c r="M63" s="198" t="n">
        <v>0</v>
      </c>
      <c r="N63" s="198"/>
      <c r="O63" s="198" t="n">
        <v>0</v>
      </c>
      <c r="P63" s="198" t="n">
        <v>0</v>
      </c>
      <c r="Q63" s="198"/>
      <c r="R63" s="198"/>
      <c r="S63" s="198" t="n">
        <v>0</v>
      </c>
      <c r="T63" s="198" t="n">
        <v>0</v>
      </c>
      <c r="U63" s="198" t="n">
        <v>0</v>
      </c>
      <c r="V63" s="198" t="n">
        <v>0</v>
      </c>
      <c r="W63" s="198" t="n">
        <v>0</v>
      </c>
      <c r="X63" s="198" t="n">
        <v>0</v>
      </c>
      <c r="Y63" s="198" t="n">
        <v>0</v>
      </c>
      <c r="Z63" s="198" t="n">
        <v>0</v>
      </c>
      <c r="AA63" s="198" t="n">
        <v>0</v>
      </c>
      <c r="AB63" s="198" t="n">
        <v>0</v>
      </c>
      <c r="AC63" s="198" t="n">
        <v>0</v>
      </c>
      <c r="AD63" s="198" t="n">
        <v>0</v>
      </c>
      <c r="AE63" s="198" t="n">
        <v>0</v>
      </c>
      <c r="AF63" s="198" t="n">
        <v>20000</v>
      </c>
    </row>
    <row r="64" customFormat="false" ht="19.15" hidden="false" customHeight="true" outlineLevel="0" collapsed="false">
      <c r="A64" s="197"/>
      <c r="B64" s="197"/>
      <c r="C64" s="197"/>
      <c r="D64" s="197" t="s">
        <v>181</v>
      </c>
      <c r="E64" s="197"/>
      <c r="F64" s="197"/>
      <c r="G64" s="197"/>
      <c r="H64" s="197"/>
      <c r="I64" s="198" t="n">
        <v>213770.96</v>
      </c>
      <c r="J64" s="198" t="n">
        <v>0</v>
      </c>
      <c r="K64" s="198" t="n">
        <v>0</v>
      </c>
      <c r="L64" s="198"/>
      <c r="M64" s="198" t="n">
        <v>0</v>
      </c>
      <c r="N64" s="198"/>
      <c r="O64" s="198" t="n">
        <v>0</v>
      </c>
      <c r="P64" s="198" t="n">
        <v>0</v>
      </c>
      <c r="Q64" s="198"/>
      <c r="R64" s="198"/>
      <c r="S64" s="198" t="n">
        <v>10864</v>
      </c>
      <c r="T64" s="198" t="n">
        <v>0</v>
      </c>
      <c r="U64" s="198" t="n">
        <v>0</v>
      </c>
      <c r="V64" s="198" t="n">
        <v>0</v>
      </c>
      <c r="W64" s="198" t="n">
        <v>0</v>
      </c>
      <c r="X64" s="198" t="n">
        <v>0</v>
      </c>
      <c r="Y64" s="198" t="n">
        <v>0</v>
      </c>
      <c r="Z64" s="198" t="n">
        <v>0</v>
      </c>
      <c r="AA64" s="198" t="n">
        <v>0</v>
      </c>
      <c r="AB64" s="198" t="n">
        <v>0</v>
      </c>
      <c r="AC64" s="198" t="n">
        <v>0</v>
      </c>
      <c r="AD64" s="198" t="n">
        <v>0</v>
      </c>
      <c r="AE64" s="198" t="n">
        <v>0</v>
      </c>
      <c r="AF64" s="198" t="n">
        <v>224634.96</v>
      </c>
    </row>
    <row r="65" customFormat="false" ht="19.15" hidden="false" customHeight="true" outlineLevel="0" collapsed="false">
      <c r="A65" s="197"/>
      <c r="B65" s="197"/>
      <c r="C65" s="197"/>
      <c r="D65" s="197" t="s">
        <v>746</v>
      </c>
      <c r="E65" s="197"/>
      <c r="F65" s="197"/>
      <c r="G65" s="197"/>
      <c r="H65" s="197"/>
      <c r="I65" s="198" t="n">
        <v>10000</v>
      </c>
      <c r="J65" s="198" t="n">
        <v>0</v>
      </c>
      <c r="K65" s="198" t="n">
        <v>0</v>
      </c>
      <c r="L65" s="198"/>
      <c r="M65" s="198" t="n">
        <v>0</v>
      </c>
      <c r="N65" s="198"/>
      <c r="O65" s="198" t="n">
        <v>0</v>
      </c>
      <c r="P65" s="198" t="n">
        <v>0</v>
      </c>
      <c r="Q65" s="198"/>
      <c r="R65" s="198"/>
      <c r="S65" s="198" t="n">
        <v>0</v>
      </c>
      <c r="T65" s="198" t="n">
        <v>0</v>
      </c>
      <c r="U65" s="198" t="n">
        <v>0</v>
      </c>
      <c r="V65" s="198" t="n">
        <v>0</v>
      </c>
      <c r="W65" s="198" t="n">
        <v>0</v>
      </c>
      <c r="X65" s="198" t="n">
        <v>0</v>
      </c>
      <c r="Y65" s="198" t="n">
        <v>0</v>
      </c>
      <c r="Z65" s="198" t="n">
        <v>0</v>
      </c>
      <c r="AA65" s="198" t="n">
        <v>0</v>
      </c>
      <c r="AB65" s="198" t="n">
        <v>0</v>
      </c>
      <c r="AC65" s="198" t="n">
        <v>0</v>
      </c>
      <c r="AD65" s="198" t="n">
        <v>0</v>
      </c>
      <c r="AE65" s="198" t="n">
        <v>0</v>
      </c>
      <c r="AF65" s="198" t="n">
        <v>10000</v>
      </c>
    </row>
    <row r="66" customFormat="false" ht="19.15" hidden="false" customHeight="true" outlineLevel="0" collapsed="false">
      <c r="A66" s="197"/>
      <c r="B66" s="197"/>
      <c r="C66" s="197"/>
      <c r="D66" s="199" t="s">
        <v>740</v>
      </c>
      <c r="E66" s="199"/>
      <c r="F66" s="199"/>
      <c r="G66" s="199"/>
      <c r="H66" s="199"/>
      <c r="I66" s="200" t="n">
        <v>421155.67</v>
      </c>
      <c r="J66" s="200" t="n">
        <v>0</v>
      </c>
      <c r="K66" s="200" t="n">
        <v>0</v>
      </c>
      <c r="L66" s="200"/>
      <c r="M66" s="200" t="n">
        <v>0</v>
      </c>
      <c r="N66" s="200"/>
      <c r="O66" s="200" t="n">
        <v>0</v>
      </c>
      <c r="P66" s="200" t="n">
        <v>0</v>
      </c>
      <c r="Q66" s="200"/>
      <c r="R66" s="200"/>
      <c r="S66" s="200" t="n">
        <v>67221.72</v>
      </c>
      <c r="T66" s="200" t="n">
        <v>0</v>
      </c>
      <c r="U66" s="200" t="n">
        <v>0</v>
      </c>
      <c r="V66" s="200" t="n">
        <v>0</v>
      </c>
      <c r="W66" s="200" t="n">
        <v>0</v>
      </c>
      <c r="X66" s="200" t="n">
        <v>0</v>
      </c>
      <c r="Y66" s="200" t="n">
        <v>0</v>
      </c>
      <c r="Z66" s="200" t="n">
        <v>0</v>
      </c>
      <c r="AA66" s="200" t="n">
        <v>0</v>
      </c>
      <c r="AB66" s="200" t="n">
        <v>0</v>
      </c>
      <c r="AC66" s="200" t="n">
        <v>0</v>
      </c>
      <c r="AD66" s="200" t="n">
        <v>0</v>
      </c>
      <c r="AE66" s="200" t="n">
        <v>0</v>
      </c>
      <c r="AF66" s="200" t="n">
        <v>488377.39</v>
      </c>
    </row>
    <row r="67" customFormat="false" ht="19.15" hidden="false" customHeight="true" outlineLevel="0" collapsed="false">
      <c r="A67" s="197"/>
      <c r="B67" s="201" t="s">
        <v>741</v>
      </c>
      <c r="C67" s="201"/>
      <c r="D67" s="201"/>
      <c r="E67" s="201"/>
      <c r="F67" s="201"/>
      <c r="G67" s="201"/>
      <c r="H67" s="201"/>
      <c r="I67" s="202" t="n">
        <v>421155.67</v>
      </c>
      <c r="J67" s="202" t="n">
        <v>0</v>
      </c>
      <c r="K67" s="202" t="n">
        <v>0</v>
      </c>
      <c r="L67" s="202"/>
      <c r="M67" s="202" t="n">
        <v>0</v>
      </c>
      <c r="N67" s="202"/>
      <c r="O67" s="202" t="n">
        <v>0</v>
      </c>
      <c r="P67" s="202" t="n">
        <v>0</v>
      </c>
      <c r="Q67" s="202"/>
      <c r="R67" s="202"/>
      <c r="S67" s="202" t="n">
        <v>67221.72</v>
      </c>
      <c r="T67" s="202" t="n">
        <v>0</v>
      </c>
      <c r="U67" s="202" t="n">
        <v>0</v>
      </c>
      <c r="V67" s="202" t="n">
        <v>0</v>
      </c>
      <c r="W67" s="202" t="n">
        <v>0</v>
      </c>
      <c r="X67" s="202" t="n">
        <v>0</v>
      </c>
      <c r="Y67" s="202" t="n">
        <v>0</v>
      </c>
      <c r="Z67" s="202" t="n">
        <v>0</v>
      </c>
      <c r="AA67" s="202" t="n">
        <v>0</v>
      </c>
      <c r="AB67" s="202" t="n">
        <v>0</v>
      </c>
      <c r="AC67" s="202" t="n">
        <v>0</v>
      </c>
      <c r="AD67" s="202" t="n">
        <v>0</v>
      </c>
      <c r="AE67" s="202" t="n">
        <v>0</v>
      </c>
      <c r="AF67" s="202" t="n">
        <v>488377.39</v>
      </c>
    </row>
    <row r="68" customFormat="false" ht="19.15" hidden="false" customHeight="true" outlineLevel="0" collapsed="false">
      <c r="A68" s="197" t="s">
        <v>470</v>
      </c>
      <c r="B68" s="197" t="s">
        <v>396</v>
      </c>
      <c r="C68" s="197"/>
      <c r="D68" s="197" t="s">
        <v>241</v>
      </c>
      <c r="E68" s="197"/>
      <c r="F68" s="197"/>
      <c r="G68" s="197"/>
      <c r="H68" s="197"/>
      <c r="I68" s="198" t="n">
        <v>42900</v>
      </c>
      <c r="J68" s="198" t="n">
        <v>0</v>
      </c>
      <c r="K68" s="198" t="n">
        <v>64000</v>
      </c>
      <c r="L68" s="198"/>
      <c r="M68" s="198" t="n">
        <v>5000</v>
      </c>
      <c r="N68" s="198"/>
      <c r="O68" s="198" t="n">
        <v>0</v>
      </c>
      <c r="P68" s="198" t="n">
        <v>0</v>
      </c>
      <c r="Q68" s="198"/>
      <c r="R68" s="198"/>
      <c r="S68" s="198" t="n">
        <v>0</v>
      </c>
      <c r="T68" s="198" t="n">
        <v>0</v>
      </c>
      <c r="U68" s="198" t="n">
        <v>0</v>
      </c>
      <c r="V68" s="198" t="n">
        <v>0</v>
      </c>
      <c r="W68" s="198" t="n">
        <v>0</v>
      </c>
      <c r="X68" s="198" t="n">
        <v>0</v>
      </c>
      <c r="Y68" s="198" t="n">
        <v>0</v>
      </c>
      <c r="Z68" s="198" t="n">
        <v>0</v>
      </c>
      <c r="AA68" s="198" t="n">
        <v>0</v>
      </c>
      <c r="AB68" s="198" t="n">
        <v>0</v>
      </c>
      <c r="AC68" s="198" t="n">
        <v>0</v>
      </c>
      <c r="AD68" s="198" t="n">
        <v>0</v>
      </c>
      <c r="AE68" s="198" t="n">
        <v>0</v>
      </c>
      <c r="AF68" s="198" t="n">
        <v>111900</v>
      </c>
    </row>
    <row r="69" customFormat="false" ht="19.15" hidden="false" customHeight="true" outlineLevel="0" collapsed="false">
      <c r="A69" s="197"/>
      <c r="B69" s="197"/>
      <c r="C69" s="197"/>
      <c r="D69" s="197" t="s">
        <v>249</v>
      </c>
      <c r="E69" s="197"/>
      <c r="F69" s="197"/>
      <c r="G69" s="197"/>
      <c r="H69" s="197"/>
      <c r="I69" s="198" t="n">
        <v>0</v>
      </c>
      <c r="J69" s="198" t="n">
        <v>0</v>
      </c>
      <c r="K69" s="198" t="n">
        <v>0</v>
      </c>
      <c r="L69" s="198"/>
      <c r="M69" s="198" t="n">
        <v>0</v>
      </c>
      <c r="N69" s="198"/>
      <c r="O69" s="198" t="n">
        <v>0</v>
      </c>
      <c r="P69" s="198" t="n">
        <v>0</v>
      </c>
      <c r="Q69" s="198"/>
      <c r="R69" s="198"/>
      <c r="S69" s="198" t="n">
        <v>0</v>
      </c>
      <c r="T69" s="198" t="n">
        <v>0</v>
      </c>
      <c r="U69" s="198" t="n">
        <v>0</v>
      </c>
      <c r="V69" s="198" t="n">
        <v>0</v>
      </c>
      <c r="W69" s="198" t="n">
        <v>0</v>
      </c>
      <c r="X69" s="198" t="n">
        <v>0</v>
      </c>
      <c r="Y69" s="198" t="n">
        <v>0</v>
      </c>
      <c r="Z69" s="198" t="n">
        <v>0</v>
      </c>
      <c r="AA69" s="198" t="n">
        <v>0</v>
      </c>
      <c r="AB69" s="198" t="n">
        <v>1440000</v>
      </c>
      <c r="AC69" s="198" t="n">
        <v>0</v>
      </c>
      <c r="AD69" s="198" t="n">
        <v>0</v>
      </c>
      <c r="AE69" s="198" t="n">
        <v>0</v>
      </c>
      <c r="AF69" s="198" t="n">
        <v>1440000</v>
      </c>
    </row>
    <row r="70" customFormat="false" ht="19.15" hidden="false" customHeight="true" outlineLevel="0" collapsed="false">
      <c r="A70" s="197"/>
      <c r="B70" s="197"/>
      <c r="C70" s="197"/>
      <c r="D70" s="197" t="s">
        <v>747</v>
      </c>
      <c r="E70" s="197"/>
      <c r="F70" s="197"/>
      <c r="G70" s="197"/>
      <c r="H70" s="197"/>
      <c r="I70" s="198" t="n">
        <v>53900</v>
      </c>
      <c r="J70" s="198" t="n">
        <v>0</v>
      </c>
      <c r="K70" s="198" t="n">
        <v>87500</v>
      </c>
      <c r="L70" s="198"/>
      <c r="M70" s="198" t="n">
        <v>34500</v>
      </c>
      <c r="N70" s="198"/>
      <c r="O70" s="198" t="n">
        <v>0</v>
      </c>
      <c r="P70" s="198" t="n">
        <v>0</v>
      </c>
      <c r="Q70" s="198"/>
      <c r="R70" s="198"/>
      <c r="S70" s="198" t="n">
        <v>0</v>
      </c>
      <c r="T70" s="198" t="n">
        <v>0</v>
      </c>
      <c r="U70" s="198" t="n">
        <v>0</v>
      </c>
      <c r="V70" s="198" t="n">
        <v>0</v>
      </c>
      <c r="W70" s="198" t="n">
        <v>0</v>
      </c>
      <c r="X70" s="198" t="n">
        <v>0</v>
      </c>
      <c r="Y70" s="198" t="n">
        <v>0</v>
      </c>
      <c r="Z70" s="198" t="n">
        <v>0</v>
      </c>
      <c r="AA70" s="198" t="n">
        <v>53000</v>
      </c>
      <c r="AB70" s="198" t="n">
        <v>0</v>
      </c>
      <c r="AC70" s="198" t="n">
        <v>0</v>
      </c>
      <c r="AD70" s="198" t="n">
        <v>0</v>
      </c>
      <c r="AE70" s="198" t="n">
        <v>0</v>
      </c>
      <c r="AF70" s="198" t="n">
        <v>228900</v>
      </c>
    </row>
    <row r="71" customFormat="false" ht="19.15" hidden="false" customHeight="true" outlineLevel="0" collapsed="false">
      <c r="A71" s="197"/>
      <c r="B71" s="197"/>
      <c r="C71" s="197"/>
      <c r="D71" s="197" t="s">
        <v>472</v>
      </c>
      <c r="E71" s="197"/>
      <c r="F71" s="197"/>
      <c r="G71" s="197"/>
      <c r="H71" s="197"/>
      <c r="I71" s="198" t="n">
        <v>0</v>
      </c>
      <c r="J71" s="198" t="n">
        <v>0</v>
      </c>
      <c r="K71" s="198" t="n">
        <v>20000</v>
      </c>
      <c r="L71" s="198"/>
      <c r="M71" s="198" t="n">
        <v>0</v>
      </c>
      <c r="N71" s="198"/>
      <c r="O71" s="198" t="n">
        <v>0</v>
      </c>
      <c r="P71" s="198" t="n">
        <v>0</v>
      </c>
      <c r="Q71" s="198"/>
      <c r="R71" s="198"/>
      <c r="S71" s="198" t="n">
        <v>0</v>
      </c>
      <c r="T71" s="198" t="n">
        <v>0</v>
      </c>
      <c r="U71" s="198" t="n">
        <v>0</v>
      </c>
      <c r="V71" s="198" t="n">
        <v>0</v>
      </c>
      <c r="W71" s="198" t="n">
        <v>0</v>
      </c>
      <c r="X71" s="198" t="n">
        <v>0</v>
      </c>
      <c r="Y71" s="198" t="n">
        <v>0</v>
      </c>
      <c r="Z71" s="198" t="n">
        <v>0</v>
      </c>
      <c r="AA71" s="198" t="n">
        <v>0</v>
      </c>
      <c r="AB71" s="198" t="n">
        <v>0</v>
      </c>
      <c r="AC71" s="198" t="n">
        <v>0</v>
      </c>
      <c r="AD71" s="198" t="n">
        <v>0</v>
      </c>
      <c r="AE71" s="198" t="n">
        <v>0</v>
      </c>
      <c r="AF71" s="198" t="n">
        <v>20000</v>
      </c>
    </row>
    <row r="72" customFormat="false" ht="19.15" hidden="false" customHeight="true" outlineLevel="0" collapsed="false">
      <c r="A72" s="197"/>
      <c r="B72" s="197"/>
      <c r="C72" s="197"/>
      <c r="D72" s="199" t="s">
        <v>740</v>
      </c>
      <c r="E72" s="199"/>
      <c r="F72" s="199"/>
      <c r="G72" s="199"/>
      <c r="H72" s="199"/>
      <c r="I72" s="200" t="n">
        <v>96800</v>
      </c>
      <c r="J72" s="200" t="n">
        <v>0</v>
      </c>
      <c r="K72" s="200" t="n">
        <v>171500</v>
      </c>
      <c r="L72" s="200"/>
      <c r="M72" s="200" t="n">
        <v>39500</v>
      </c>
      <c r="N72" s="200"/>
      <c r="O72" s="200" t="n">
        <v>0</v>
      </c>
      <c r="P72" s="200" t="n">
        <v>0</v>
      </c>
      <c r="Q72" s="200"/>
      <c r="R72" s="200"/>
      <c r="S72" s="200" t="n">
        <v>0</v>
      </c>
      <c r="T72" s="200" t="n">
        <v>0</v>
      </c>
      <c r="U72" s="200" t="n">
        <v>0</v>
      </c>
      <c r="V72" s="200" t="n">
        <v>0</v>
      </c>
      <c r="W72" s="200" t="n">
        <v>0</v>
      </c>
      <c r="X72" s="200" t="n">
        <v>0</v>
      </c>
      <c r="Y72" s="200" t="n">
        <v>0</v>
      </c>
      <c r="Z72" s="200" t="n">
        <v>0</v>
      </c>
      <c r="AA72" s="200" t="n">
        <v>53000</v>
      </c>
      <c r="AB72" s="200" t="n">
        <v>1440000</v>
      </c>
      <c r="AC72" s="200" t="n">
        <v>0</v>
      </c>
      <c r="AD72" s="200" t="n">
        <v>0</v>
      </c>
      <c r="AE72" s="200" t="n">
        <v>0</v>
      </c>
      <c r="AF72" s="200" t="n">
        <v>1800800</v>
      </c>
    </row>
    <row r="73" customFormat="false" ht="19.15" hidden="false" customHeight="true" outlineLevel="0" collapsed="false">
      <c r="A73" s="197"/>
      <c r="B73" s="201" t="s">
        <v>741</v>
      </c>
      <c r="C73" s="201"/>
      <c r="D73" s="201"/>
      <c r="E73" s="201"/>
      <c r="F73" s="201"/>
      <c r="G73" s="201"/>
      <c r="H73" s="201"/>
      <c r="I73" s="202" t="n">
        <v>96800</v>
      </c>
      <c r="J73" s="202" t="n">
        <v>0</v>
      </c>
      <c r="K73" s="202" t="n">
        <v>171500</v>
      </c>
      <c r="L73" s="202"/>
      <c r="M73" s="202" t="n">
        <v>39500</v>
      </c>
      <c r="N73" s="202"/>
      <c r="O73" s="202" t="n">
        <v>0</v>
      </c>
      <c r="P73" s="202" t="n">
        <v>0</v>
      </c>
      <c r="Q73" s="202"/>
      <c r="R73" s="202"/>
      <c r="S73" s="202" t="n">
        <v>0</v>
      </c>
      <c r="T73" s="202" t="n">
        <v>0</v>
      </c>
      <c r="U73" s="202" t="n">
        <v>0</v>
      </c>
      <c r="V73" s="202" t="n">
        <v>0</v>
      </c>
      <c r="W73" s="202" t="n">
        <v>0</v>
      </c>
      <c r="X73" s="202" t="n">
        <v>0</v>
      </c>
      <c r="Y73" s="202" t="n">
        <v>0</v>
      </c>
      <c r="Z73" s="202" t="n">
        <v>0</v>
      </c>
      <c r="AA73" s="202" t="n">
        <v>53000</v>
      </c>
      <c r="AB73" s="202" t="n">
        <v>1440000</v>
      </c>
      <c r="AC73" s="202" t="n">
        <v>0</v>
      </c>
      <c r="AD73" s="202" t="n">
        <v>0</v>
      </c>
      <c r="AE73" s="202" t="n">
        <v>0</v>
      </c>
      <c r="AF73" s="202" t="n">
        <v>1800800</v>
      </c>
    </row>
    <row r="74" customFormat="false" ht="19.15" hidden="false" customHeight="true" outlineLevel="0" collapsed="false">
      <c r="A74" s="197" t="s">
        <v>748</v>
      </c>
      <c r="B74" s="197" t="s">
        <v>396</v>
      </c>
      <c r="C74" s="197"/>
      <c r="D74" s="197" t="s">
        <v>749</v>
      </c>
      <c r="E74" s="197"/>
      <c r="F74" s="197"/>
      <c r="G74" s="197"/>
      <c r="H74" s="197"/>
      <c r="I74" s="198" t="n">
        <v>0</v>
      </c>
      <c r="J74" s="198" t="n">
        <v>0</v>
      </c>
      <c r="K74" s="198" t="n">
        <v>0</v>
      </c>
      <c r="L74" s="198"/>
      <c r="M74" s="198" t="n">
        <v>0</v>
      </c>
      <c r="N74" s="198"/>
      <c r="O74" s="198" t="n">
        <v>0</v>
      </c>
      <c r="P74" s="198" t="n">
        <v>0</v>
      </c>
      <c r="Q74" s="198"/>
      <c r="R74" s="198"/>
      <c r="S74" s="198" t="n">
        <v>0</v>
      </c>
      <c r="T74" s="198" t="n">
        <v>0</v>
      </c>
      <c r="U74" s="198" t="n">
        <v>0</v>
      </c>
      <c r="V74" s="198" t="n">
        <v>0</v>
      </c>
      <c r="W74" s="198" t="n">
        <v>0</v>
      </c>
      <c r="X74" s="198" t="n">
        <v>0</v>
      </c>
      <c r="Y74" s="198" t="n">
        <v>0</v>
      </c>
      <c r="Z74" s="198" t="n">
        <v>0</v>
      </c>
      <c r="AA74" s="198" t="n">
        <v>0</v>
      </c>
      <c r="AB74" s="198" t="n">
        <v>2908700</v>
      </c>
      <c r="AC74" s="198" t="n">
        <v>0</v>
      </c>
      <c r="AD74" s="198" t="n">
        <v>0</v>
      </c>
      <c r="AE74" s="198" t="n">
        <v>0</v>
      </c>
      <c r="AF74" s="198" t="n">
        <v>2908700</v>
      </c>
    </row>
    <row r="75" customFormat="false" ht="19.15" hidden="false" customHeight="true" outlineLevel="0" collapsed="false">
      <c r="A75" s="197"/>
      <c r="B75" s="197"/>
      <c r="C75" s="197"/>
      <c r="D75" s="197" t="s">
        <v>750</v>
      </c>
      <c r="E75" s="197"/>
      <c r="F75" s="197"/>
      <c r="G75" s="197"/>
      <c r="H75" s="197"/>
      <c r="I75" s="198" t="n">
        <v>0</v>
      </c>
      <c r="J75" s="198" t="n">
        <v>0</v>
      </c>
      <c r="K75" s="198" t="n">
        <v>0</v>
      </c>
      <c r="L75" s="198"/>
      <c r="M75" s="198" t="n">
        <v>0</v>
      </c>
      <c r="N75" s="198"/>
      <c r="O75" s="198" t="n">
        <v>0</v>
      </c>
      <c r="P75" s="198" t="n">
        <v>0</v>
      </c>
      <c r="Q75" s="198"/>
      <c r="R75" s="198"/>
      <c r="S75" s="198" t="n">
        <v>0</v>
      </c>
      <c r="T75" s="198" t="n">
        <v>0</v>
      </c>
      <c r="U75" s="198" t="n">
        <v>0</v>
      </c>
      <c r="V75" s="198" t="n">
        <v>0</v>
      </c>
      <c r="W75" s="198" t="n">
        <v>0</v>
      </c>
      <c r="X75" s="198" t="n">
        <v>0</v>
      </c>
      <c r="Y75" s="198" t="n">
        <v>0</v>
      </c>
      <c r="Z75" s="198" t="n">
        <v>0</v>
      </c>
      <c r="AA75" s="198" t="n">
        <v>0</v>
      </c>
      <c r="AB75" s="198" t="n">
        <v>1330000</v>
      </c>
      <c r="AC75" s="198" t="n">
        <v>0</v>
      </c>
      <c r="AD75" s="198" t="n">
        <v>0</v>
      </c>
      <c r="AE75" s="198" t="n">
        <v>0</v>
      </c>
      <c r="AF75" s="198" t="n">
        <v>1330000</v>
      </c>
    </row>
    <row r="76" customFormat="false" ht="19.15" hidden="false" customHeight="true" outlineLevel="0" collapsed="false">
      <c r="A76" s="197"/>
      <c r="B76" s="197"/>
      <c r="C76" s="197"/>
      <c r="D76" s="199" t="s">
        <v>740</v>
      </c>
      <c r="E76" s="199"/>
      <c r="F76" s="199"/>
      <c r="G76" s="199"/>
      <c r="H76" s="199"/>
      <c r="I76" s="200" t="n">
        <v>0</v>
      </c>
      <c r="J76" s="200" t="n">
        <v>0</v>
      </c>
      <c r="K76" s="200" t="n">
        <v>0</v>
      </c>
      <c r="L76" s="200"/>
      <c r="M76" s="200" t="n">
        <v>0</v>
      </c>
      <c r="N76" s="200"/>
      <c r="O76" s="200" t="n">
        <v>0</v>
      </c>
      <c r="P76" s="200" t="n">
        <v>0</v>
      </c>
      <c r="Q76" s="200"/>
      <c r="R76" s="200"/>
      <c r="S76" s="200" t="n">
        <v>0</v>
      </c>
      <c r="T76" s="200" t="n">
        <v>0</v>
      </c>
      <c r="U76" s="200" t="n">
        <v>0</v>
      </c>
      <c r="V76" s="200" t="n">
        <v>0</v>
      </c>
      <c r="W76" s="200" t="n">
        <v>0</v>
      </c>
      <c r="X76" s="200" t="n">
        <v>0</v>
      </c>
      <c r="Y76" s="200" t="n">
        <v>0</v>
      </c>
      <c r="Z76" s="200" t="n">
        <v>0</v>
      </c>
      <c r="AA76" s="200" t="n">
        <v>0</v>
      </c>
      <c r="AB76" s="200" t="n">
        <v>4238700</v>
      </c>
      <c r="AC76" s="200" t="n">
        <v>0</v>
      </c>
      <c r="AD76" s="200" t="n">
        <v>0</v>
      </c>
      <c r="AE76" s="200" t="n">
        <v>0</v>
      </c>
      <c r="AF76" s="200" t="n">
        <v>4238700</v>
      </c>
    </row>
    <row r="77" customFormat="false" ht="19.15" hidden="false" customHeight="true" outlineLevel="0" collapsed="false">
      <c r="A77" s="197"/>
      <c r="B77" s="201" t="s">
        <v>741</v>
      </c>
      <c r="C77" s="201"/>
      <c r="D77" s="201"/>
      <c r="E77" s="201"/>
      <c r="F77" s="201"/>
      <c r="G77" s="201"/>
      <c r="H77" s="201"/>
      <c r="I77" s="202" t="n">
        <v>0</v>
      </c>
      <c r="J77" s="202" t="n">
        <v>0</v>
      </c>
      <c r="K77" s="202" t="n">
        <v>0</v>
      </c>
      <c r="L77" s="202"/>
      <c r="M77" s="202" t="n">
        <v>0</v>
      </c>
      <c r="N77" s="202"/>
      <c r="O77" s="202" t="n">
        <v>0</v>
      </c>
      <c r="P77" s="202" t="n">
        <v>0</v>
      </c>
      <c r="Q77" s="202"/>
      <c r="R77" s="202"/>
      <c r="S77" s="202" t="n">
        <v>0</v>
      </c>
      <c r="T77" s="202" t="n">
        <v>0</v>
      </c>
      <c r="U77" s="202" t="n">
        <v>0</v>
      </c>
      <c r="V77" s="202" t="n">
        <v>0</v>
      </c>
      <c r="W77" s="202" t="n">
        <v>0</v>
      </c>
      <c r="X77" s="202" t="n">
        <v>0</v>
      </c>
      <c r="Y77" s="202" t="n">
        <v>0</v>
      </c>
      <c r="Z77" s="202" t="n">
        <v>0</v>
      </c>
      <c r="AA77" s="202" t="n">
        <v>0</v>
      </c>
      <c r="AB77" s="202" t="n">
        <v>4238700</v>
      </c>
      <c r="AC77" s="202" t="n">
        <v>0</v>
      </c>
      <c r="AD77" s="202" t="n">
        <v>0</v>
      </c>
      <c r="AE77" s="202" t="n">
        <v>0</v>
      </c>
      <c r="AF77" s="202" t="n">
        <v>4238700</v>
      </c>
    </row>
    <row r="78" customFormat="false" ht="19.15" hidden="false" customHeight="true" outlineLevel="0" collapsed="false">
      <c r="A78" s="197" t="s">
        <v>474</v>
      </c>
      <c r="B78" s="197" t="s">
        <v>396</v>
      </c>
      <c r="C78" s="197"/>
      <c r="D78" s="197" t="s">
        <v>478</v>
      </c>
      <c r="E78" s="197"/>
      <c r="F78" s="197"/>
      <c r="G78" s="197"/>
      <c r="H78" s="197"/>
      <c r="I78" s="198" t="n">
        <v>0</v>
      </c>
      <c r="J78" s="198" t="n">
        <v>0</v>
      </c>
      <c r="K78" s="198" t="n">
        <v>0</v>
      </c>
      <c r="L78" s="198"/>
      <c r="M78" s="198" t="n">
        <v>0</v>
      </c>
      <c r="N78" s="198"/>
      <c r="O78" s="198" t="n">
        <v>0</v>
      </c>
      <c r="P78" s="198" t="n">
        <v>0</v>
      </c>
      <c r="Q78" s="198"/>
      <c r="R78" s="198"/>
      <c r="S78" s="198" t="n">
        <v>812200</v>
      </c>
      <c r="T78" s="198" t="n">
        <v>0</v>
      </c>
      <c r="U78" s="198" t="n">
        <v>0</v>
      </c>
      <c r="V78" s="198" t="n">
        <v>0</v>
      </c>
      <c r="W78" s="198" t="n">
        <v>0</v>
      </c>
      <c r="X78" s="198" t="n">
        <v>0</v>
      </c>
      <c r="Y78" s="198" t="n">
        <v>0</v>
      </c>
      <c r="Z78" s="198" t="n">
        <v>0</v>
      </c>
      <c r="AA78" s="198" t="n">
        <v>0</v>
      </c>
      <c r="AB78" s="198" t="n">
        <v>0</v>
      </c>
      <c r="AC78" s="198" t="n">
        <v>0</v>
      </c>
      <c r="AD78" s="198" t="n">
        <v>0</v>
      </c>
      <c r="AE78" s="198" t="n">
        <v>0</v>
      </c>
      <c r="AF78" s="198" t="n">
        <v>812200</v>
      </c>
    </row>
    <row r="79" customFormat="false" ht="19.15" hidden="false" customHeight="true" outlineLevel="0" collapsed="false">
      <c r="A79" s="197"/>
      <c r="B79" s="197"/>
      <c r="C79" s="197"/>
      <c r="D79" s="197" t="s">
        <v>751</v>
      </c>
      <c r="E79" s="197"/>
      <c r="F79" s="197"/>
      <c r="G79" s="197"/>
      <c r="H79" s="197"/>
      <c r="I79" s="198" t="n">
        <v>0</v>
      </c>
      <c r="J79" s="198" t="n">
        <v>0</v>
      </c>
      <c r="K79" s="198" t="n">
        <v>0</v>
      </c>
      <c r="L79" s="198"/>
      <c r="M79" s="198" t="n">
        <v>0</v>
      </c>
      <c r="N79" s="198"/>
      <c r="O79" s="198" t="n">
        <v>0</v>
      </c>
      <c r="P79" s="198" t="n">
        <v>0</v>
      </c>
      <c r="Q79" s="198"/>
      <c r="R79" s="198"/>
      <c r="S79" s="198" t="n">
        <v>0</v>
      </c>
      <c r="T79" s="198" t="n">
        <v>0</v>
      </c>
      <c r="U79" s="198" t="n">
        <v>0</v>
      </c>
      <c r="V79" s="198" t="n">
        <v>100000</v>
      </c>
      <c r="W79" s="198" t="n">
        <v>0</v>
      </c>
      <c r="X79" s="198" t="n">
        <v>0</v>
      </c>
      <c r="Y79" s="198" t="n">
        <v>0</v>
      </c>
      <c r="Z79" s="198" t="n">
        <v>0</v>
      </c>
      <c r="AA79" s="198" t="n">
        <v>0</v>
      </c>
      <c r="AB79" s="198" t="n">
        <v>0</v>
      </c>
      <c r="AC79" s="198" t="n">
        <v>0</v>
      </c>
      <c r="AD79" s="198" t="n">
        <v>0</v>
      </c>
      <c r="AE79" s="198" t="n">
        <v>0</v>
      </c>
      <c r="AF79" s="198" t="n">
        <v>100000</v>
      </c>
    </row>
    <row r="80" customFormat="false" ht="19.15" hidden="false" customHeight="true" outlineLevel="0" collapsed="false">
      <c r="A80" s="197"/>
      <c r="B80" s="197"/>
      <c r="C80" s="197"/>
      <c r="D80" s="197" t="s">
        <v>752</v>
      </c>
      <c r="E80" s="197"/>
      <c r="F80" s="197"/>
      <c r="G80" s="197"/>
      <c r="H80" s="197"/>
      <c r="I80" s="198" t="n">
        <v>0</v>
      </c>
      <c r="J80" s="198" t="n">
        <v>0</v>
      </c>
      <c r="K80" s="198" t="n">
        <v>0</v>
      </c>
      <c r="L80" s="198"/>
      <c r="M80" s="198" t="n">
        <v>0</v>
      </c>
      <c r="N80" s="198"/>
      <c r="O80" s="198" t="n">
        <v>0</v>
      </c>
      <c r="P80" s="198" t="n">
        <v>0</v>
      </c>
      <c r="Q80" s="198"/>
      <c r="R80" s="198"/>
      <c r="S80" s="198" t="n">
        <v>0</v>
      </c>
      <c r="T80" s="198" t="n">
        <v>0</v>
      </c>
      <c r="U80" s="198" t="n">
        <v>240000</v>
      </c>
      <c r="V80" s="198" t="n">
        <v>0</v>
      </c>
      <c r="W80" s="198" t="n">
        <v>0</v>
      </c>
      <c r="X80" s="198" t="n">
        <v>0</v>
      </c>
      <c r="Y80" s="198" t="n">
        <v>0</v>
      </c>
      <c r="Z80" s="198" t="n">
        <v>0</v>
      </c>
      <c r="AA80" s="198" t="n">
        <v>0</v>
      </c>
      <c r="AB80" s="198" t="n">
        <v>0</v>
      </c>
      <c r="AC80" s="198" t="n">
        <v>0</v>
      </c>
      <c r="AD80" s="198" t="n">
        <v>0</v>
      </c>
      <c r="AE80" s="198" t="n">
        <v>0</v>
      </c>
      <c r="AF80" s="198" t="n">
        <v>240000</v>
      </c>
    </row>
    <row r="81" customFormat="false" ht="19.15" hidden="false" customHeight="true" outlineLevel="0" collapsed="false">
      <c r="A81" s="197"/>
      <c r="B81" s="197"/>
      <c r="C81" s="197"/>
      <c r="D81" s="199" t="s">
        <v>740</v>
      </c>
      <c r="E81" s="199"/>
      <c r="F81" s="199"/>
      <c r="G81" s="199"/>
      <c r="H81" s="199"/>
      <c r="I81" s="200" t="n">
        <v>0</v>
      </c>
      <c r="J81" s="200" t="n">
        <v>0</v>
      </c>
      <c r="K81" s="200" t="n">
        <v>0</v>
      </c>
      <c r="L81" s="200"/>
      <c r="M81" s="200" t="n">
        <v>0</v>
      </c>
      <c r="N81" s="200"/>
      <c r="O81" s="200" t="n">
        <v>0</v>
      </c>
      <c r="P81" s="200" t="n">
        <v>0</v>
      </c>
      <c r="Q81" s="200"/>
      <c r="R81" s="200"/>
      <c r="S81" s="200" t="n">
        <v>812200</v>
      </c>
      <c r="T81" s="200" t="n">
        <v>0</v>
      </c>
      <c r="U81" s="200" t="n">
        <v>240000</v>
      </c>
      <c r="V81" s="200" t="n">
        <v>100000</v>
      </c>
      <c r="W81" s="200" t="n">
        <v>0</v>
      </c>
      <c r="X81" s="200" t="n">
        <v>0</v>
      </c>
      <c r="Y81" s="200" t="n">
        <v>0</v>
      </c>
      <c r="Z81" s="200" t="n">
        <v>0</v>
      </c>
      <c r="AA81" s="200" t="n">
        <v>0</v>
      </c>
      <c r="AB81" s="200" t="n">
        <v>0</v>
      </c>
      <c r="AC81" s="200" t="n">
        <v>0</v>
      </c>
      <c r="AD81" s="200" t="n">
        <v>0</v>
      </c>
      <c r="AE81" s="200" t="n">
        <v>0</v>
      </c>
      <c r="AF81" s="200" t="n">
        <v>1152200</v>
      </c>
    </row>
    <row r="82" customFormat="false" ht="19.15" hidden="false" customHeight="true" outlineLevel="0" collapsed="false">
      <c r="A82" s="197"/>
      <c r="B82" s="201" t="s">
        <v>741</v>
      </c>
      <c r="C82" s="201"/>
      <c r="D82" s="201"/>
      <c r="E82" s="201"/>
      <c r="F82" s="201"/>
      <c r="G82" s="201"/>
      <c r="H82" s="201"/>
      <c r="I82" s="202" t="n">
        <v>0</v>
      </c>
      <c r="J82" s="202" t="n">
        <v>0</v>
      </c>
      <c r="K82" s="202" t="n">
        <v>0</v>
      </c>
      <c r="L82" s="202"/>
      <c r="M82" s="202" t="n">
        <v>0</v>
      </c>
      <c r="N82" s="202"/>
      <c r="O82" s="202" t="n">
        <v>0</v>
      </c>
      <c r="P82" s="202" t="n">
        <v>0</v>
      </c>
      <c r="Q82" s="202"/>
      <c r="R82" s="202"/>
      <c r="S82" s="202" t="n">
        <v>812200</v>
      </c>
      <c r="T82" s="202" t="n">
        <v>0</v>
      </c>
      <c r="U82" s="202" t="n">
        <v>240000</v>
      </c>
      <c r="V82" s="202" t="n">
        <v>100000</v>
      </c>
      <c r="W82" s="202" t="n">
        <v>0</v>
      </c>
      <c r="X82" s="202" t="n">
        <v>0</v>
      </c>
      <c r="Y82" s="202" t="n">
        <v>0</v>
      </c>
      <c r="Z82" s="202" t="n">
        <v>0</v>
      </c>
      <c r="AA82" s="202" t="n">
        <v>0</v>
      </c>
      <c r="AB82" s="202" t="n">
        <v>0</v>
      </c>
      <c r="AC82" s="202" t="n">
        <v>0</v>
      </c>
      <c r="AD82" s="202" t="n">
        <v>0</v>
      </c>
      <c r="AE82" s="202" t="n">
        <v>0</v>
      </c>
      <c r="AF82" s="202" t="n">
        <v>1152200</v>
      </c>
    </row>
    <row r="83" customFormat="false" ht="19.15" hidden="false" customHeight="true" outlineLevel="0" collapsed="false">
      <c r="A83" s="203" t="s">
        <v>406</v>
      </c>
      <c r="B83" s="203"/>
      <c r="C83" s="203"/>
      <c r="D83" s="203"/>
      <c r="E83" s="203"/>
      <c r="F83" s="203"/>
      <c r="G83" s="203"/>
      <c r="H83" s="203"/>
      <c r="I83" s="204" t="n">
        <v>7664521.67</v>
      </c>
      <c r="J83" s="204" t="n">
        <v>2000</v>
      </c>
      <c r="K83" s="204" t="n">
        <v>2802861.26</v>
      </c>
      <c r="L83" s="204"/>
      <c r="M83" s="204" t="n">
        <v>257440</v>
      </c>
      <c r="N83" s="204"/>
      <c r="O83" s="204" t="n">
        <v>173490</v>
      </c>
      <c r="P83" s="204" t="n">
        <v>1182130</v>
      </c>
      <c r="Q83" s="204"/>
      <c r="R83" s="204"/>
      <c r="S83" s="204" t="n">
        <v>3090728.92</v>
      </c>
      <c r="T83" s="204" t="n">
        <v>314000</v>
      </c>
      <c r="U83" s="204" t="n">
        <v>335540</v>
      </c>
      <c r="V83" s="204" t="n">
        <v>100000</v>
      </c>
      <c r="W83" s="204" t="n">
        <v>20000</v>
      </c>
      <c r="X83" s="204" t="n">
        <v>270000</v>
      </c>
      <c r="Y83" s="204" t="n">
        <v>150000</v>
      </c>
      <c r="Z83" s="204" t="n">
        <v>2040.4</v>
      </c>
      <c r="AA83" s="204" t="n">
        <v>1928065</v>
      </c>
      <c r="AB83" s="204" t="n">
        <v>5708700</v>
      </c>
      <c r="AC83" s="204" t="n">
        <v>30000</v>
      </c>
      <c r="AD83" s="204" t="n">
        <v>30000</v>
      </c>
      <c r="AE83" s="204" t="n">
        <v>10897553</v>
      </c>
      <c r="AF83" s="204" t="n">
        <v>34959070.25</v>
      </c>
    </row>
  </sheetData>
  <mergeCells count="366">
    <mergeCell ref="A1:S1"/>
    <mergeCell ref="A2:S2"/>
    <mergeCell ref="A3:S3"/>
    <mergeCell ref="A4:S4"/>
    <mergeCell ref="I5:N5"/>
    <mergeCell ref="P5:S5"/>
    <mergeCell ref="T5:U5"/>
    <mergeCell ref="V5:W5"/>
    <mergeCell ref="Y5:Z5"/>
    <mergeCell ref="AA5:AB5"/>
    <mergeCell ref="AC5:AD5"/>
    <mergeCell ref="AF5:AF12"/>
    <mergeCell ref="I6:N7"/>
    <mergeCell ref="O6:O7"/>
    <mergeCell ref="P6:S7"/>
    <mergeCell ref="T6:U7"/>
    <mergeCell ref="V6:W7"/>
    <mergeCell ref="X6:X7"/>
    <mergeCell ref="Y6:Z7"/>
    <mergeCell ref="AA6:AB7"/>
    <mergeCell ref="AC6:AD7"/>
    <mergeCell ref="AE6:AE7"/>
    <mergeCell ref="E7:G8"/>
    <mergeCell ref="I8:I9"/>
    <mergeCell ref="J8:J9"/>
    <mergeCell ref="K8:L9"/>
    <mergeCell ref="M8:N9"/>
    <mergeCell ref="O8:O9"/>
    <mergeCell ref="P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I10:I12"/>
    <mergeCell ref="J10:J12"/>
    <mergeCell ref="K10:L12"/>
    <mergeCell ref="M10:N12"/>
    <mergeCell ref="O10:O12"/>
    <mergeCell ref="P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11:B11"/>
    <mergeCell ref="A13:A21"/>
    <mergeCell ref="B13:C20"/>
    <mergeCell ref="D13:H13"/>
    <mergeCell ref="K13:L13"/>
    <mergeCell ref="M13:N13"/>
    <mergeCell ref="P13:R13"/>
    <mergeCell ref="D14:H14"/>
    <mergeCell ref="K14:L14"/>
    <mergeCell ref="M14:N14"/>
    <mergeCell ref="P14:R14"/>
    <mergeCell ref="D15:H15"/>
    <mergeCell ref="K15:L15"/>
    <mergeCell ref="M15:N15"/>
    <mergeCell ref="P15:R15"/>
    <mergeCell ref="D16:H16"/>
    <mergeCell ref="K16:L16"/>
    <mergeCell ref="M16:N16"/>
    <mergeCell ref="P16:R16"/>
    <mergeCell ref="D17:H17"/>
    <mergeCell ref="K17:L17"/>
    <mergeCell ref="M17:N17"/>
    <mergeCell ref="P17:R17"/>
    <mergeCell ref="D18:H18"/>
    <mergeCell ref="K18:L18"/>
    <mergeCell ref="M18:N18"/>
    <mergeCell ref="P18:R18"/>
    <mergeCell ref="D19:H19"/>
    <mergeCell ref="K19:L19"/>
    <mergeCell ref="M19:N19"/>
    <mergeCell ref="P19:R19"/>
    <mergeCell ref="D20:H20"/>
    <mergeCell ref="K20:L20"/>
    <mergeCell ref="M20:N20"/>
    <mergeCell ref="P20:R20"/>
    <mergeCell ref="B21:H21"/>
    <mergeCell ref="K21:L21"/>
    <mergeCell ref="M21:N21"/>
    <mergeCell ref="P21:R21"/>
    <mergeCell ref="A22:A28"/>
    <mergeCell ref="B22:C27"/>
    <mergeCell ref="D22:H22"/>
    <mergeCell ref="K22:L22"/>
    <mergeCell ref="M22:N22"/>
    <mergeCell ref="P22:R22"/>
    <mergeCell ref="D23:H23"/>
    <mergeCell ref="K23:L23"/>
    <mergeCell ref="M23:N23"/>
    <mergeCell ref="P23:R23"/>
    <mergeCell ref="D24:H24"/>
    <mergeCell ref="K24:L24"/>
    <mergeCell ref="M24:N24"/>
    <mergeCell ref="P24:R24"/>
    <mergeCell ref="D25:H25"/>
    <mergeCell ref="K25:L25"/>
    <mergeCell ref="M25:N25"/>
    <mergeCell ref="P25:R25"/>
    <mergeCell ref="D26:H26"/>
    <mergeCell ref="K26:L26"/>
    <mergeCell ref="M26:N26"/>
    <mergeCell ref="P26:R26"/>
    <mergeCell ref="D27:H27"/>
    <mergeCell ref="K27:L27"/>
    <mergeCell ref="M27:N27"/>
    <mergeCell ref="P27:R27"/>
    <mergeCell ref="B28:H28"/>
    <mergeCell ref="K28:L28"/>
    <mergeCell ref="M28:N28"/>
    <mergeCell ref="P28:R28"/>
    <mergeCell ref="A29:A36"/>
    <mergeCell ref="B29:C35"/>
    <mergeCell ref="D29:H29"/>
    <mergeCell ref="K29:L29"/>
    <mergeCell ref="M29:N29"/>
    <mergeCell ref="P29:R29"/>
    <mergeCell ref="D30:H30"/>
    <mergeCell ref="K30:L30"/>
    <mergeCell ref="M30:N30"/>
    <mergeCell ref="P30:R30"/>
    <mergeCell ref="D31:H31"/>
    <mergeCell ref="K31:L31"/>
    <mergeCell ref="M31:N31"/>
    <mergeCell ref="P31:R31"/>
    <mergeCell ref="D32:H32"/>
    <mergeCell ref="K32:L32"/>
    <mergeCell ref="M32:N32"/>
    <mergeCell ref="P32:R32"/>
    <mergeCell ref="D33:H33"/>
    <mergeCell ref="K33:L33"/>
    <mergeCell ref="M33:N33"/>
    <mergeCell ref="P33:R33"/>
    <mergeCell ref="D34:H34"/>
    <mergeCell ref="K34:L34"/>
    <mergeCell ref="M34:N34"/>
    <mergeCell ref="P34:R34"/>
    <mergeCell ref="D35:H35"/>
    <mergeCell ref="K35:L35"/>
    <mergeCell ref="M35:N35"/>
    <mergeCell ref="P35:R35"/>
    <mergeCell ref="B36:H36"/>
    <mergeCell ref="K36:L36"/>
    <mergeCell ref="M36:N36"/>
    <mergeCell ref="P36:R36"/>
    <mergeCell ref="A37:A42"/>
    <mergeCell ref="B37:C41"/>
    <mergeCell ref="D37:H37"/>
    <mergeCell ref="K37:L37"/>
    <mergeCell ref="M37:N37"/>
    <mergeCell ref="P37:R37"/>
    <mergeCell ref="D38:H38"/>
    <mergeCell ref="K38:L38"/>
    <mergeCell ref="M38:N38"/>
    <mergeCell ref="P38:R38"/>
    <mergeCell ref="D39:H39"/>
    <mergeCell ref="K39:L39"/>
    <mergeCell ref="M39:N39"/>
    <mergeCell ref="P39:R39"/>
    <mergeCell ref="D40:H40"/>
    <mergeCell ref="K40:L40"/>
    <mergeCell ref="M40:N40"/>
    <mergeCell ref="P40:R40"/>
    <mergeCell ref="D41:H41"/>
    <mergeCell ref="K41:L41"/>
    <mergeCell ref="M41:N41"/>
    <mergeCell ref="P41:R41"/>
    <mergeCell ref="B42:H42"/>
    <mergeCell ref="K42:L42"/>
    <mergeCell ref="M42:N42"/>
    <mergeCell ref="P42:R42"/>
    <mergeCell ref="A43:A48"/>
    <mergeCell ref="B43:C47"/>
    <mergeCell ref="D43:H43"/>
    <mergeCell ref="K43:L43"/>
    <mergeCell ref="M43:N43"/>
    <mergeCell ref="P43:R43"/>
    <mergeCell ref="D44:H44"/>
    <mergeCell ref="K44:L44"/>
    <mergeCell ref="M44:N44"/>
    <mergeCell ref="P44:R44"/>
    <mergeCell ref="D45:H45"/>
    <mergeCell ref="K45:L45"/>
    <mergeCell ref="M45:N45"/>
    <mergeCell ref="P45:R45"/>
    <mergeCell ref="D46:H46"/>
    <mergeCell ref="K46:L46"/>
    <mergeCell ref="M46:N46"/>
    <mergeCell ref="P46:R46"/>
    <mergeCell ref="D47:H47"/>
    <mergeCell ref="K47:L47"/>
    <mergeCell ref="M47:N47"/>
    <mergeCell ref="P47:R47"/>
    <mergeCell ref="B48:H48"/>
    <mergeCell ref="K48:L48"/>
    <mergeCell ref="M48:N48"/>
    <mergeCell ref="P48:R48"/>
    <mergeCell ref="A49:A59"/>
    <mergeCell ref="B49:C58"/>
    <mergeCell ref="D49:H49"/>
    <mergeCell ref="K49:L49"/>
    <mergeCell ref="M49:N49"/>
    <mergeCell ref="P49:R49"/>
    <mergeCell ref="D50:H50"/>
    <mergeCell ref="K50:L50"/>
    <mergeCell ref="M50:N50"/>
    <mergeCell ref="P50:R50"/>
    <mergeCell ref="D51:H51"/>
    <mergeCell ref="K51:L51"/>
    <mergeCell ref="M51:N51"/>
    <mergeCell ref="P51:R51"/>
    <mergeCell ref="D52:H52"/>
    <mergeCell ref="K52:L52"/>
    <mergeCell ref="M52:N52"/>
    <mergeCell ref="P52:R52"/>
    <mergeCell ref="D53:H53"/>
    <mergeCell ref="K53:L53"/>
    <mergeCell ref="M53:N53"/>
    <mergeCell ref="P53:R53"/>
    <mergeCell ref="D54:H54"/>
    <mergeCell ref="K54:L54"/>
    <mergeCell ref="M54:N54"/>
    <mergeCell ref="P54:R54"/>
    <mergeCell ref="D55:H55"/>
    <mergeCell ref="K55:L55"/>
    <mergeCell ref="M55:N55"/>
    <mergeCell ref="P55:R55"/>
    <mergeCell ref="D56:H56"/>
    <mergeCell ref="K56:L56"/>
    <mergeCell ref="M56:N56"/>
    <mergeCell ref="P56:R56"/>
    <mergeCell ref="D57:H57"/>
    <mergeCell ref="K57:L57"/>
    <mergeCell ref="M57:N57"/>
    <mergeCell ref="P57:R57"/>
    <mergeCell ref="D58:H58"/>
    <mergeCell ref="K58:L58"/>
    <mergeCell ref="M58:N58"/>
    <mergeCell ref="P58:R58"/>
    <mergeCell ref="B59:H59"/>
    <mergeCell ref="K59:L59"/>
    <mergeCell ref="M59:N59"/>
    <mergeCell ref="P59:R59"/>
    <mergeCell ref="A60:A67"/>
    <mergeCell ref="B60:C66"/>
    <mergeCell ref="D60:H60"/>
    <mergeCell ref="K60:L60"/>
    <mergeCell ref="M60:N60"/>
    <mergeCell ref="P60:R60"/>
    <mergeCell ref="D61:H61"/>
    <mergeCell ref="K61:L61"/>
    <mergeCell ref="M61:N61"/>
    <mergeCell ref="P61:R61"/>
    <mergeCell ref="D62:H62"/>
    <mergeCell ref="K62:L62"/>
    <mergeCell ref="M62:N62"/>
    <mergeCell ref="P62:R62"/>
    <mergeCell ref="D63:H63"/>
    <mergeCell ref="K63:L63"/>
    <mergeCell ref="M63:N63"/>
    <mergeCell ref="P63:R63"/>
    <mergeCell ref="D64:H64"/>
    <mergeCell ref="K64:L64"/>
    <mergeCell ref="M64:N64"/>
    <mergeCell ref="P64:R64"/>
    <mergeCell ref="D65:H65"/>
    <mergeCell ref="K65:L65"/>
    <mergeCell ref="M65:N65"/>
    <mergeCell ref="P65:R65"/>
    <mergeCell ref="D66:H66"/>
    <mergeCell ref="K66:L66"/>
    <mergeCell ref="M66:N66"/>
    <mergeCell ref="P66:R66"/>
    <mergeCell ref="B67:H67"/>
    <mergeCell ref="K67:L67"/>
    <mergeCell ref="M67:N67"/>
    <mergeCell ref="P67:R67"/>
    <mergeCell ref="A68:A73"/>
    <mergeCell ref="B68:C72"/>
    <mergeCell ref="D68:H68"/>
    <mergeCell ref="K68:L68"/>
    <mergeCell ref="M68:N68"/>
    <mergeCell ref="P68:R68"/>
    <mergeCell ref="D69:H69"/>
    <mergeCell ref="K69:L69"/>
    <mergeCell ref="M69:N69"/>
    <mergeCell ref="P69:R69"/>
    <mergeCell ref="D70:H70"/>
    <mergeCell ref="K70:L70"/>
    <mergeCell ref="M70:N70"/>
    <mergeCell ref="P70:R70"/>
    <mergeCell ref="D71:H71"/>
    <mergeCell ref="K71:L71"/>
    <mergeCell ref="M71:N71"/>
    <mergeCell ref="P71:R71"/>
    <mergeCell ref="D72:H72"/>
    <mergeCell ref="K72:L72"/>
    <mergeCell ref="M72:N72"/>
    <mergeCell ref="P72:R72"/>
    <mergeCell ref="B73:H73"/>
    <mergeCell ref="K73:L73"/>
    <mergeCell ref="M73:N73"/>
    <mergeCell ref="P73:R73"/>
    <mergeCell ref="A74:A77"/>
    <mergeCell ref="B74:C76"/>
    <mergeCell ref="D74:H74"/>
    <mergeCell ref="K74:L74"/>
    <mergeCell ref="M74:N74"/>
    <mergeCell ref="P74:R74"/>
    <mergeCell ref="D75:H75"/>
    <mergeCell ref="K75:L75"/>
    <mergeCell ref="M75:N75"/>
    <mergeCell ref="P75:R75"/>
    <mergeCell ref="D76:H76"/>
    <mergeCell ref="K76:L76"/>
    <mergeCell ref="M76:N76"/>
    <mergeCell ref="P76:R76"/>
    <mergeCell ref="B77:H77"/>
    <mergeCell ref="K77:L77"/>
    <mergeCell ref="M77:N77"/>
    <mergeCell ref="P77:R77"/>
    <mergeCell ref="A78:A82"/>
    <mergeCell ref="B78:C81"/>
    <mergeCell ref="D78:H78"/>
    <mergeCell ref="K78:L78"/>
    <mergeCell ref="M78:N78"/>
    <mergeCell ref="P78:R78"/>
    <mergeCell ref="D79:H79"/>
    <mergeCell ref="K79:L79"/>
    <mergeCell ref="M79:N79"/>
    <mergeCell ref="P79:R79"/>
    <mergeCell ref="D80:H80"/>
    <mergeCell ref="K80:L80"/>
    <mergeCell ref="M80:N80"/>
    <mergeCell ref="P80:R80"/>
    <mergeCell ref="D81:H81"/>
    <mergeCell ref="K81:L81"/>
    <mergeCell ref="M81:N81"/>
    <mergeCell ref="P81:R81"/>
    <mergeCell ref="B82:H82"/>
    <mergeCell ref="K82:L82"/>
    <mergeCell ref="M82:N82"/>
    <mergeCell ref="P82:R82"/>
    <mergeCell ref="A83:H83"/>
    <mergeCell ref="K83:L83"/>
    <mergeCell ref="M83:N83"/>
    <mergeCell ref="P83:R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8.6" zeroHeight="false" outlineLevelRow="0" outlineLevelCol="0"/>
  <cols>
    <col collapsed="false" customWidth="true" hidden="false" outlineLevel="0" max="1" min="1" style="59" width="0.56"/>
    <col collapsed="false" customWidth="true" hidden="false" outlineLevel="0" max="2" min="2" style="59" width="10.71"/>
    <col collapsed="false" customWidth="true" hidden="false" outlineLevel="0" max="3" min="3" style="59" width="4.7"/>
    <col collapsed="false" customWidth="true" hidden="false" outlineLevel="0" max="4" min="4" style="59" width="3.56"/>
    <col collapsed="false" customWidth="true" hidden="false" outlineLevel="0" max="5" min="5" style="59" width="0.41"/>
    <col collapsed="false" customWidth="true" hidden="false" outlineLevel="0" max="6" min="6" style="59" width="17.7"/>
    <col collapsed="false" customWidth="true" hidden="false" outlineLevel="0" max="7" min="7" style="59" width="0.7"/>
    <col collapsed="false" customWidth="true" hidden="false" outlineLevel="0" max="8" min="8" style="59" width="7.28"/>
    <col collapsed="false" customWidth="true" hidden="false" outlineLevel="0" max="9" min="9" style="59" width="0.41"/>
    <col collapsed="false" customWidth="true" hidden="false" outlineLevel="0" max="10" min="10" style="59" width="10.13"/>
    <col collapsed="false" customWidth="false" hidden="true" outlineLevel="0" max="11" min="11" style="59" width="8.85"/>
    <col collapsed="false" customWidth="true" hidden="false" outlineLevel="0" max="12" min="12" style="59" width="11.99"/>
    <col collapsed="false" customWidth="true" hidden="false" outlineLevel="0" max="13" min="13" style="59" width="8.56"/>
    <col collapsed="false" customWidth="true" hidden="false" outlineLevel="0" max="14" min="14" style="59" width="3.42"/>
    <col collapsed="false" customWidth="true" hidden="false" outlineLevel="0" max="15" min="15" style="59" width="10.28"/>
    <col collapsed="false" customWidth="true" hidden="false" outlineLevel="0" max="16" min="16" style="59" width="2.28"/>
    <col collapsed="false" customWidth="true" hidden="false" outlineLevel="0" max="17" min="17" style="59" width="12.28"/>
    <col collapsed="false" customWidth="true" hidden="false" outlineLevel="0" max="18" min="18" style="59" width="7.99"/>
    <col collapsed="false" customWidth="true" hidden="false" outlineLevel="0" max="19" min="19" style="59" width="0.13"/>
    <col collapsed="false" customWidth="true" hidden="false" outlineLevel="0" max="20" min="20" style="59" width="4.14"/>
    <col collapsed="false" customWidth="true" hidden="false" outlineLevel="0" max="21" min="21" style="59" width="12.14"/>
    <col collapsed="false" customWidth="true" hidden="false" outlineLevel="0" max="22" min="22" style="59" width="12.42"/>
    <col collapsed="false" customWidth="true" hidden="false" outlineLevel="0" max="23" min="23" style="59" width="15.28"/>
    <col collapsed="false" customWidth="true" hidden="false" outlineLevel="0" max="24" min="24" style="59" width="14.99"/>
    <col collapsed="false" customWidth="true" hidden="false" outlineLevel="0" max="25" min="25" style="59" width="14.85"/>
    <col collapsed="false" customWidth="true" hidden="false" outlineLevel="0" max="26" min="26" style="59" width="15.13"/>
    <col collapsed="false" customWidth="true" hidden="false" outlineLevel="0" max="27" min="27" style="59" width="14.99"/>
    <col collapsed="false" customWidth="true" hidden="false" outlineLevel="0" max="28" min="28" style="59" width="14.7"/>
    <col collapsed="false" customWidth="true" hidden="false" outlineLevel="0" max="29" min="29" style="59" width="14.41"/>
    <col collapsed="false" customWidth="true" hidden="false" outlineLevel="0" max="30" min="30" style="59" width="15.41"/>
    <col collapsed="false" customWidth="true" hidden="false" outlineLevel="0" max="31" min="31" style="59" width="14.7"/>
    <col collapsed="false" customWidth="true" hidden="false" outlineLevel="0" max="32" min="32" style="59" width="14.85"/>
    <col collapsed="false" customWidth="true" hidden="false" outlineLevel="0" max="33" min="33" style="59" width="15.13"/>
    <col collapsed="false" customWidth="true" hidden="false" outlineLevel="0" max="35" min="34" style="59" width="17.14"/>
    <col collapsed="false" customWidth="false" hidden="true" outlineLevel="0" max="36" min="36" style="59" width="8.85"/>
    <col collapsed="false" customWidth="false" hidden="false" outlineLevel="0" max="257" min="37" style="59" width="8.85"/>
  </cols>
  <sheetData>
    <row r="1" customFormat="false" ht="18.6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18.6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18.6" hidden="false" customHeight="true" outlineLevel="0" collapsed="false">
      <c r="A3" s="70" t="s">
        <v>75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customFormat="false" ht="18.6" hidden="false" customHeight="true" outlineLevel="0" collapsed="false">
      <c r="A4" s="69" t="s">
        <v>75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customFormat="false" ht="18.6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205" t="s">
        <v>363</v>
      </c>
      <c r="L5" s="187" t="s">
        <v>356</v>
      </c>
      <c r="M5" s="187"/>
      <c r="N5" s="187"/>
      <c r="O5" s="187"/>
      <c r="P5" s="187"/>
      <c r="Q5" s="187"/>
      <c r="R5" s="187" t="s">
        <v>357</v>
      </c>
      <c r="S5" s="187"/>
      <c r="T5" s="187"/>
      <c r="U5" s="187" t="s">
        <v>358</v>
      </c>
      <c r="V5" s="187"/>
      <c r="W5" s="187" t="s">
        <v>359</v>
      </c>
      <c r="X5" s="187"/>
      <c r="Y5" s="187" t="s">
        <v>716</v>
      </c>
      <c r="Z5" s="187"/>
      <c r="AA5" s="187" t="s">
        <v>717</v>
      </c>
      <c r="AB5" s="187" t="s">
        <v>360</v>
      </c>
      <c r="AC5" s="187"/>
      <c r="AD5" s="187" t="s">
        <v>361</v>
      </c>
      <c r="AE5" s="187"/>
      <c r="AF5" s="187" t="s">
        <v>718</v>
      </c>
      <c r="AG5" s="187"/>
      <c r="AH5" s="187" t="s">
        <v>362</v>
      </c>
      <c r="AI5" s="61" t="s">
        <v>17</v>
      </c>
    </row>
    <row r="6" customFormat="false" ht="45.6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90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61"/>
    </row>
    <row r="7" customFormat="false" ht="18.6" hidden="false" customHeight="true" outlineLevel="0" collapsed="false">
      <c r="A7" s="188"/>
      <c r="B7" s="189"/>
      <c r="C7" s="189"/>
      <c r="D7" s="189"/>
      <c r="E7" s="189"/>
      <c r="F7" s="189"/>
      <c r="G7" s="189"/>
      <c r="H7" s="189"/>
      <c r="I7" s="189"/>
      <c r="J7" s="190"/>
      <c r="L7" s="191" t="s">
        <v>364</v>
      </c>
      <c r="M7" s="191"/>
      <c r="N7" s="191"/>
      <c r="O7" s="191"/>
      <c r="P7" s="191"/>
      <c r="Q7" s="191"/>
      <c r="R7" s="191" t="s">
        <v>365</v>
      </c>
      <c r="S7" s="191"/>
      <c r="T7" s="191"/>
      <c r="U7" s="191" t="s">
        <v>366</v>
      </c>
      <c r="V7" s="191"/>
      <c r="W7" s="191" t="s">
        <v>367</v>
      </c>
      <c r="X7" s="191"/>
      <c r="Y7" s="191" t="s">
        <v>720</v>
      </c>
      <c r="Z7" s="191"/>
      <c r="AA7" s="191" t="s">
        <v>721</v>
      </c>
      <c r="AB7" s="191" t="s">
        <v>368</v>
      </c>
      <c r="AC7" s="191"/>
      <c r="AD7" s="191" t="s">
        <v>369</v>
      </c>
      <c r="AE7" s="191"/>
      <c r="AF7" s="191" t="s">
        <v>722</v>
      </c>
      <c r="AG7" s="191"/>
      <c r="AH7" s="191" t="s">
        <v>370</v>
      </c>
      <c r="AI7" s="61"/>
    </row>
    <row r="8" customFormat="false" ht="21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90"/>
      <c r="L8" s="206" t="s">
        <v>371</v>
      </c>
      <c r="M8" s="206" t="s">
        <v>723</v>
      </c>
      <c r="N8" s="206"/>
      <c r="O8" s="206" t="s">
        <v>372</v>
      </c>
      <c r="P8" s="206"/>
      <c r="Q8" s="206" t="s">
        <v>373</v>
      </c>
      <c r="R8" s="206" t="s">
        <v>374</v>
      </c>
      <c r="S8" s="206"/>
      <c r="T8" s="206"/>
      <c r="U8" s="206" t="s">
        <v>375</v>
      </c>
      <c r="V8" s="206" t="s">
        <v>376</v>
      </c>
      <c r="W8" s="206" t="s">
        <v>377</v>
      </c>
      <c r="X8" s="206" t="s">
        <v>378</v>
      </c>
      <c r="Y8" s="206" t="s">
        <v>724</v>
      </c>
      <c r="Z8" s="206" t="s">
        <v>725</v>
      </c>
      <c r="AA8" s="206" t="s">
        <v>726</v>
      </c>
      <c r="AB8" s="206" t="s">
        <v>727</v>
      </c>
      <c r="AC8" s="206" t="s">
        <v>379</v>
      </c>
      <c r="AD8" s="206" t="s">
        <v>380</v>
      </c>
      <c r="AE8" s="206" t="s">
        <v>728</v>
      </c>
      <c r="AF8" s="206" t="s">
        <v>729</v>
      </c>
      <c r="AG8" s="206" t="s">
        <v>755</v>
      </c>
      <c r="AH8" s="206" t="s">
        <v>381</v>
      </c>
      <c r="AI8" s="61"/>
    </row>
    <row r="9" customFormat="false" ht="60" hidden="false" customHeight="true" outlineLevel="0" collapsed="false">
      <c r="A9" s="207" t="s">
        <v>382</v>
      </c>
      <c r="B9" s="207"/>
      <c r="C9" s="207"/>
      <c r="D9" s="189"/>
      <c r="E9" s="189"/>
      <c r="F9" s="189"/>
      <c r="G9" s="189"/>
      <c r="H9" s="189"/>
      <c r="I9" s="189"/>
      <c r="J9" s="190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61"/>
    </row>
    <row r="10" customFormat="false" ht="18.6" hidden="false" customHeight="true" outlineLevel="0" collapsed="false">
      <c r="A10" s="207"/>
      <c r="B10" s="207"/>
      <c r="C10" s="207"/>
      <c r="D10" s="195"/>
      <c r="E10" s="195"/>
      <c r="F10" s="195"/>
      <c r="G10" s="195"/>
      <c r="H10" s="195"/>
      <c r="I10" s="195"/>
      <c r="J10" s="196"/>
      <c r="L10" s="208" t="s">
        <v>383</v>
      </c>
      <c r="M10" s="208" t="s">
        <v>731</v>
      </c>
      <c r="N10" s="208"/>
      <c r="O10" s="208" t="s">
        <v>384</v>
      </c>
      <c r="P10" s="208"/>
      <c r="Q10" s="208" t="s">
        <v>385</v>
      </c>
      <c r="R10" s="208" t="s">
        <v>386</v>
      </c>
      <c r="S10" s="208"/>
      <c r="T10" s="208"/>
      <c r="U10" s="208" t="s">
        <v>387</v>
      </c>
      <c r="V10" s="208" t="s">
        <v>388</v>
      </c>
      <c r="W10" s="208" t="s">
        <v>389</v>
      </c>
      <c r="X10" s="208" t="s">
        <v>390</v>
      </c>
      <c r="Y10" s="208" t="s">
        <v>732</v>
      </c>
      <c r="Z10" s="208" t="s">
        <v>733</v>
      </c>
      <c r="AA10" s="208" t="s">
        <v>734</v>
      </c>
      <c r="AB10" s="208" t="s">
        <v>735</v>
      </c>
      <c r="AC10" s="208" t="s">
        <v>391</v>
      </c>
      <c r="AD10" s="208" t="s">
        <v>392</v>
      </c>
      <c r="AE10" s="208" t="s">
        <v>736</v>
      </c>
      <c r="AF10" s="208" t="s">
        <v>737</v>
      </c>
      <c r="AG10" s="208" t="s">
        <v>738</v>
      </c>
      <c r="AH10" s="208" t="s">
        <v>393</v>
      </c>
      <c r="AI10" s="61"/>
    </row>
    <row r="11" customFormat="false" ht="18.6" hidden="false" customHeight="true" outlineLevel="0" collapsed="false">
      <c r="A11" s="209"/>
      <c r="B11" s="210" t="s">
        <v>381</v>
      </c>
      <c r="C11" s="211" t="s">
        <v>394</v>
      </c>
      <c r="D11" s="211"/>
      <c r="E11" s="212"/>
      <c r="F11" s="213" t="s">
        <v>122</v>
      </c>
      <c r="G11" s="213"/>
      <c r="H11" s="213"/>
      <c r="I11" s="214" t="s">
        <v>395</v>
      </c>
      <c r="J11" s="214"/>
      <c r="L11" s="215" t="n">
        <v>0</v>
      </c>
      <c r="M11" s="215" t="n">
        <v>0</v>
      </c>
      <c r="N11" s="215"/>
      <c r="O11" s="215" t="n">
        <v>0</v>
      </c>
      <c r="P11" s="215"/>
      <c r="Q11" s="215" t="n">
        <v>0</v>
      </c>
      <c r="R11" s="215" t="n">
        <v>0</v>
      </c>
      <c r="S11" s="215"/>
      <c r="T11" s="215"/>
      <c r="U11" s="215" t="n">
        <v>0</v>
      </c>
      <c r="V11" s="215" t="n">
        <v>0</v>
      </c>
      <c r="W11" s="215" t="n">
        <v>0</v>
      </c>
      <c r="X11" s="215" t="n">
        <v>0</v>
      </c>
      <c r="Y11" s="215" t="n">
        <v>0</v>
      </c>
      <c r="Z11" s="215" t="n">
        <v>0</v>
      </c>
      <c r="AA11" s="215" t="n">
        <v>0</v>
      </c>
      <c r="AB11" s="215" t="n">
        <v>0</v>
      </c>
      <c r="AC11" s="215" t="n">
        <v>0</v>
      </c>
      <c r="AD11" s="215" t="n">
        <v>0</v>
      </c>
      <c r="AE11" s="215" t="n">
        <v>0</v>
      </c>
      <c r="AF11" s="215" t="n">
        <v>0</v>
      </c>
      <c r="AG11" s="215" t="n">
        <v>0</v>
      </c>
      <c r="AH11" s="215" t="n">
        <v>65976</v>
      </c>
      <c r="AI11" s="215" t="n">
        <v>65976</v>
      </c>
    </row>
    <row r="12" customFormat="false" ht="18.6" hidden="false" customHeight="true" outlineLevel="0" collapsed="false">
      <c r="A12" s="209"/>
      <c r="B12" s="210"/>
      <c r="C12" s="211"/>
      <c r="D12" s="211"/>
      <c r="E12" s="212"/>
      <c r="F12" s="213" t="s">
        <v>130</v>
      </c>
      <c r="G12" s="213"/>
      <c r="H12" s="213"/>
      <c r="I12" s="214" t="s">
        <v>397</v>
      </c>
      <c r="J12" s="214"/>
      <c r="L12" s="215" t="n">
        <v>0</v>
      </c>
      <c r="M12" s="215" t="n">
        <v>0</v>
      </c>
      <c r="N12" s="215"/>
      <c r="O12" s="215" t="n">
        <v>0</v>
      </c>
      <c r="P12" s="215"/>
      <c r="Q12" s="215" t="n">
        <v>0</v>
      </c>
      <c r="R12" s="215" t="n">
        <v>0</v>
      </c>
      <c r="S12" s="215"/>
      <c r="T12" s="215"/>
      <c r="U12" s="215" t="n">
        <v>0</v>
      </c>
      <c r="V12" s="215" t="n">
        <v>0</v>
      </c>
      <c r="W12" s="215" t="n">
        <v>0</v>
      </c>
      <c r="X12" s="215" t="n">
        <v>0</v>
      </c>
      <c r="Y12" s="215" t="n">
        <v>0</v>
      </c>
      <c r="Z12" s="215" t="n">
        <v>0</v>
      </c>
      <c r="AA12" s="215" t="n">
        <v>0</v>
      </c>
      <c r="AB12" s="215" t="n">
        <v>0</v>
      </c>
      <c r="AC12" s="215" t="n">
        <v>0</v>
      </c>
      <c r="AD12" s="215" t="n">
        <v>0</v>
      </c>
      <c r="AE12" s="215" t="n">
        <v>0</v>
      </c>
      <c r="AF12" s="215" t="n">
        <v>0</v>
      </c>
      <c r="AG12" s="215" t="n">
        <v>0</v>
      </c>
      <c r="AH12" s="215" t="n">
        <v>4115</v>
      </c>
      <c r="AI12" s="215" t="n">
        <v>4115</v>
      </c>
    </row>
    <row r="13" customFormat="false" ht="18.6" hidden="false" customHeight="true" outlineLevel="0" collapsed="false">
      <c r="A13" s="209"/>
      <c r="B13" s="210"/>
      <c r="C13" s="211"/>
      <c r="D13" s="211"/>
      <c r="E13" s="212"/>
      <c r="F13" s="213" t="s">
        <v>398</v>
      </c>
      <c r="G13" s="213"/>
      <c r="H13" s="213"/>
      <c r="I13" s="214" t="s">
        <v>399</v>
      </c>
      <c r="J13" s="214"/>
      <c r="L13" s="215" t="n">
        <v>0</v>
      </c>
      <c r="M13" s="215" t="n">
        <v>0</v>
      </c>
      <c r="N13" s="215"/>
      <c r="O13" s="215" t="n">
        <v>0</v>
      </c>
      <c r="P13" s="215"/>
      <c r="Q13" s="215" t="n">
        <v>0</v>
      </c>
      <c r="R13" s="215" t="n">
        <v>0</v>
      </c>
      <c r="S13" s="215"/>
      <c r="T13" s="215"/>
      <c r="U13" s="215" t="n">
        <v>0</v>
      </c>
      <c r="V13" s="215" t="n">
        <v>0</v>
      </c>
      <c r="W13" s="215" t="n">
        <v>0</v>
      </c>
      <c r="X13" s="215" t="n">
        <v>0</v>
      </c>
      <c r="Y13" s="215" t="n">
        <v>0</v>
      </c>
      <c r="Z13" s="215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8939000</v>
      </c>
      <c r="AI13" s="215" t="n">
        <v>8939000</v>
      </c>
    </row>
    <row r="14" customFormat="false" ht="18.6" hidden="false" customHeight="true" outlineLevel="0" collapsed="false">
      <c r="A14" s="209"/>
      <c r="B14" s="210"/>
      <c r="C14" s="211"/>
      <c r="D14" s="211"/>
      <c r="E14" s="212"/>
      <c r="F14" s="213" t="s">
        <v>400</v>
      </c>
      <c r="G14" s="213"/>
      <c r="H14" s="213"/>
      <c r="I14" s="214" t="s">
        <v>401</v>
      </c>
      <c r="J14" s="214"/>
      <c r="L14" s="215" t="n">
        <v>0</v>
      </c>
      <c r="M14" s="215" t="n">
        <v>0</v>
      </c>
      <c r="N14" s="215"/>
      <c r="O14" s="215" t="n">
        <v>0</v>
      </c>
      <c r="P14" s="215"/>
      <c r="Q14" s="215" t="n">
        <v>0</v>
      </c>
      <c r="R14" s="215" t="n">
        <v>0</v>
      </c>
      <c r="S14" s="215"/>
      <c r="T14" s="215"/>
      <c r="U14" s="215" t="n">
        <v>0</v>
      </c>
      <c r="V14" s="215" t="n">
        <v>0</v>
      </c>
      <c r="W14" s="215" t="n">
        <v>0</v>
      </c>
      <c r="X14" s="215" t="n">
        <v>0</v>
      </c>
      <c r="Y14" s="215" t="n">
        <v>0</v>
      </c>
      <c r="Z14" s="215" t="n">
        <v>0</v>
      </c>
      <c r="AA14" s="215" t="n">
        <v>0</v>
      </c>
      <c r="AB14" s="215" t="n">
        <v>0</v>
      </c>
      <c r="AC14" s="215" t="n">
        <v>0</v>
      </c>
      <c r="AD14" s="215" t="n">
        <v>0</v>
      </c>
      <c r="AE14" s="215" t="n">
        <v>0</v>
      </c>
      <c r="AF14" s="215" t="n">
        <v>0</v>
      </c>
      <c r="AG14" s="215" t="n">
        <v>0</v>
      </c>
      <c r="AH14" s="215" t="n">
        <v>1629600</v>
      </c>
      <c r="AI14" s="215" t="n">
        <v>1629600</v>
      </c>
    </row>
    <row r="15" customFormat="false" ht="18.6" hidden="false" customHeight="true" outlineLevel="0" collapsed="false">
      <c r="A15" s="209"/>
      <c r="B15" s="210"/>
      <c r="C15" s="211"/>
      <c r="D15" s="211"/>
      <c r="E15" s="212"/>
      <c r="F15" s="213" t="s">
        <v>402</v>
      </c>
      <c r="G15" s="213"/>
      <c r="H15" s="213"/>
      <c r="I15" s="214" t="s">
        <v>403</v>
      </c>
      <c r="J15" s="214"/>
      <c r="L15" s="215" t="n">
        <v>0</v>
      </c>
      <c r="M15" s="215" t="n">
        <v>0</v>
      </c>
      <c r="N15" s="215"/>
      <c r="O15" s="215" t="n">
        <v>0</v>
      </c>
      <c r="P15" s="215"/>
      <c r="Q15" s="215" t="n">
        <v>0</v>
      </c>
      <c r="R15" s="215" t="n">
        <v>0</v>
      </c>
      <c r="S15" s="215"/>
      <c r="T15" s="215"/>
      <c r="U15" s="215" t="n">
        <v>0</v>
      </c>
      <c r="V15" s="215" t="n">
        <v>0</v>
      </c>
      <c r="W15" s="215" t="n">
        <v>0</v>
      </c>
      <c r="X15" s="215" t="n">
        <v>0</v>
      </c>
      <c r="Y15" s="215" t="n">
        <v>0</v>
      </c>
      <c r="Z15" s="215" t="n">
        <v>0</v>
      </c>
      <c r="AA15" s="215" t="n">
        <v>0</v>
      </c>
      <c r="AB15" s="215" t="n">
        <v>0</v>
      </c>
      <c r="AC15" s="215" t="n">
        <v>0</v>
      </c>
      <c r="AD15" s="215" t="n">
        <v>0</v>
      </c>
      <c r="AE15" s="215" t="n">
        <v>0</v>
      </c>
      <c r="AF15" s="215" t="n">
        <v>0</v>
      </c>
      <c r="AG15" s="215" t="n">
        <v>0</v>
      </c>
      <c r="AH15" s="215" t="n">
        <v>20000</v>
      </c>
      <c r="AI15" s="215" t="n">
        <v>20000</v>
      </c>
    </row>
    <row r="16" customFormat="false" ht="18.6" hidden="false" customHeight="true" outlineLevel="0" collapsed="false">
      <c r="A16" s="209"/>
      <c r="B16" s="210"/>
      <c r="C16" s="211"/>
      <c r="D16" s="211"/>
      <c r="E16" s="212"/>
      <c r="F16" s="213" t="s">
        <v>739</v>
      </c>
      <c r="G16" s="213"/>
      <c r="H16" s="213"/>
      <c r="I16" s="214" t="s">
        <v>756</v>
      </c>
      <c r="J16" s="214"/>
      <c r="L16" s="215" t="n">
        <v>0</v>
      </c>
      <c r="M16" s="215" t="n">
        <v>0</v>
      </c>
      <c r="N16" s="215"/>
      <c r="O16" s="215" t="n">
        <v>0</v>
      </c>
      <c r="P16" s="215"/>
      <c r="Q16" s="215" t="n">
        <v>0</v>
      </c>
      <c r="R16" s="215" t="n">
        <v>0</v>
      </c>
      <c r="S16" s="215"/>
      <c r="T16" s="215"/>
      <c r="U16" s="215" t="n">
        <v>0</v>
      </c>
      <c r="V16" s="215" t="n">
        <v>0</v>
      </c>
      <c r="W16" s="215" t="n">
        <v>0</v>
      </c>
      <c r="X16" s="215" t="n">
        <v>0</v>
      </c>
      <c r="Y16" s="215" t="n">
        <v>0</v>
      </c>
      <c r="Z16" s="215" t="n">
        <v>0</v>
      </c>
      <c r="AA16" s="215" t="n">
        <v>0</v>
      </c>
      <c r="AB16" s="215" t="n">
        <v>0</v>
      </c>
      <c r="AC16" s="215" t="n">
        <v>0</v>
      </c>
      <c r="AD16" s="215" t="n">
        <v>0</v>
      </c>
      <c r="AE16" s="215" t="n">
        <v>0</v>
      </c>
      <c r="AF16" s="215" t="n">
        <v>0</v>
      </c>
      <c r="AG16" s="215" t="n">
        <v>0</v>
      </c>
      <c r="AH16" s="215" t="n">
        <v>200000</v>
      </c>
      <c r="AI16" s="215" t="n">
        <v>200000</v>
      </c>
    </row>
    <row r="17" customFormat="false" ht="18.6" hidden="false" customHeight="true" outlineLevel="0" collapsed="false">
      <c r="A17" s="209"/>
      <c r="B17" s="210"/>
      <c r="C17" s="211"/>
      <c r="D17" s="211"/>
      <c r="E17" s="212"/>
      <c r="F17" s="213" t="s">
        <v>404</v>
      </c>
      <c r="G17" s="213"/>
      <c r="H17" s="213"/>
      <c r="I17" s="214" t="s">
        <v>405</v>
      </c>
      <c r="J17" s="214"/>
      <c r="L17" s="215" t="n">
        <v>0</v>
      </c>
      <c r="M17" s="215" t="n">
        <v>0</v>
      </c>
      <c r="N17" s="215"/>
      <c r="O17" s="215" t="n">
        <v>0</v>
      </c>
      <c r="P17" s="215"/>
      <c r="Q17" s="215" t="n">
        <v>0</v>
      </c>
      <c r="R17" s="215" t="n">
        <v>0</v>
      </c>
      <c r="S17" s="215"/>
      <c r="T17" s="215"/>
      <c r="U17" s="215" t="n">
        <v>0</v>
      </c>
      <c r="V17" s="215" t="n">
        <v>0</v>
      </c>
      <c r="W17" s="215" t="n">
        <v>0</v>
      </c>
      <c r="X17" s="215" t="n">
        <v>0</v>
      </c>
      <c r="Y17" s="215" t="n">
        <v>0</v>
      </c>
      <c r="Z17" s="215" t="n">
        <v>0</v>
      </c>
      <c r="AA17" s="215" t="n">
        <v>0</v>
      </c>
      <c r="AB17" s="215" t="n">
        <v>0</v>
      </c>
      <c r="AC17" s="215" t="n">
        <v>0</v>
      </c>
      <c r="AD17" s="215" t="n">
        <v>0</v>
      </c>
      <c r="AE17" s="215" t="n">
        <v>0</v>
      </c>
      <c r="AF17" s="215" t="n">
        <v>0</v>
      </c>
      <c r="AG17" s="215" t="n">
        <v>0</v>
      </c>
      <c r="AH17" s="215" t="n">
        <v>38862</v>
      </c>
      <c r="AI17" s="215" t="n">
        <v>38862</v>
      </c>
    </row>
    <row r="18" customFormat="false" ht="18.6" hidden="false" customHeight="true" outlineLevel="0" collapsed="false">
      <c r="A18" s="209"/>
      <c r="B18" s="210"/>
      <c r="C18" s="211"/>
      <c r="D18" s="211"/>
      <c r="E18" s="201" t="s">
        <v>406</v>
      </c>
      <c r="F18" s="201"/>
      <c r="G18" s="201"/>
      <c r="H18" s="201"/>
      <c r="I18" s="201"/>
      <c r="J18" s="201"/>
      <c r="L18" s="216" t="n">
        <v>0</v>
      </c>
      <c r="M18" s="216" t="n">
        <v>0</v>
      </c>
      <c r="N18" s="216"/>
      <c r="O18" s="216" t="n">
        <v>0</v>
      </c>
      <c r="P18" s="216"/>
      <c r="Q18" s="216" t="n">
        <v>0</v>
      </c>
      <c r="R18" s="216" t="n">
        <v>0</v>
      </c>
      <c r="S18" s="216"/>
      <c r="T18" s="216"/>
      <c r="U18" s="216" t="n">
        <v>0</v>
      </c>
      <c r="V18" s="216" t="n">
        <v>0</v>
      </c>
      <c r="W18" s="216" t="n">
        <v>0</v>
      </c>
      <c r="X18" s="216" t="n">
        <v>0</v>
      </c>
      <c r="Y18" s="216" t="n">
        <v>0</v>
      </c>
      <c r="Z18" s="216" t="n">
        <v>0</v>
      </c>
      <c r="AA18" s="216" t="n">
        <v>0</v>
      </c>
      <c r="AB18" s="216" t="n">
        <v>0</v>
      </c>
      <c r="AC18" s="216" t="n">
        <v>0</v>
      </c>
      <c r="AD18" s="216" t="n">
        <v>0</v>
      </c>
      <c r="AE18" s="216" t="n">
        <v>0</v>
      </c>
      <c r="AF18" s="216" t="n">
        <v>0</v>
      </c>
      <c r="AG18" s="216" t="n">
        <v>0</v>
      </c>
      <c r="AH18" s="216" t="n">
        <v>10897553</v>
      </c>
      <c r="AI18" s="216" t="n">
        <v>10897553</v>
      </c>
    </row>
    <row r="19" customFormat="false" ht="18.6" hidden="false" customHeight="true" outlineLevel="0" collapsed="false">
      <c r="A19" s="209"/>
      <c r="B19" s="210" t="s">
        <v>408</v>
      </c>
      <c r="C19" s="211" t="s">
        <v>409</v>
      </c>
      <c r="D19" s="211"/>
      <c r="E19" s="212"/>
      <c r="F19" s="213" t="s">
        <v>410</v>
      </c>
      <c r="G19" s="213"/>
      <c r="H19" s="213"/>
      <c r="I19" s="214" t="s">
        <v>411</v>
      </c>
      <c r="J19" s="214"/>
      <c r="L19" s="215" t="n">
        <v>463680</v>
      </c>
      <c r="M19" s="215" t="n">
        <v>0</v>
      </c>
      <c r="N19" s="215"/>
      <c r="O19" s="215" t="n">
        <v>0</v>
      </c>
      <c r="P19" s="215"/>
      <c r="Q19" s="215" t="n">
        <v>0</v>
      </c>
      <c r="R19" s="215" t="n">
        <v>0</v>
      </c>
      <c r="S19" s="215"/>
      <c r="T19" s="215"/>
      <c r="U19" s="215" t="n">
        <v>0</v>
      </c>
      <c r="V19" s="215" t="n">
        <v>0</v>
      </c>
      <c r="W19" s="215" t="n">
        <v>0</v>
      </c>
      <c r="X19" s="215" t="n">
        <v>0</v>
      </c>
      <c r="Y19" s="215" t="n">
        <v>0</v>
      </c>
      <c r="Z19" s="215" t="n">
        <v>0</v>
      </c>
      <c r="AA19" s="215" t="n">
        <v>0</v>
      </c>
      <c r="AB19" s="215" t="n">
        <v>0</v>
      </c>
      <c r="AC19" s="215" t="n">
        <v>0</v>
      </c>
      <c r="AD19" s="215" t="n">
        <v>0</v>
      </c>
      <c r="AE19" s="215" t="n">
        <v>0</v>
      </c>
      <c r="AF19" s="215" t="n">
        <v>0</v>
      </c>
      <c r="AG19" s="215" t="n">
        <v>0</v>
      </c>
      <c r="AH19" s="215" t="n">
        <v>0</v>
      </c>
      <c r="AI19" s="215" t="n">
        <v>463680</v>
      </c>
    </row>
    <row r="20" customFormat="false" ht="18.6" hidden="false" customHeight="true" outlineLevel="0" collapsed="false">
      <c r="A20" s="209"/>
      <c r="B20" s="210"/>
      <c r="C20" s="211"/>
      <c r="D20" s="211"/>
      <c r="E20" s="212"/>
      <c r="F20" s="213" t="s">
        <v>412</v>
      </c>
      <c r="G20" s="213"/>
      <c r="H20" s="213"/>
      <c r="I20" s="214" t="s">
        <v>413</v>
      </c>
      <c r="J20" s="214"/>
      <c r="L20" s="215" t="n">
        <v>80000</v>
      </c>
      <c r="M20" s="215" t="n">
        <v>0</v>
      </c>
      <c r="N20" s="215"/>
      <c r="O20" s="215" t="n">
        <v>0</v>
      </c>
      <c r="P20" s="215"/>
      <c r="Q20" s="215" t="n">
        <v>0</v>
      </c>
      <c r="R20" s="215" t="n">
        <v>0</v>
      </c>
      <c r="S20" s="215"/>
      <c r="T20" s="215"/>
      <c r="U20" s="215" t="n">
        <v>0</v>
      </c>
      <c r="V20" s="215" t="n">
        <v>0</v>
      </c>
      <c r="W20" s="215" t="n">
        <v>0</v>
      </c>
      <c r="X20" s="215" t="n">
        <v>0</v>
      </c>
      <c r="Y20" s="215" t="n">
        <v>0</v>
      </c>
      <c r="Z20" s="215" t="n">
        <v>0</v>
      </c>
      <c r="AA20" s="215" t="n">
        <v>0</v>
      </c>
      <c r="AB20" s="215" t="n">
        <v>0</v>
      </c>
      <c r="AC20" s="215" t="n">
        <v>0</v>
      </c>
      <c r="AD20" s="215" t="n">
        <v>0</v>
      </c>
      <c r="AE20" s="215" t="n">
        <v>0</v>
      </c>
      <c r="AF20" s="215" t="n">
        <v>0</v>
      </c>
      <c r="AG20" s="215" t="n">
        <v>0</v>
      </c>
      <c r="AH20" s="215" t="n">
        <v>0</v>
      </c>
      <c r="AI20" s="215" t="n">
        <v>80000</v>
      </c>
    </row>
    <row r="21" customFormat="false" ht="18.6" hidden="false" customHeight="true" outlineLevel="0" collapsed="false">
      <c r="A21" s="209"/>
      <c r="B21" s="210"/>
      <c r="C21" s="211"/>
      <c r="D21" s="211"/>
      <c r="E21" s="212"/>
      <c r="F21" s="213" t="s">
        <v>414</v>
      </c>
      <c r="G21" s="213"/>
      <c r="H21" s="213"/>
      <c r="I21" s="214" t="s">
        <v>415</v>
      </c>
      <c r="J21" s="214"/>
      <c r="L21" s="215" t="n">
        <v>80000</v>
      </c>
      <c r="M21" s="215" t="n">
        <v>0</v>
      </c>
      <c r="N21" s="215"/>
      <c r="O21" s="215" t="n">
        <v>0</v>
      </c>
      <c r="P21" s="215"/>
      <c r="Q21" s="215" t="n">
        <v>0</v>
      </c>
      <c r="R21" s="215" t="n">
        <v>0</v>
      </c>
      <c r="S21" s="215"/>
      <c r="T21" s="215"/>
      <c r="U21" s="215" t="n">
        <v>0</v>
      </c>
      <c r="V21" s="215" t="n">
        <v>0</v>
      </c>
      <c r="W21" s="215" t="n">
        <v>0</v>
      </c>
      <c r="X21" s="215" t="n">
        <v>0</v>
      </c>
      <c r="Y21" s="215" t="n">
        <v>0</v>
      </c>
      <c r="Z21" s="215" t="n">
        <v>0</v>
      </c>
      <c r="AA21" s="215" t="n">
        <v>0</v>
      </c>
      <c r="AB21" s="215" t="n">
        <v>0</v>
      </c>
      <c r="AC21" s="215" t="n">
        <v>0</v>
      </c>
      <c r="AD21" s="215" t="n">
        <v>0</v>
      </c>
      <c r="AE21" s="215" t="n">
        <v>0</v>
      </c>
      <c r="AF21" s="215" t="n">
        <v>0</v>
      </c>
      <c r="AG21" s="215" t="n">
        <v>0</v>
      </c>
      <c r="AH21" s="215" t="n">
        <v>0</v>
      </c>
      <c r="AI21" s="215" t="n">
        <v>80000</v>
      </c>
    </row>
    <row r="22" customFormat="false" ht="18.6" hidden="false" customHeight="true" outlineLevel="0" collapsed="false">
      <c r="A22" s="209"/>
      <c r="B22" s="210"/>
      <c r="C22" s="211"/>
      <c r="D22" s="211"/>
      <c r="E22" s="212"/>
      <c r="F22" s="213" t="s">
        <v>416</v>
      </c>
      <c r="G22" s="213"/>
      <c r="H22" s="213"/>
      <c r="I22" s="214" t="s">
        <v>417</v>
      </c>
      <c r="J22" s="214"/>
      <c r="L22" s="215" t="n">
        <v>77280</v>
      </c>
      <c r="M22" s="215" t="n">
        <v>0</v>
      </c>
      <c r="N22" s="215"/>
      <c r="O22" s="215" t="n">
        <v>0</v>
      </c>
      <c r="P22" s="215"/>
      <c r="Q22" s="215" t="n">
        <v>0</v>
      </c>
      <c r="R22" s="215" t="n">
        <v>0</v>
      </c>
      <c r="S22" s="215"/>
      <c r="T22" s="215"/>
      <c r="U22" s="215" t="n">
        <v>0</v>
      </c>
      <c r="V22" s="215" t="n">
        <v>0</v>
      </c>
      <c r="W22" s="215" t="n">
        <v>0</v>
      </c>
      <c r="X22" s="215" t="n">
        <v>0</v>
      </c>
      <c r="Y22" s="215" t="n">
        <v>0</v>
      </c>
      <c r="Z22" s="215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77280</v>
      </c>
    </row>
    <row r="23" customFormat="false" ht="18.6" hidden="false" customHeight="true" outlineLevel="0" collapsed="false">
      <c r="A23" s="209"/>
      <c r="B23" s="210"/>
      <c r="C23" s="211"/>
      <c r="D23" s="211"/>
      <c r="E23" s="212"/>
      <c r="F23" s="213" t="s">
        <v>418</v>
      </c>
      <c r="G23" s="213"/>
      <c r="H23" s="213"/>
      <c r="I23" s="214" t="s">
        <v>419</v>
      </c>
      <c r="J23" s="214"/>
      <c r="L23" s="215" t="n">
        <v>1080540</v>
      </c>
      <c r="M23" s="215" t="n">
        <v>0</v>
      </c>
      <c r="N23" s="215"/>
      <c r="O23" s="215" t="n">
        <v>0</v>
      </c>
      <c r="P23" s="215"/>
      <c r="Q23" s="215" t="n">
        <v>0</v>
      </c>
      <c r="R23" s="215" t="n">
        <v>0</v>
      </c>
      <c r="S23" s="215"/>
      <c r="T23" s="215"/>
      <c r="U23" s="215" t="n">
        <v>0</v>
      </c>
      <c r="V23" s="215" t="n">
        <v>0</v>
      </c>
      <c r="W23" s="215" t="n">
        <v>0</v>
      </c>
      <c r="X23" s="215" t="n">
        <v>0</v>
      </c>
      <c r="Y23" s="215" t="n">
        <v>0</v>
      </c>
      <c r="Z23" s="215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15" t="n">
        <v>0</v>
      </c>
      <c r="AI23" s="215" t="n">
        <v>1080540</v>
      </c>
    </row>
    <row r="24" customFormat="false" ht="18.6" hidden="false" customHeight="true" outlineLevel="0" collapsed="false">
      <c r="A24" s="209"/>
      <c r="B24" s="210"/>
      <c r="C24" s="211"/>
      <c r="D24" s="211"/>
      <c r="E24" s="201" t="s">
        <v>406</v>
      </c>
      <c r="F24" s="201"/>
      <c r="G24" s="201"/>
      <c r="H24" s="201"/>
      <c r="I24" s="201"/>
      <c r="J24" s="201"/>
      <c r="L24" s="216" t="n">
        <v>1781500</v>
      </c>
      <c r="M24" s="216" t="n">
        <v>0</v>
      </c>
      <c r="N24" s="216"/>
      <c r="O24" s="216" t="n">
        <v>0</v>
      </c>
      <c r="P24" s="216"/>
      <c r="Q24" s="216" t="n">
        <v>0</v>
      </c>
      <c r="R24" s="216" t="n">
        <v>0</v>
      </c>
      <c r="S24" s="216"/>
      <c r="T24" s="216"/>
      <c r="U24" s="216" t="n">
        <v>0</v>
      </c>
      <c r="V24" s="216" t="n">
        <v>0</v>
      </c>
      <c r="W24" s="216" t="n">
        <v>0</v>
      </c>
      <c r="X24" s="216" t="n">
        <v>0</v>
      </c>
      <c r="Y24" s="216" t="n">
        <v>0</v>
      </c>
      <c r="Z24" s="216" t="n">
        <v>0</v>
      </c>
      <c r="AA24" s="216" t="n">
        <v>0</v>
      </c>
      <c r="AB24" s="216" t="n">
        <v>0</v>
      </c>
      <c r="AC24" s="216" t="n">
        <v>0</v>
      </c>
      <c r="AD24" s="216" t="n">
        <v>0</v>
      </c>
      <c r="AE24" s="216" t="n">
        <v>0</v>
      </c>
      <c r="AF24" s="216" t="n">
        <v>0</v>
      </c>
      <c r="AG24" s="216" t="n">
        <v>0</v>
      </c>
      <c r="AH24" s="216" t="n">
        <v>0</v>
      </c>
      <c r="AI24" s="216" t="n">
        <v>1781500</v>
      </c>
    </row>
    <row r="25" customFormat="false" ht="18.6" hidden="false" customHeight="true" outlineLevel="0" collapsed="false">
      <c r="A25" s="209"/>
      <c r="B25" s="210" t="s">
        <v>420</v>
      </c>
      <c r="C25" s="211" t="s">
        <v>421</v>
      </c>
      <c r="D25" s="211"/>
      <c r="E25" s="212"/>
      <c r="F25" s="213" t="s">
        <v>422</v>
      </c>
      <c r="G25" s="213"/>
      <c r="H25" s="213"/>
      <c r="I25" s="214" t="s">
        <v>423</v>
      </c>
      <c r="J25" s="214"/>
      <c r="L25" s="215" t="n">
        <v>2500620</v>
      </c>
      <c r="M25" s="215" t="n">
        <v>0</v>
      </c>
      <c r="N25" s="215"/>
      <c r="O25" s="215" t="n">
        <v>1397540</v>
      </c>
      <c r="P25" s="215"/>
      <c r="Q25" s="215" t="n">
        <v>155940</v>
      </c>
      <c r="R25" s="215" t="n">
        <v>0</v>
      </c>
      <c r="S25" s="215"/>
      <c r="T25" s="215"/>
      <c r="U25" s="215" t="n">
        <v>979612</v>
      </c>
      <c r="V25" s="215" t="n">
        <v>664730</v>
      </c>
      <c r="W25" s="215" t="n">
        <v>100000</v>
      </c>
      <c r="X25" s="215" t="n">
        <v>0</v>
      </c>
      <c r="Y25" s="215" t="n">
        <v>0</v>
      </c>
      <c r="Z25" s="215" t="n">
        <v>0</v>
      </c>
      <c r="AA25" s="215" t="n">
        <v>0</v>
      </c>
      <c r="AB25" s="215" t="n">
        <v>0</v>
      </c>
      <c r="AC25" s="215" t="n">
        <v>0</v>
      </c>
      <c r="AD25" s="215" t="n">
        <v>1243700</v>
      </c>
      <c r="AE25" s="215" t="n">
        <v>0</v>
      </c>
      <c r="AF25" s="215" t="n">
        <v>0</v>
      </c>
      <c r="AG25" s="215" t="n">
        <v>0</v>
      </c>
      <c r="AH25" s="215" t="n">
        <v>0</v>
      </c>
      <c r="AI25" s="215" t="n">
        <v>7042142</v>
      </c>
    </row>
    <row r="26" customFormat="false" ht="18.6" hidden="false" customHeight="true" outlineLevel="0" collapsed="false">
      <c r="A26" s="209"/>
      <c r="B26" s="210"/>
      <c r="C26" s="211"/>
      <c r="D26" s="211"/>
      <c r="E26" s="212"/>
      <c r="F26" s="213" t="s">
        <v>424</v>
      </c>
      <c r="G26" s="213"/>
      <c r="H26" s="213"/>
      <c r="I26" s="214" t="s">
        <v>425</v>
      </c>
      <c r="J26" s="214"/>
      <c r="L26" s="215" t="n">
        <v>56226</v>
      </c>
      <c r="M26" s="215" t="n">
        <v>0</v>
      </c>
      <c r="N26" s="215"/>
      <c r="O26" s="215" t="n">
        <v>0</v>
      </c>
      <c r="P26" s="215"/>
      <c r="Q26" s="215" t="n">
        <v>0</v>
      </c>
      <c r="R26" s="215" t="n">
        <v>0</v>
      </c>
      <c r="S26" s="215"/>
      <c r="T26" s="215"/>
      <c r="U26" s="215" t="n">
        <v>0</v>
      </c>
      <c r="V26" s="215" t="n">
        <v>0</v>
      </c>
      <c r="W26" s="215" t="n">
        <v>0</v>
      </c>
      <c r="X26" s="215" t="n">
        <v>0</v>
      </c>
      <c r="Y26" s="215" t="n">
        <v>0</v>
      </c>
      <c r="Z26" s="215" t="n">
        <v>0</v>
      </c>
      <c r="AA26" s="215" t="n">
        <v>0</v>
      </c>
      <c r="AB26" s="215" t="n">
        <v>0</v>
      </c>
      <c r="AC26" s="215" t="n">
        <v>0</v>
      </c>
      <c r="AD26" s="215" t="n">
        <v>0</v>
      </c>
      <c r="AE26" s="215" t="n">
        <v>0</v>
      </c>
      <c r="AF26" s="215" t="n">
        <v>0</v>
      </c>
      <c r="AG26" s="215" t="n">
        <v>0</v>
      </c>
      <c r="AH26" s="215" t="n">
        <v>0</v>
      </c>
      <c r="AI26" s="215" t="n">
        <v>56226</v>
      </c>
    </row>
    <row r="27" customFormat="false" ht="18.6" hidden="false" customHeight="true" outlineLevel="0" collapsed="false">
      <c r="A27" s="209"/>
      <c r="B27" s="210"/>
      <c r="C27" s="211"/>
      <c r="D27" s="211"/>
      <c r="E27" s="212"/>
      <c r="F27" s="213" t="s">
        <v>116</v>
      </c>
      <c r="G27" s="213"/>
      <c r="H27" s="213"/>
      <c r="I27" s="214" t="s">
        <v>426</v>
      </c>
      <c r="J27" s="214"/>
      <c r="L27" s="215" t="n">
        <v>84226</v>
      </c>
      <c r="M27" s="215" t="n">
        <v>0</v>
      </c>
      <c r="N27" s="215"/>
      <c r="O27" s="215" t="n">
        <v>28000</v>
      </c>
      <c r="P27" s="215"/>
      <c r="Q27" s="215" t="n">
        <v>0</v>
      </c>
      <c r="R27" s="215" t="n">
        <v>0</v>
      </c>
      <c r="S27" s="215"/>
      <c r="T27" s="215"/>
      <c r="U27" s="215" t="n">
        <v>33307</v>
      </c>
      <c r="V27" s="215" t="n">
        <v>0</v>
      </c>
      <c r="W27" s="215" t="n">
        <v>42000</v>
      </c>
      <c r="X27" s="215" t="n">
        <v>0</v>
      </c>
      <c r="Y27" s="215" t="n">
        <v>0</v>
      </c>
      <c r="Z27" s="215" t="n">
        <v>0</v>
      </c>
      <c r="AA27" s="215" t="n">
        <v>0</v>
      </c>
      <c r="AB27" s="215" t="n">
        <v>0</v>
      </c>
      <c r="AC27" s="215" t="n">
        <v>0</v>
      </c>
      <c r="AD27" s="215" t="n">
        <v>28000</v>
      </c>
      <c r="AE27" s="215" t="n">
        <v>0</v>
      </c>
      <c r="AF27" s="215" t="n">
        <v>0</v>
      </c>
      <c r="AG27" s="215" t="n">
        <v>0</v>
      </c>
      <c r="AH27" s="215" t="n">
        <v>0</v>
      </c>
      <c r="AI27" s="215" t="n">
        <v>215533</v>
      </c>
    </row>
    <row r="28" customFormat="false" ht="18.6" hidden="false" customHeight="true" outlineLevel="0" collapsed="false">
      <c r="A28" s="209"/>
      <c r="B28" s="210"/>
      <c r="C28" s="211"/>
      <c r="D28" s="211"/>
      <c r="E28" s="212"/>
      <c r="F28" s="213" t="s">
        <v>427</v>
      </c>
      <c r="G28" s="213"/>
      <c r="H28" s="213"/>
      <c r="I28" s="214" t="s">
        <v>428</v>
      </c>
      <c r="J28" s="214"/>
      <c r="L28" s="215" t="n">
        <v>0</v>
      </c>
      <c r="M28" s="215" t="n">
        <v>0</v>
      </c>
      <c r="N28" s="215"/>
      <c r="O28" s="215" t="n">
        <v>0</v>
      </c>
      <c r="P28" s="215"/>
      <c r="Q28" s="215" t="n">
        <v>0</v>
      </c>
      <c r="R28" s="215" t="n">
        <v>0</v>
      </c>
      <c r="S28" s="215"/>
      <c r="T28" s="215"/>
      <c r="U28" s="215" t="n">
        <v>0</v>
      </c>
      <c r="V28" s="215" t="n">
        <v>56000</v>
      </c>
      <c r="W28" s="215" t="n">
        <v>0</v>
      </c>
      <c r="X28" s="215" t="n">
        <v>0</v>
      </c>
      <c r="Y28" s="215" t="n">
        <v>0</v>
      </c>
      <c r="Z28" s="215" t="n">
        <v>0</v>
      </c>
      <c r="AA28" s="215" t="n">
        <v>0</v>
      </c>
      <c r="AB28" s="215" t="n">
        <v>0</v>
      </c>
      <c r="AC28" s="215" t="n">
        <v>0</v>
      </c>
      <c r="AD28" s="215" t="n">
        <v>0</v>
      </c>
      <c r="AE28" s="215" t="n">
        <v>0</v>
      </c>
      <c r="AF28" s="215" t="n">
        <v>0</v>
      </c>
      <c r="AG28" s="215" t="n">
        <v>0</v>
      </c>
      <c r="AH28" s="215" t="n">
        <v>0</v>
      </c>
      <c r="AI28" s="215" t="n">
        <v>56000</v>
      </c>
    </row>
    <row r="29" customFormat="false" ht="18.6" hidden="false" customHeight="true" outlineLevel="0" collapsed="false">
      <c r="A29" s="209"/>
      <c r="B29" s="210"/>
      <c r="C29" s="211"/>
      <c r="D29" s="211"/>
      <c r="E29" s="212"/>
      <c r="F29" s="213" t="s">
        <v>429</v>
      </c>
      <c r="G29" s="213"/>
      <c r="H29" s="213"/>
      <c r="I29" s="214" t="s">
        <v>430</v>
      </c>
      <c r="J29" s="214"/>
      <c r="L29" s="215" t="n">
        <v>329940</v>
      </c>
      <c r="M29" s="215" t="n">
        <v>0</v>
      </c>
      <c r="N29" s="215"/>
      <c r="O29" s="215" t="n">
        <v>517560</v>
      </c>
      <c r="P29" s="215"/>
      <c r="Q29" s="215" t="n">
        <v>0</v>
      </c>
      <c r="R29" s="215" t="n">
        <v>0</v>
      </c>
      <c r="S29" s="215"/>
      <c r="T29" s="215"/>
      <c r="U29" s="215" t="n">
        <v>0</v>
      </c>
      <c r="V29" s="215" t="n">
        <v>226480</v>
      </c>
      <c r="W29" s="215" t="n">
        <v>72000</v>
      </c>
      <c r="X29" s="215" t="n">
        <v>0</v>
      </c>
      <c r="Y29" s="215" t="n">
        <v>0</v>
      </c>
      <c r="Z29" s="215" t="n">
        <v>0</v>
      </c>
      <c r="AA29" s="215" t="n">
        <v>0</v>
      </c>
      <c r="AB29" s="215" t="n">
        <v>0</v>
      </c>
      <c r="AC29" s="215" t="n">
        <v>0</v>
      </c>
      <c r="AD29" s="215" t="n">
        <v>264080</v>
      </c>
      <c r="AE29" s="215" t="n">
        <v>0</v>
      </c>
      <c r="AF29" s="215" t="n">
        <v>0</v>
      </c>
      <c r="AG29" s="215" t="n">
        <v>0</v>
      </c>
      <c r="AH29" s="215" t="n">
        <v>0</v>
      </c>
      <c r="AI29" s="215" t="n">
        <v>1410060</v>
      </c>
    </row>
    <row r="30" customFormat="false" ht="18.6" hidden="false" customHeight="true" outlineLevel="0" collapsed="false">
      <c r="A30" s="209"/>
      <c r="B30" s="210"/>
      <c r="C30" s="211"/>
      <c r="D30" s="211"/>
      <c r="E30" s="212"/>
      <c r="F30" s="213" t="s">
        <v>431</v>
      </c>
      <c r="G30" s="213"/>
      <c r="H30" s="213"/>
      <c r="I30" s="214" t="s">
        <v>432</v>
      </c>
      <c r="J30" s="214"/>
      <c r="L30" s="215" t="n">
        <v>16300</v>
      </c>
      <c r="M30" s="215" t="n">
        <v>0</v>
      </c>
      <c r="N30" s="215"/>
      <c r="O30" s="215" t="n">
        <v>23000</v>
      </c>
      <c r="P30" s="215"/>
      <c r="Q30" s="215" t="n">
        <v>0</v>
      </c>
      <c r="R30" s="215" t="n">
        <v>0</v>
      </c>
      <c r="S30" s="215"/>
      <c r="T30" s="215"/>
      <c r="U30" s="215" t="n">
        <v>0</v>
      </c>
      <c r="V30" s="215" t="n">
        <v>49000</v>
      </c>
      <c r="W30" s="215" t="n">
        <v>16000</v>
      </c>
      <c r="X30" s="215" t="n">
        <v>0</v>
      </c>
      <c r="Y30" s="215" t="n">
        <v>0</v>
      </c>
      <c r="Z30" s="215" t="n">
        <v>0</v>
      </c>
      <c r="AA30" s="215" t="n">
        <v>0</v>
      </c>
      <c r="AB30" s="215" t="n">
        <v>0</v>
      </c>
      <c r="AC30" s="215" t="n">
        <v>0</v>
      </c>
      <c r="AD30" s="215" t="n">
        <v>48775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153075</v>
      </c>
    </row>
    <row r="31" customFormat="false" ht="18.6" hidden="false" customHeight="true" outlineLevel="0" collapsed="false">
      <c r="A31" s="209"/>
      <c r="B31" s="210"/>
      <c r="C31" s="211"/>
      <c r="D31" s="211"/>
      <c r="E31" s="201" t="s">
        <v>406</v>
      </c>
      <c r="F31" s="201"/>
      <c r="G31" s="201"/>
      <c r="H31" s="201"/>
      <c r="I31" s="201"/>
      <c r="J31" s="201"/>
      <c r="L31" s="216" t="n">
        <v>2987312</v>
      </c>
      <c r="M31" s="216" t="n">
        <v>0</v>
      </c>
      <c r="N31" s="216"/>
      <c r="O31" s="216" t="n">
        <v>1966100</v>
      </c>
      <c r="P31" s="216"/>
      <c r="Q31" s="216" t="n">
        <v>155940</v>
      </c>
      <c r="R31" s="216" t="n">
        <v>0</v>
      </c>
      <c r="S31" s="216"/>
      <c r="T31" s="216"/>
      <c r="U31" s="216" t="n">
        <v>1012919</v>
      </c>
      <c r="V31" s="216" t="n">
        <v>996210</v>
      </c>
      <c r="W31" s="216" t="n">
        <v>230000</v>
      </c>
      <c r="X31" s="216" t="n">
        <v>0</v>
      </c>
      <c r="Y31" s="216" t="n">
        <v>0</v>
      </c>
      <c r="Z31" s="216" t="n">
        <v>0</v>
      </c>
      <c r="AA31" s="216" t="n">
        <v>0</v>
      </c>
      <c r="AB31" s="216" t="n">
        <v>0</v>
      </c>
      <c r="AC31" s="216" t="n">
        <v>0</v>
      </c>
      <c r="AD31" s="216" t="n">
        <v>1584555</v>
      </c>
      <c r="AE31" s="216" t="n">
        <v>0</v>
      </c>
      <c r="AF31" s="216" t="n">
        <v>0</v>
      </c>
      <c r="AG31" s="216" t="n">
        <v>0</v>
      </c>
      <c r="AH31" s="216" t="n">
        <v>0</v>
      </c>
      <c r="AI31" s="216" t="n">
        <v>8933036</v>
      </c>
    </row>
    <row r="32" customFormat="false" ht="18.6" hidden="false" customHeight="true" outlineLevel="0" collapsed="false">
      <c r="A32" s="209"/>
      <c r="B32" s="210" t="s">
        <v>30</v>
      </c>
      <c r="C32" s="211" t="s">
        <v>433</v>
      </c>
      <c r="D32" s="211"/>
      <c r="E32" s="212"/>
      <c r="F32" s="213" t="s">
        <v>434</v>
      </c>
      <c r="G32" s="213"/>
      <c r="H32" s="213"/>
      <c r="I32" s="214" t="s">
        <v>435</v>
      </c>
      <c r="J32" s="214"/>
      <c r="L32" s="215" t="n">
        <v>1500000</v>
      </c>
      <c r="M32" s="215" t="n">
        <v>0</v>
      </c>
      <c r="N32" s="215"/>
      <c r="O32" s="215" t="n">
        <v>131800</v>
      </c>
      <c r="P32" s="215"/>
      <c r="Q32" s="215" t="n">
        <v>0</v>
      </c>
      <c r="R32" s="215" t="n">
        <v>15400</v>
      </c>
      <c r="S32" s="215"/>
      <c r="T32" s="215"/>
      <c r="U32" s="215" t="n">
        <v>0</v>
      </c>
      <c r="V32" s="215" t="n">
        <v>0</v>
      </c>
      <c r="W32" s="215" t="n">
        <v>0</v>
      </c>
      <c r="X32" s="215" t="n">
        <v>0</v>
      </c>
      <c r="Y32" s="215" t="n">
        <v>0</v>
      </c>
      <c r="Z32" s="215" t="n">
        <v>0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5" t="n">
        <v>0</v>
      </c>
      <c r="AH32" s="215" t="n">
        <v>0</v>
      </c>
      <c r="AI32" s="215" t="n">
        <v>1647200</v>
      </c>
    </row>
    <row r="33" customFormat="false" ht="18.6" hidden="false" customHeight="true" outlineLevel="0" collapsed="false">
      <c r="A33" s="209"/>
      <c r="B33" s="210"/>
      <c r="C33" s="211"/>
      <c r="D33" s="211"/>
      <c r="E33" s="212"/>
      <c r="F33" s="213" t="s">
        <v>742</v>
      </c>
      <c r="G33" s="213"/>
      <c r="H33" s="213"/>
      <c r="I33" s="214" t="s">
        <v>757</v>
      </c>
      <c r="J33" s="214"/>
      <c r="L33" s="215" t="n">
        <v>0</v>
      </c>
      <c r="M33" s="215" t="n">
        <v>0</v>
      </c>
      <c r="N33" s="215"/>
      <c r="O33" s="215" t="n">
        <v>0</v>
      </c>
      <c r="P33" s="215"/>
      <c r="Q33" s="215" t="n">
        <v>0</v>
      </c>
      <c r="R33" s="215" t="n">
        <v>0</v>
      </c>
      <c r="S33" s="215"/>
      <c r="T33" s="215"/>
      <c r="U33" s="215" t="n">
        <v>0</v>
      </c>
      <c r="V33" s="215" t="n">
        <v>0</v>
      </c>
      <c r="W33" s="215" t="n">
        <v>0</v>
      </c>
      <c r="X33" s="215" t="n">
        <v>0</v>
      </c>
      <c r="Y33" s="215" t="n">
        <v>0</v>
      </c>
      <c r="Z33" s="215" t="n">
        <v>0</v>
      </c>
      <c r="AA33" s="215" t="n">
        <v>0</v>
      </c>
      <c r="AB33" s="215" t="n">
        <v>0</v>
      </c>
      <c r="AC33" s="215" t="n">
        <v>0</v>
      </c>
      <c r="AD33" s="215" t="n">
        <v>5000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5000</v>
      </c>
    </row>
    <row r="34" customFormat="false" ht="18.6" hidden="false" customHeight="true" outlineLevel="0" collapsed="false">
      <c r="A34" s="209"/>
      <c r="B34" s="210"/>
      <c r="C34" s="211"/>
      <c r="D34" s="211"/>
      <c r="E34" s="212"/>
      <c r="F34" s="213" t="s">
        <v>124</v>
      </c>
      <c r="G34" s="213"/>
      <c r="H34" s="213"/>
      <c r="I34" s="214" t="s">
        <v>436</v>
      </c>
      <c r="J34" s="214"/>
      <c r="L34" s="215" t="n">
        <v>199194</v>
      </c>
      <c r="M34" s="215" t="n">
        <v>0</v>
      </c>
      <c r="N34" s="215"/>
      <c r="O34" s="215" t="n">
        <v>40400</v>
      </c>
      <c r="P34" s="215"/>
      <c r="Q34" s="215" t="n">
        <v>48000</v>
      </c>
      <c r="R34" s="215" t="n">
        <v>0</v>
      </c>
      <c r="S34" s="215"/>
      <c r="T34" s="215"/>
      <c r="U34" s="215" t="n">
        <v>100097</v>
      </c>
      <c r="V34" s="215" t="n">
        <v>0</v>
      </c>
      <c r="W34" s="215" t="n">
        <v>0</v>
      </c>
      <c r="X34" s="215" t="n">
        <v>0</v>
      </c>
      <c r="Y34" s="215" t="n">
        <v>0</v>
      </c>
      <c r="Z34" s="215" t="n">
        <v>0</v>
      </c>
      <c r="AA34" s="215" t="n">
        <v>0</v>
      </c>
      <c r="AB34" s="215" t="n">
        <v>0</v>
      </c>
      <c r="AC34" s="215" t="n">
        <v>0</v>
      </c>
      <c r="AD34" s="215" t="n">
        <v>4400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431691</v>
      </c>
    </row>
    <row r="35" customFormat="false" ht="18.6" hidden="false" customHeight="true" outlineLevel="0" collapsed="false">
      <c r="A35" s="209"/>
      <c r="B35" s="210"/>
      <c r="C35" s="211"/>
      <c r="D35" s="211"/>
      <c r="E35" s="212"/>
      <c r="F35" s="213" t="s">
        <v>437</v>
      </c>
      <c r="G35" s="213"/>
      <c r="H35" s="213"/>
      <c r="I35" s="214" t="s">
        <v>438</v>
      </c>
      <c r="J35" s="214"/>
      <c r="L35" s="215" t="n">
        <v>6900</v>
      </c>
      <c r="M35" s="215" t="n">
        <v>0</v>
      </c>
      <c r="N35" s="215"/>
      <c r="O35" s="215" t="n">
        <v>21650</v>
      </c>
      <c r="P35" s="215"/>
      <c r="Q35" s="215" t="n">
        <v>4000</v>
      </c>
      <c r="R35" s="215" t="n">
        <v>0</v>
      </c>
      <c r="S35" s="215"/>
      <c r="T35" s="215"/>
      <c r="U35" s="215" t="n">
        <v>8400</v>
      </c>
      <c r="V35" s="215" t="n">
        <v>6400</v>
      </c>
      <c r="W35" s="215" t="n">
        <v>0</v>
      </c>
      <c r="X35" s="215" t="n">
        <v>0</v>
      </c>
      <c r="Y35" s="215" t="n">
        <v>0</v>
      </c>
      <c r="Z35" s="215" t="n">
        <v>0</v>
      </c>
      <c r="AA35" s="215" t="n">
        <v>0</v>
      </c>
      <c r="AB35" s="215" t="n">
        <v>0</v>
      </c>
      <c r="AC35" s="215" t="n">
        <v>0</v>
      </c>
      <c r="AD35" s="215" t="n">
        <v>1260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59950</v>
      </c>
    </row>
    <row r="36" customFormat="false" ht="18.6" hidden="false" customHeight="true" outlineLevel="0" collapsed="false">
      <c r="A36" s="209"/>
      <c r="B36" s="210"/>
      <c r="C36" s="211"/>
      <c r="D36" s="211"/>
      <c r="E36" s="201" t="s">
        <v>406</v>
      </c>
      <c r="F36" s="201"/>
      <c r="G36" s="201"/>
      <c r="H36" s="201"/>
      <c r="I36" s="201"/>
      <c r="J36" s="201"/>
      <c r="L36" s="216" t="n">
        <v>1706094</v>
      </c>
      <c r="M36" s="216" t="n">
        <v>0</v>
      </c>
      <c r="N36" s="216"/>
      <c r="O36" s="216" t="n">
        <v>193850</v>
      </c>
      <c r="P36" s="216"/>
      <c r="Q36" s="216" t="n">
        <v>52000</v>
      </c>
      <c r="R36" s="216" t="n">
        <v>15400</v>
      </c>
      <c r="S36" s="216"/>
      <c r="T36" s="216"/>
      <c r="U36" s="216" t="n">
        <v>108497</v>
      </c>
      <c r="V36" s="216" t="n">
        <v>6400</v>
      </c>
      <c r="W36" s="216" t="n">
        <v>0</v>
      </c>
      <c r="X36" s="216" t="n">
        <v>0</v>
      </c>
      <c r="Y36" s="216" t="n">
        <v>0</v>
      </c>
      <c r="Z36" s="216" t="n">
        <v>0</v>
      </c>
      <c r="AA36" s="216" t="n">
        <v>0</v>
      </c>
      <c r="AB36" s="216" t="n">
        <v>0</v>
      </c>
      <c r="AC36" s="216" t="n">
        <v>0</v>
      </c>
      <c r="AD36" s="216" t="n">
        <v>61600</v>
      </c>
      <c r="AE36" s="216" t="n">
        <v>0</v>
      </c>
      <c r="AF36" s="216" t="n">
        <v>0</v>
      </c>
      <c r="AG36" s="216" t="n">
        <v>0</v>
      </c>
      <c r="AH36" s="216" t="n">
        <v>0</v>
      </c>
      <c r="AI36" s="216" t="n">
        <v>2143841</v>
      </c>
    </row>
    <row r="37" customFormat="false" ht="18.6" hidden="false" customHeight="true" outlineLevel="0" collapsed="false">
      <c r="A37" s="209"/>
      <c r="B37" s="210" t="s">
        <v>31</v>
      </c>
      <c r="C37" s="211" t="s">
        <v>439</v>
      </c>
      <c r="D37" s="211"/>
      <c r="E37" s="212"/>
      <c r="F37" s="213" t="s">
        <v>440</v>
      </c>
      <c r="G37" s="213"/>
      <c r="H37" s="213"/>
      <c r="I37" s="214" t="s">
        <v>441</v>
      </c>
      <c r="J37" s="214"/>
      <c r="L37" s="215" t="n">
        <v>46510</v>
      </c>
      <c r="M37" s="215" t="n">
        <v>0</v>
      </c>
      <c r="N37" s="215"/>
      <c r="O37" s="215" t="n">
        <v>2870</v>
      </c>
      <c r="P37" s="215"/>
      <c r="Q37" s="215" t="n">
        <v>0</v>
      </c>
      <c r="R37" s="215" t="n">
        <v>6140</v>
      </c>
      <c r="S37" s="215"/>
      <c r="T37" s="215"/>
      <c r="U37" s="215" t="n">
        <v>5000</v>
      </c>
      <c r="V37" s="215" t="n">
        <v>30000</v>
      </c>
      <c r="W37" s="215" t="n">
        <v>0</v>
      </c>
      <c r="X37" s="215" t="n">
        <v>13000</v>
      </c>
      <c r="Y37" s="215" t="n">
        <v>0</v>
      </c>
      <c r="Z37" s="215" t="n">
        <v>0</v>
      </c>
      <c r="AA37" s="215" t="n">
        <v>0</v>
      </c>
      <c r="AB37" s="215" t="n">
        <v>0</v>
      </c>
      <c r="AC37" s="215" t="n">
        <v>0</v>
      </c>
      <c r="AD37" s="215" t="n">
        <v>30000</v>
      </c>
      <c r="AE37" s="215" t="n">
        <v>0</v>
      </c>
      <c r="AF37" s="215" t="n">
        <v>0</v>
      </c>
      <c r="AG37" s="215" t="n">
        <v>0</v>
      </c>
      <c r="AH37" s="215" t="n">
        <v>0</v>
      </c>
      <c r="AI37" s="215" t="n">
        <v>133520</v>
      </c>
    </row>
    <row r="38" customFormat="false" ht="18.6" hidden="false" customHeight="true" outlineLevel="0" collapsed="false">
      <c r="A38" s="209"/>
      <c r="B38" s="210"/>
      <c r="C38" s="211"/>
      <c r="D38" s="211"/>
      <c r="E38" s="212"/>
      <c r="F38" s="213" t="s">
        <v>442</v>
      </c>
      <c r="G38" s="213"/>
      <c r="H38" s="213"/>
      <c r="I38" s="214" t="s">
        <v>443</v>
      </c>
      <c r="J38" s="214"/>
      <c r="L38" s="215" t="n">
        <v>9250</v>
      </c>
      <c r="M38" s="215" t="n">
        <v>0</v>
      </c>
      <c r="N38" s="215"/>
      <c r="O38" s="215" t="n">
        <v>0</v>
      </c>
      <c r="P38" s="215"/>
      <c r="Q38" s="215" t="n">
        <v>0</v>
      </c>
      <c r="R38" s="215" t="n">
        <v>0</v>
      </c>
      <c r="S38" s="215"/>
      <c r="T38" s="215"/>
      <c r="U38" s="215" t="n">
        <v>2000</v>
      </c>
      <c r="V38" s="215" t="n">
        <v>0</v>
      </c>
      <c r="W38" s="215" t="n">
        <v>0</v>
      </c>
      <c r="X38" s="215" t="n">
        <v>0</v>
      </c>
      <c r="Y38" s="215" t="n">
        <v>0</v>
      </c>
      <c r="Z38" s="215" t="n">
        <v>0</v>
      </c>
      <c r="AA38" s="215" t="n">
        <v>0</v>
      </c>
      <c r="AB38" s="215" t="n">
        <v>0</v>
      </c>
      <c r="AC38" s="215" t="n">
        <v>0</v>
      </c>
      <c r="AD38" s="215" t="n">
        <v>0</v>
      </c>
      <c r="AE38" s="215" t="n">
        <v>0</v>
      </c>
      <c r="AF38" s="215" t="n">
        <v>0</v>
      </c>
      <c r="AG38" s="215" t="n">
        <v>0</v>
      </c>
      <c r="AH38" s="215" t="n">
        <v>0</v>
      </c>
      <c r="AI38" s="215" t="n">
        <v>11250</v>
      </c>
    </row>
    <row r="39" customFormat="false" ht="18.6" hidden="false" customHeight="true" outlineLevel="0" collapsed="false">
      <c r="A39" s="209"/>
      <c r="B39" s="210"/>
      <c r="C39" s="211"/>
      <c r="D39" s="211"/>
      <c r="E39" s="212"/>
      <c r="F39" s="213" t="s">
        <v>444</v>
      </c>
      <c r="G39" s="213"/>
      <c r="H39" s="213"/>
      <c r="I39" s="214" t="s">
        <v>445</v>
      </c>
      <c r="J39" s="214"/>
      <c r="L39" s="215" t="n">
        <v>397520</v>
      </c>
      <c r="M39" s="215" t="n">
        <v>2000</v>
      </c>
      <c r="N39" s="215"/>
      <c r="O39" s="215" t="n">
        <v>74440</v>
      </c>
      <c r="P39" s="215"/>
      <c r="Q39" s="215" t="n">
        <v>10000</v>
      </c>
      <c r="R39" s="215" t="n">
        <v>150000</v>
      </c>
      <c r="S39" s="215"/>
      <c r="T39" s="215"/>
      <c r="U39" s="215" t="n">
        <v>40000</v>
      </c>
      <c r="V39" s="215" t="n">
        <v>589270</v>
      </c>
      <c r="W39" s="215" t="n">
        <v>15000</v>
      </c>
      <c r="X39" s="215" t="n">
        <v>82540</v>
      </c>
      <c r="Y39" s="215" t="n">
        <v>0</v>
      </c>
      <c r="Z39" s="215" t="n">
        <v>20000</v>
      </c>
      <c r="AA39" s="215" t="n">
        <v>270000</v>
      </c>
      <c r="AB39" s="215" t="n">
        <v>150000</v>
      </c>
      <c r="AC39" s="215" t="n">
        <v>2040.4</v>
      </c>
      <c r="AD39" s="215" t="n">
        <v>60000</v>
      </c>
      <c r="AE39" s="215" t="n">
        <v>30000</v>
      </c>
      <c r="AF39" s="215" t="n">
        <v>30000</v>
      </c>
      <c r="AG39" s="215" t="n">
        <v>30000</v>
      </c>
      <c r="AH39" s="215" t="n">
        <v>0</v>
      </c>
      <c r="AI39" s="215" t="n">
        <v>1952810.4</v>
      </c>
    </row>
    <row r="40" customFormat="false" ht="18.6" hidden="false" customHeight="true" outlineLevel="0" collapsed="false">
      <c r="A40" s="209"/>
      <c r="B40" s="210"/>
      <c r="C40" s="211"/>
      <c r="D40" s="211"/>
      <c r="E40" s="212"/>
      <c r="F40" s="213" t="s">
        <v>446</v>
      </c>
      <c r="G40" s="213"/>
      <c r="H40" s="213"/>
      <c r="I40" s="214" t="s">
        <v>447</v>
      </c>
      <c r="J40" s="214"/>
      <c r="L40" s="215" t="n">
        <v>0</v>
      </c>
      <c r="M40" s="215" t="n">
        <v>0</v>
      </c>
      <c r="N40" s="215"/>
      <c r="O40" s="215" t="n">
        <v>169134.26</v>
      </c>
      <c r="P40" s="215"/>
      <c r="Q40" s="215" t="n">
        <v>0</v>
      </c>
      <c r="R40" s="215" t="n">
        <v>0</v>
      </c>
      <c r="S40" s="215"/>
      <c r="T40" s="215"/>
      <c r="U40" s="215" t="n">
        <v>0</v>
      </c>
      <c r="V40" s="215" t="n">
        <v>0</v>
      </c>
      <c r="W40" s="215" t="n">
        <v>0</v>
      </c>
      <c r="X40" s="215" t="n">
        <v>0</v>
      </c>
      <c r="Y40" s="215" t="n">
        <v>0</v>
      </c>
      <c r="Z40" s="215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169134.26</v>
      </c>
    </row>
    <row r="41" customFormat="false" ht="18.6" hidden="false" customHeight="true" outlineLevel="0" collapsed="false">
      <c r="A41" s="209"/>
      <c r="B41" s="210"/>
      <c r="C41" s="211"/>
      <c r="D41" s="211"/>
      <c r="E41" s="201" t="s">
        <v>406</v>
      </c>
      <c r="F41" s="201"/>
      <c r="G41" s="201"/>
      <c r="H41" s="201"/>
      <c r="I41" s="201"/>
      <c r="J41" s="201"/>
      <c r="L41" s="216" t="n">
        <v>453280</v>
      </c>
      <c r="M41" s="216" t="n">
        <v>2000</v>
      </c>
      <c r="N41" s="216"/>
      <c r="O41" s="216" t="n">
        <v>246444.26</v>
      </c>
      <c r="P41" s="216"/>
      <c r="Q41" s="216" t="n">
        <v>10000</v>
      </c>
      <c r="R41" s="216" t="n">
        <v>156140</v>
      </c>
      <c r="S41" s="216"/>
      <c r="T41" s="216"/>
      <c r="U41" s="216" t="n">
        <v>47000</v>
      </c>
      <c r="V41" s="216" t="n">
        <v>619270</v>
      </c>
      <c r="W41" s="216" t="n">
        <v>15000</v>
      </c>
      <c r="X41" s="216" t="n">
        <v>95540</v>
      </c>
      <c r="Y41" s="216" t="n">
        <v>0</v>
      </c>
      <c r="Z41" s="216" t="n">
        <v>20000</v>
      </c>
      <c r="AA41" s="216" t="n">
        <v>270000</v>
      </c>
      <c r="AB41" s="216" t="n">
        <v>150000</v>
      </c>
      <c r="AC41" s="216" t="n">
        <v>2040.4</v>
      </c>
      <c r="AD41" s="216" t="n">
        <v>90000</v>
      </c>
      <c r="AE41" s="216" t="n">
        <v>30000</v>
      </c>
      <c r="AF41" s="216" t="n">
        <v>30000</v>
      </c>
      <c r="AG41" s="216" t="n">
        <v>30000</v>
      </c>
      <c r="AH41" s="216" t="n">
        <v>0</v>
      </c>
      <c r="AI41" s="216" t="n">
        <v>2266714.66</v>
      </c>
    </row>
    <row r="42" customFormat="false" ht="18.6" hidden="false" customHeight="true" outlineLevel="0" collapsed="false">
      <c r="A42" s="209"/>
      <c r="B42" s="210" t="s">
        <v>32</v>
      </c>
      <c r="C42" s="211" t="s">
        <v>448</v>
      </c>
      <c r="D42" s="211"/>
      <c r="E42" s="212"/>
      <c r="F42" s="213" t="s">
        <v>449</v>
      </c>
      <c r="G42" s="213"/>
      <c r="H42" s="213"/>
      <c r="I42" s="214" t="s">
        <v>450</v>
      </c>
      <c r="J42" s="214"/>
      <c r="L42" s="215" t="n">
        <v>33950</v>
      </c>
      <c r="M42" s="215" t="n">
        <v>0</v>
      </c>
      <c r="N42" s="215"/>
      <c r="O42" s="215" t="n">
        <v>53852</v>
      </c>
      <c r="P42" s="215"/>
      <c r="Q42" s="215" t="n">
        <v>0</v>
      </c>
      <c r="R42" s="215" t="n">
        <v>1950</v>
      </c>
      <c r="S42" s="215"/>
      <c r="T42" s="215"/>
      <c r="U42" s="215" t="n">
        <v>14</v>
      </c>
      <c r="V42" s="215" t="n">
        <v>30000</v>
      </c>
      <c r="W42" s="215" t="n">
        <v>0</v>
      </c>
      <c r="X42" s="215" t="n">
        <v>0</v>
      </c>
      <c r="Y42" s="215" t="n">
        <v>0</v>
      </c>
      <c r="Z42" s="215" t="n">
        <v>0</v>
      </c>
      <c r="AA42" s="215" t="n">
        <v>0</v>
      </c>
      <c r="AB42" s="215" t="n">
        <v>0</v>
      </c>
      <c r="AC42" s="215" t="n">
        <v>0</v>
      </c>
      <c r="AD42" s="215" t="n">
        <v>20000</v>
      </c>
      <c r="AE42" s="215" t="n">
        <v>0</v>
      </c>
      <c r="AF42" s="215" t="n">
        <v>0</v>
      </c>
      <c r="AG42" s="215" t="n">
        <v>0</v>
      </c>
      <c r="AH42" s="215" t="n">
        <v>0</v>
      </c>
      <c r="AI42" s="215" t="n">
        <v>139766</v>
      </c>
    </row>
    <row r="43" customFormat="false" ht="18.6" hidden="false" customHeight="true" outlineLevel="0" collapsed="false">
      <c r="A43" s="209"/>
      <c r="B43" s="210"/>
      <c r="C43" s="211"/>
      <c r="D43" s="211"/>
      <c r="E43" s="212"/>
      <c r="F43" s="213" t="s">
        <v>451</v>
      </c>
      <c r="G43" s="213"/>
      <c r="H43" s="213"/>
      <c r="I43" s="214" t="s">
        <v>452</v>
      </c>
      <c r="J43" s="214"/>
      <c r="L43" s="215" t="n">
        <v>0</v>
      </c>
      <c r="M43" s="215" t="n">
        <v>0</v>
      </c>
      <c r="N43" s="215"/>
      <c r="O43" s="215" t="n">
        <v>0</v>
      </c>
      <c r="P43" s="215"/>
      <c r="Q43" s="215" t="n">
        <v>0</v>
      </c>
      <c r="R43" s="215" t="n">
        <v>0</v>
      </c>
      <c r="S43" s="215"/>
      <c r="T43" s="215"/>
      <c r="U43" s="215" t="n">
        <v>0</v>
      </c>
      <c r="V43" s="215" t="n">
        <v>0</v>
      </c>
      <c r="W43" s="215" t="n">
        <v>0</v>
      </c>
      <c r="X43" s="215" t="n">
        <v>0</v>
      </c>
      <c r="Y43" s="215" t="n">
        <v>0</v>
      </c>
      <c r="Z43" s="215" t="n">
        <v>0</v>
      </c>
      <c r="AA43" s="215" t="n">
        <v>0</v>
      </c>
      <c r="AB43" s="215" t="n">
        <v>0</v>
      </c>
      <c r="AC43" s="215" t="n">
        <v>0</v>
      </c>
      <c r="AD43" s="215" t="n">
        <v>237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2370</v>
      </c>
    </row>
    <row r="44" customFormat="false" ht="18.6" hidden="false" customHeight="true" outlineLevel="0" collapsed="false">
      <c r="A44" s="209"/>
      <c r="B44" s="210"/>
      <c r="C44" s="211"/>
      <c r="D44" s="211"/>
      <c r="E44" s="212"/>
      <c r="F44" s="213" t="s">
        <v>453</v>
      </c>
      <c r="G44" s="213"/>
      <c r="H44" s="213"/>
      <c r="I44" s="214" t="s">
        <v>454</v>
      </c>
      <c r="J44" s="214"/>
      <c r="L44" s="215" t="n">
        <v>0</v>
      </c>
      <c r="M44" s="215" t="n">
        <v>0</v>
      </c>
      <c r="N44" s="215"/>
      <c r="O44" s="215" t="n">
        <v>61515</v>
      </c>
      <c r="P44" s="215"/>
      <c r="Q44" s="215" t="n">
        <v>0</v>
      </c>
      <c r="R44" s="215" t="n">
        <v>0</v>
      </c>
      <c r="S44" s="215"/>
      <c r="T44" s="215"/>
      <c r="U44" s="215" t="n">
        <v>0</v>
      </c>
      <c r="V44" s="215" t="n">
        <v>504427.2</v>
      </c>
      <c r="W44" s="215" t="n">
        <v>0</v>
      </c>
      <c r="X44" s="215" t="n">
        <v>0</v>
      </c>
      <c r="Y44" s="215" t="n">
        <v>0</v>
      </c>
      <c r="Z44" s="215" t="n">
        <v>0</v>
      </c>
      <c r="AA44" s="215" t="n">
        <v>0</v>
      </c>
      <c r="AB44" s="215" t="n">
        <v>0</v>
      </c>
      <c r="AC44" s="215" t="n">
        <v>0</v>
      </c>
      <c r="AD44" s="215" t="n">
        <v>0</v>
      </c>
      <c r="AE44" s="215" t="n">
        <v>0</v>
      </c>
      <c r="AF44" s="215" t="n">
        <v>0</v>
      </c>
      <c r="AG44" s="215" t="n">
        <v>0</v>
      </c>
      <c r="AH44" s="215" t="n">
        <v>0</v>
      </c>
      <c r="AI44" s="215" t="n">
        <v>565942.2</v>
      </c>
    </row>
    <row r="45" customFormat="false" ht="18.6" hidden="false" customHeight="true" outlineLevel="0" collapsed="false">
      <c r="A45" s="209"/>
      <c r="B45" s="210"/>
      <c r="C45" s="211"/>
      <c r="D45" s="211"/>
      <c r="E45" s="212"/>
      <c r="F45" s="213" t="s">
        <v>455</v>
      </c>
      <c r="G45" s="213"/>
      <c r="H45" s="213"/>
      <c r="I45" s="214" t="s">
        <v>456</v>
      </c>
      <c r="J45" s="214"/>
      <c r="L45" s="215" t="n">
        <v>0</v>
      </c>
      <c r="M45" s="215" t="n">
        <v>0</v>
      </c>
      <c r="N45" s="215"/>
      <c r="O45" s="215" t="n">
        <v>0</v>
      </c>
      <c r="P45" s="215"/>
      <c r="Q45" s="215" t="n">
        <v>0</v>
      </c>
      <c r="R45" s="215" t="n">
        <v>0</v>
      </c>
      <c r="S45" s="215"/>
      <c r="T45" s="215"/>
      <c r="U45" s="215" t="n">
        <v>5000</v>
      </c>
      <c r="V45" s="215" t="n">
        <v>20000</v>
      </c>
      <c r="W45" s="215" t="n">
        <v>0</v>
      </c>
      <c r="X45" s="215" t="n">
        <v>0</v>
      </c>
      <c r="Y45" s="215" t="n">
        <v>0</v>
      </c>
      <c r="Z45" s="215" t="n">
        <v>0</v>
      </c>
      <c r="AA45" s="215" t="n">
        <v>0</v>
      </c>
      <c r="AB45" s="215" t="n">
        <v>0</v>
      </c>
      <c r="AC45" s="215" t="n">
        <v>0</v>
      </c>
      <c r="AD45" s="215" t="n">
        <v>3724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62240</v>
      </c>
    </row>
    <row r="46" customFormat="false" ht="18.6" hidden="false" customHeight="true" outlineLevel="0" collapsed="false">
      <c r="A46" s="209"/>
      <c r="B46" s="210"/>
      <c r="C46" s="211"/>
      <c r="D46" s="211"/>
      <c r="E46" s="212"/>
      <c r="F46" s="213" t="s">
        <v>457</v>
      </c>
      <c r="G46" s="213"/>
      <c r="H46" s="213"/>
      <c r="I46" s="214" t="s">
        <v>458</v>
      </c>
      <c r="J46" s="214"/>
      <c r="L46" s="215" t="n">
        <v>8700</v>
      </c>
      <c r="M46" s="215" t="n">
        <v>0</v>
      </c>
      <c r="N46" s="215"/>
      <c r="O46" s="215" t="n">
        <v>0</v>
      </c>
      <c r="P46" s="215"/>
      <c r="Q46" s="215" t="n">
        <v>0</v>
      </c>
      <c r="R46" s="215" t="n">
        <v>0</v>
      </c>
      <c r="S46" s="215"/>
      <c r="T46" s="215"/>
      <c r="U46" s="215" t="n">
        <v>0</v>
      </c>
      <c r="V46" s="215" t="n">
        <v>0</v>
      </c>
      <c r="W46" s="215" t="n">
        <v>0</v>
      </c>
      <c r="X46" s="215" t="n">
        <v>0</v>
      </c>
      <c r="Y46" s="215" t="n">
        <v>0</v>
      </c>
      <c r="Z46" s="215" t="n">
        <v>0</v>
      </c>
      <c r="AA46" s="215" t="n">
        <v>0</v>
      </c>
      <c r="AB46" s="215" t="n">
        <v>0</v>
      </c>
      <c r="AC46" s="215" t="n">
        <v>0</v>
      </c>
      <c r="AD46" s="215" t="n">
        <v>0</v>
      </c>
      <c r="AE46" s="215" t="n">
        <v>0</v>
      </c>
      <c r="AF46" s="215" t="n">
        <v>0</v>
      </c>
      <c r="AG46" s="215" t="n">
        <v>0</v>
      </c>
      <c r="AH46" s="215" t="n">
        <v>0</v>
      </c>
      <c r="AI46" s="215" t="n">
        <v>8700</v>
      </c>
    </row>
    <row r="47" customFormat="false" ht="18.6" hidden="false" customHeight="true" outlineLevel="0" collapsed="false">
      <c r="A47" s="209"/>
      <c r="B47" s="210"/>
      <c r="C47" s="211"/>
      <c r="D47" s="211"/>
      <c r="E47" s="212"/>
      <c r="F47" s="213" t="s">
        <v>459</v>
      </c>
      <c r="G47" s="213"/>
      <c r="H47" s="213"/>
      <c r="I47" s="214" t="s">
        <v>460</v>
      </c>
      <c r="J47" s="214"/>
      <c r="L47" s="215" t="n">
        <v>117430</v>
      </c>
      <c r="M47" s="215" t="n">
        <v>0</v>
      </c>
      <c r="N47" s="215"/>
      <c r="O47" s="215" t="n">
        <v>0</v>
      </c>
      <c r="P47" s="215"/>
      <c r="Q47" s="215" t="n">
        <v>0</v>
      </c>
      <c r="R47" s="215" t="n">
        <v>0</v>
      </c>
      <c r="S47" s="215"/>
      <c r="T47" s="215"/>
      <c r="U47" s="215" t="n">
        <v>0</v>
      </c>
      <c r="V47" s="215" t="n">
        <v>0</v>
      </c>
      <c r="W47" s="215" t="n">
        <v>9000</v>
      </c>
      <c r="X47" s="215" t="n">
        <v>0</v>
      </c>
      <c r="Y47" s="215" t="n">
        <v>0</v>
      </c>
      <c r="Z47" s="215" t="n">
        <v>0</v>
      </c>
      <c r="AA47" s="215" t="n">
        <v>0</v>
      </c>
      <c r="AB47" s="215" t="n">
        <v>0</v>
      </c>
      <c r="AC47" s="215" t="n">
        <v>0</v>
      </c>
      <c r="AD47" s="215" t="n">
        <v>49300</v>
      </c>
      <c r="AE47" s="215" t="n">
        <v>0</v>
      </c>
      <c r="AF47" s="215" t="n">
        <v>0</v>
      </c>
      <c r="AG47" s="215" t="n">
        <v>0</v>
      </c>
      <c r="AH47" s="215" t="n">
        <v>0</v>
      </c>
      <c r="AI47" s="215" t="n">
        <v>175730</v>
      </c>
    </row>
    <row r="48" customFormat="false" ht="18.6" hidden="false" customHeight="true" outlineLevel="0" collapsed="false">
      <c r="A48" s="209"/>
      <c r="B48" s="210"/>
      <c r="C48" s="211"/>
      <c r="D48" s="211"/>
      <c r="E48" s="212"/>
      <c r="F48" s="213" t="s">
        <v>743</v>
      </c>
      <c r="G48" s="213"/>
      <c r="H48" s="213"/>
      <c r="I48" s="214" t="s">
        <v>758</v>
      </c>
      <c r="J48" s="214"/>
      <c r="L48" s="215" t="n">
        <v>0</v>
      </c>
      <c r="M48" s="215" t="n">
        <v>0</v>
      </c>
      <c r="N48" s="215"/>
      <c r="O48" s="215" t="n">
        <v>0</v>
      </c>
      <c r="P48" s="215"/>
      <c r="Q48" s="215" t="n">
        <v>0</v>
      </c>
      <c r="R48" s="215" t="n">
        <v>0</v>
      </c>
      <c r="S48" s="215"/>
      <c r="T48" s="215"/>
      <c r="U48" s="215" t="n">
        <v>0</v>
      </c>
      <c r="V48" s="215" t="n">
        <v>5000</v>
      </c>
      <c r="W48" s="215" t="n">
        <v>60000</v>
      </c>
      <c r="X48" s="215" t="n">
        <v>0</v>
      </c>
      <c r="Y48" s="215" t="n">
        <v>0</v>
      </c>
      <c r="Z48" s="215" t="n">
        <v>0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5" t="n">
        <v>0</v>
      </c>
      <c r="AH48" s="215" t="n">
        <v>0</v>
      </c>
      <c r="AI48" s="215" t="n">
        <v>65000</v>
      </c>
    </row>
    <row r="49" customFormat="false" ht="18.6" hidden="false" customHeight="true" outlineLevel="0" collapsed="false">
      <c r="A49" s="209"/>
      <c r="B49" s="210"/>
      <c r="C49" s="211"/>
      <c r="D49" s="211"/>
      <c r="E49" s="212"/>
      <c r="F49" s="213" t="s">
        <v>461</v>
      </c>
      <c r="G49" s="213"/>
      <c r="H49" s="213"/>
      <c r="I49" s="214" t="s">
        <v>462</v>
      </c>
      <c r="J49" s="214"/>
      <c r="L49" s="215" t="n">
        <v>55300</v>
      </c>
      <c r="M49" s="215" t="n">
        <v>0</v>
      </c>
      <c r="N49" s="215"/>
      <c r="O49" s="215" t="n">
        <v>109600</v>
      </c>
      <c r="P49" s="215"/>
      <c r="Q49" s="215" t="n">
        <v>0</v>
      </c>
      <c r="R49" s="215" t="n">
        <v>0</v>
      </c>
      <c r="S49" s="215"/>
      <c r="T49" s="215"/>
      <c r="U49" s="215" t="n">
        <v>8700</v>
      </c>
      <c r="V49" s="215" t="n">
        <v>30000</v>
      </c>
      <c r="W49" s="215" t="n">
        <v>0</v>
      </c>
      <c r="X49" s="215" t="n">
        <v>0</v>
      </c>
      <c r="Y49" s="215" t="n">
        <v>0</v>
      </c>
      <c r="Z49" s="215" t="n">
        <v>0</v>
      </c>
      <c r="AA49" s="215" t="n">
        <v>0</v>
      </c>
      <c r="AB49" s="215" t="n">
        <v>0</v>
      </c>
      <c r="AC49" s="215" t="n">
        <v>0</v>
      </c>
      <c r="AD49" s="215" t="n">
        <v>30000</v>
      </c>
      <c r="AE49" s="215" t="n">
        <v>0</v>
      </c>
      <c r="AF49" s="215" t="n">
        <v>0</v>
      </c>
      <c r="AG49" s="215" t="n">
        <v>0</v>
      </c>
      <c r="AH49" s="215" t="n">
        <v>0</v>
      </c>
      <c r="AI49" s="215" t="n">
        <v>233600</v>
      </c>
    </row>
    <row r="50" customFormat="false" ht="18.6" hidden="false" customHeight="true" outlineLevel="0" collapsed="false">
      <c r="A50" s="209"/>
      <c r="B50" s="210"/>
      <c r="C50" s="211"/>
      <c r="D50" s="211"/>
      <c r="E50" s="212"/>
      <c r="F50" s="213" t="s">
        <v>744</v>
      </c>
      <c r="G50" s="213"/>
      <c r="H50" s="213"/>
      <c r="I50" s="214" t="s">
        <v>759</v>
      </c>
      <c r="J50" s="214"/>
      <c r="L50" s="215" t="n">
        <v>3000</v>
      </c>
      <c r="M50" s="215" t="n">
        <v>0</v>
      </c>
      <c r="N50" s="215"/>
      <c r="O50" s="215" t="n">
        <v>0</v>
      </c>
      <c r="P50" s="215"/>
      <c r="Q50" s="215" t="n">
        <v>0</v>
      </c>
      <c r="R50" s="215" t="n">
        <v>0</v>
      </c>
      <c r="S50" s="215"/>
      <c r="T50" s="215"/>
      <c r="U50" s="215" t="n">
        <v>0</v>
      </c>
      <c r="V50" s="215" t="n">
        <v>0</v>
      </c>
      <c r="W50" s="215" t="n">
        <v>0</v>
      </c>
      <c r="X50" s="215" t="n">
        <v>0</v>
      </c>
      <c r="Y50" s="215" t="n">
        <v>0</v>
      </c>
      <c r="Z50" s="215" t="n">
        <v>0</v>
      </c>
      <c r="AA50" s="215" t="n">
        <v>0</v>
      </c>
      <c r="AB50" s="215" t="n">
        <v>0</v>
      </c>
      <c r="AC50" s="215" t="n">
        <v>0</v>
      </c>
      <c r="AD50" s="215" t="n">
        <v>0</v>
      </c>
      <c r="AE50" s="215" t="n">
        <v>0</v>
      </c>
      <c r="AF50" s="215" t="n">
        <v>0</v>
      </c>
      <c r="AG50" s="215" t="n">
        <v>0</v>
      </c>
      <c r="AH50" s="215" t="n">
        <v>0</v>
      </c>
      <c r="AI50" s="215" t="n">
        <v>3000</v>
      </c>
    </row>
    <row r="51" customFormat="false" ht="18.6" hidden="false" customHeight="true" outlineLevel="0" collapsed="false">
      <c r="A51" s="209"/>
      <c r="B51" s="210"/>
      <c r="C51" s="211"/>
      <c r="D51" s="211"/>
      <c r="E51" s="201" t="s">
        <v>406</v>
      </c>
      <c r="F51" s="201"/>
      <c r="G51" s="201"/>
      <c r="H51" s="201"/>
      <c r="I51" s="201"/>
      <c r="J51" s="201"/>
      <c r="L51" s="216" t="n">
        <v>218380</v>
      </c>
      <c r="M51" s="216" t="n">
        <v>0</v>
      </c>
      <c r="N51" s="216"/>
      <c r="O51" s="216" t="n">
        <v>224967</v>
      </c>
      <c r="P51" s="216"/>
      <c r="Q51" s="216" t="n">
        <v>0</v>
      </c>
      <c r="R51" s="216" t="n">
        <v>1950</v>
      </c>
      <c r="S51" s="216"/>
      <c r="T51" s="216"/>
      <c r="U51" s="216" t="n">
        <v>13714</v>
      </c>
      <c r="V51" s="216" t="n">
        <v>589427.2</v>
      </c>
      <c r="W51" s="216" t="n">
        <v>69000</v>
      </c>
      <c r="X51" s="216" t="n">
        <v>0</v>
      </c>
      <c r="Y51" s="216" t="n">
        <v>0</v>
      </c>
      <c r="Z51" s="216" t="n">
        <v>0</v>
      </c>
      <c r="AA51" s="216" t="n">
        <v>0</v>
      </c>
      <c r="AB51" s="216" t="n">
        <v>0</v>
      </c>
      <c r="AC51" s="216" t="n">
        <v>0</v>
      </c>
      <c r="AD51" s="216" t="n">
        <v>138910</v>
      </c>
      <c r="AE51" s="216" t="n">
        <v>0</v>
      </c>
      <c r="AF51" s="216" t="n">
        <v>0</v>
      </c>
      <c r="AG51" s="216" t="n">
        <v>0</v>
      </c>
      <c r="AH51" s="216" t="n">
        <v>0</v>
      </c>
      <c r="AI51" s="216" t="n">
        <v>1256348.2</v>
      </c>
    </row>
    <row r="52" customFormat="false" ht="18.6" hidden="false" customHeight="true" outlineLevel="0" collapsed="false">
      <c r="A52" s="209"/>
      <c r="B52" s="210" t="s">
        <v>33</v>
      </c>
      <c r="C52" s="211" t="s">
        <v>463</v>
      </c>
      <c r="D52" s="211"/>
      <c r="E52" s="212"/>
      <c r="F52" s="213" t="s">
        <v>175</v>
      </c>
      <c r="G52" s="213"/>
      <c r="H52" s="213"/>
      <c r="I52" s="214" t="s">
        <v>464</v>
      </c>
      <c r="J52" s="214"/>
      <c r="L52" s="215" t="n">
        <v>152072.53</v>
      </c>
      <c r="M52" s="215" t="n">
        <v>0</v>
      </c>
      <c r="N52" s="215"/>
      <c r="O52" s="215" t="n">
        <v>0</v>
      </c>
      <c r="P52" s="215"/>
      <c r="Q52" s="215" t="n">
        <v>0</v>
      </c>
      <c r="R52" s="215" t="n">
        <v>0</v>
      </c>
      <c r="S52" s="215"/>
      <c r="T52" s="215"/>
      <c r="U52" s="215" t="n">
        <v>0</v>
      </c>
      <c r="V52" s="215" t="n">
        <v>47423.72</v>
      </c>
      <c r="W52" s="215" t="n">
        <v>0</v>
      </c>
      <c r="X52" s="215" t="n">
        <v>0</v>
      </c>
      <c r="Y52" s="215" t="n">
        <v>0</v>
      </c>
      <c r="Z52" s="215" t="n">
        <v>0</v>
      </c>
      <c r="AA52" s="215" t="n">
        <v>0</v>
      </c>
      <c r="AB52" s="215" t="n">
        <v>0</v>
      </c>
      <c r="AC52" s="215" t="n">
        <v>0</v>
      </c>
      <c r="AD52" s="215" t="n">
        <v>0</v>
      </c>
      <c r="AE52" s="215" t="n">
        <v>0</v>
      </c>
      <c r="AF52" s="215" t="n">
        <v>0</v>
      </c>
      <c r="AG52" s="215" t="n">
        <v>0</v>
      </c>
      <c r="AH52" s="215" t="n">
        <v>0</v>
      </c>
      <c r="AI52" s="215" t="n">
        <v>199496.25</v>
      </c>
    </row>
    <row r="53" customFormat="false" ht="18.6" hidden="false" customHeight="true" outlineLevel="0" collapsed="false">
      <c r="A53" s="209"/>
      <c r="B53" s="210"/>
      <c r="C53" s="211"/>
      <c r="D53" s="211"/>
      <c r="E53" s="212"/>
      <c r="F53" s="213" t="s">
        <v>465</v>
      </c>
      <c r="G53" s="213"/>
      <c r="H53" s="213"/>
      <c r="I53" s="214" t="s">
        <v>466</v>
      </c>
      <c r="J53" s="214"/>
      <c r="L53" s="215" t="n">
        <v>8764</v>
      </c>
      <c r="M53" s="215" t="n">
        <v>0</v>
      </c>
      <c r="N53" s="215"/>
      <c r="O53" s="215" t="n">
        <v>0</v>
      </c>
      <c r="P53" s="215"/>
      <c r="Q53" s="215" t="n">
        <v>0</v>
      </c>
      <c r="R53" s="215" t="n">
        <v>0</v>
      </c>
      <c r="S53" s="215"/>
      <c r="T53" s="215"/>
      <c r="U53" s="215" t="n">
        <v>0</v>
      </c>
      <c r="V53" s="215" t="n">
        <v>4646</v>
      </c>
      <c r="W53" s="215" t="n">
        <v>0</v>
      </c>
      <c r="X53" s="215" t="n">
        <v>0</v>
      </c>
      <c r="Y53" s="215" t="n">
        <v>0</v>
      </c>
      <c r="Z53" s="215" t="n">
        <v>0</v>
      </c>
      <c r="AA53" s="215" t="n">
        <v>0</v>
      </c>
      <c r="AB53" s="215" t="n">
        <v>0</v>
      </c>
      <c r="AC53" s="215" t="n">
        <v>0</v>
      </c>
      <c r="AD53" s="215" t="n">
        <v>0</v>
      </c>
      <c r="AE53" s="215" t="n">
        <v>0</v>
      </c>
      <c r="AF53" s="215" t="n">
        <v>0</v>
      </c>
      <c r="AG53" s="215" t="n">
        <v>0</v>
      </c>
      <c r="AH53" s="215" t="n">
        <v>0</v>
      </c>
      <c r="AI53" s="215" t="n">
        <v>13410</v>
      </c>
    </row>
    <row r="54" customFormat="false" ht="18.6" hidden="false" customHeight="true" outlineLevel="0" collapsed="false">
      <c r="A54" s="209"/>
      <c r="B54" s="210"/>
      <c r="C54" s="211"/>
      <c r="D54" s="211"/>
      <c r="E54" s="212"/>
      <c r="F54" s="213" t="s">
        <v>467</v>
      </c>
      <c r="G54" s="213"/>
      <c r="H54" s="213"/>
      <c r="I54" s="214" t="s">
        <v>468</v>
      </c>
      <c r="J54" s="214"/>
      <c r="L54" s="215" t="n">
        <v>16548.18</v>
      </c>
      <c r="M54" s="215" t="n">
        <v>0</v>
      </c>
      <c r="N54" s="215"/>
      <c r="O54" s="215" t="n">
        <v>0</v>
      </c>
      <c r="P54" s="215"/>
      <c r="Q54" s="215" t="n">
        <v>0</v>
      </c>
      <c r="R54" s="215" t="n">
        <v>0</v>
      </c>
      <c r="S54" s="215"/>
      <c r="T54" s="215"/>
      <c r="U54" s="215" t="n">
        <v>0</v>
      </c>
      <c r="V54" s="215" t="n">
        <v>4288</v>
      </c>
      <c r="W54" s="215" t="n">
        <v>0</v>
      </c>
      <c r="X54" s="215" t="n">
        <v>0</v>
      </c>
      <c r="Y54" s="215" t="n">
        <v>0</v>
      </c>
      <c r="Z54" s="215" t="n">
        <v>0</v>
      </c>
      <c r="AA54" s="215" t="n">
        <v>0</v>
      </c>
      <c r="AB54" s="215" t="n">
        <v>0</v>
      </c>
      <c r="AC54" s="215" t="n">
        <v>0</v>
      </c>
      <c r="AD54" s="215" t="n">
        <v>0</v>
      </c>
      <c r="AE54" s="215" t="n">
        <v>0</v>
      </c>
      <c r="AF54" s="215" t="n">
        <v>0</v>
      </c>
      <c r="AG54" s="215" t="n">
        <v>0</v>
      </c>
      <c r="AH54" s="215" t="n">
        <v>0</v>
      </c>
      <c r="AI54" s="215" t="n">
        <v>20836.18</v>
      </c>
    </row>
    <row r="55" customFormat="false" ht="18.6" hidden="false" customHeight="true" outlineLevel="0" collapsed="false">
      <c r="A55" s="209"/>
      <c r="B55" s="210"/>
      <c r="C55" s="211"/>
      <c r="D55" s="211"/>
      <c r="E55" s="212"/>
      <c r="F55" s="213" t="s">
        <v>745</v>
      </c>
      <c r="G55" s="213"/>
      <c r="H55" s="213"/>
      <c r="I55" s="214" t="s">
        <v>760</v>
      </c>
      <c r="J55" s="214"/>
      <c r="L55" s="215" t="n">
        <v>20000</v>
      </c>
      <c r="M55" s="215" t="n">
        <v>0</v>
      </c>
      <c r="N55" s="215"/>
      <c r="O55" s="215" t="n">
        <v>0</v>
      </c>
      <c r="P55" s="215"/>
      <c r="Q55" s="215" t="n">
        <v>0</v>
      </c>
      <c r="R55" s="215" t="n">
        <v>0</v>
      </c>
      <c r="S55" s="215"/>
      <c r="T55" s="215"/>
      <c r="U55" s="215" t="n">
        <v>0</v>
      </c>
      <c r="V55" s="215" t="n">
        <v>0</v>
      </c>
      <c r="W55" s="215" t="n">
        <v>0</v>
      </c>
      <c r="X55" s="215" t="n">
        <v>0</v>
      </c>
      <c r="Y55" s="215" t="n">
        <v>0</v>
      </c>
      <c r="Z55" s="215" t="n">
        <v>0</v>
      </c>
      <c r="AA55" s="215" t="n">
        <v>0</v>
      </c>
      <c r="AB55" s="215" t="n">
        <v>0</v>
      </c>
      <c r="AC55" s="215" t="n">
        <v>0</v>
      </c>
      <c r="AD55" s="215" t="n">
        <v>0</v>
      </c>
      <c r="AE55" s="215" t="n">
        <v>0</v>
      </c>
      <c r="AF55" s="215" t="n">
        <v>0</v>
      </c>
      <c r="AG55" s="215" t="n">
        <v>0</v>
      </c>
      <c r="AH55" s="215" t="n">
        <v>0</v>
      </c>
      <c r="AI55" s="215" t="n">
        <v>20000</v>
      </c>
    </row>
    <row r="56" customFormat="false" ht="18.6" hidden="false" customHeight="true" outlineLevel="0" collapsed="false">
      <c r="A56" s="209"/>
      <c r="B56" s="210"/>
      <c r="C56" s="211"/>
      <c r="D56" s="211"/>
      <c r="E56" s="212"/>
      <c r="F56" s="213" t="s">
        <v>181</v>
      </c>
      <c r="G56" s="213"/>
      <c r="H56" s="213"/>
      <c r="I56" s="214" t="s">
        <v>469</v>
      </c>
      <c r="J56" s="214"/>
      <c r="L56" s="215" t="n">
        <v>213770.96</v>
      </c>
      <c r="M56" s="215" t="n">
        <v>0</v>
      </c>
      <c r="N56" s="215"/>
      <c r="O56" s="215" t="n">
        <v>0</v>
      </c>
      <c r="P56" s="215"/>
      <c r="Q56" s="215" t="n">
        <v>0</v>
      </c>
      <c r="R56" s="215" t="n">
        <v>0</v>
      </c>
      <c r="S56" s="215"/>
      <c r="T56" s="215"/>
      <c r="U56" s="215" t="n">
        <v>0</v>
      </c>
      <c r="V56" s="215" t="n">
        <v>10864</v>
      </c>
      <c r="W56" s="215" t="n">
        <v>0</v>
      </c>
      <c r="X56" s="215" t="n">
        <v>0</v>
      </c>
      <c r="Y56" s="215" t="n">
        <v>0</v>
      </c>
      <c r="Z56" s="215" t="n">
        <v>0</v>
      </c>
      <c r="AA56" s="215" t="n">
        <v>0</v>
      </c>
      <c r="AB56" s="215" t="n">
        <v>0</v>
      </c>
      <c r="AC56" s="215" t="n">
        <v>0</v>
      </c>
      <c r="AD56" s="215" t="n">
        <v>0</v>
      </c>
      <c r="AE56" s="215" t="n">
        <v>0</v>
      </c>
      <c r="AF56" s="215" t="n">
        <v>0</v>
      </c>
      <c r="AG56" s="215" t="n">
        <v>0</v>
      </c>
      <c r="AH56" s="215" t="n">
        <v>0</v>
      </c>
      <c r="AI56" s="215" t="n">
        <v>224634.96</v>
      </c>
    </row>
    <row r="57" customFormat="false" ht="18.6" hidden="false" customHeight="true" outlineLevel="0" collapsed="false">
      <c r="A57" s="209"/>
      <c r="B57" s="210"/>
      <c r="C57" s="211"/>
      <c r="D57" s="211"/>
      <c r="E57" s="212"/>
      <c r="F57" s="213" t="s">
        <v>746</v>
      </c>
      <c r="G57" s="213"/>
      <c r="H57" s="213"/>
      <c r="I57" s="214" t="s">
        <v>761</v>
      </c>
      <c r="J57" s="214"/>
      <c r="L57" s="215" t="n">
        <v>10000</v>
      </c>
      <c r="M57" s="215" t="n">
        <v>0</v>
      </c>
      <c r="N57" s="215"/>
      <c r="O57" s="215" t="n">
        <v>0</v>
      </c>
      <c r="P57" s="215"/>
      <c r="Q57" s="215" t="n">
        <v>0</v>
      </c>
      <c r="R57" s="215" t="n">
        <v>0</v>
      </c>
      <c r="S57" s="215"/>
      <c r="T57" s="215"/>
      <c r="U57" s="215" t="n">
        <v>0</v>
      </c>
      <c r="V57" s="215" t="n">
        <v>0</v>
      </c>
      <c r="W57" s="215" t="n">
        <v>0</v>
      </c>
      <c r="X57" s="215" t="n">
        <v>0</v>
      </c>
      <c r="Y57" s="215" t="n">
        <v>0</v>
      </c>
      <c r="Z57" s="215" t="n">
        <v>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10000</v>
      </c>
    </row>
    <row r="58" customFormat="false" ht="18.6" hidden="false" customHeight="true" outlineLevel="0" collapsed="false">
      <c r="A58" s="209"/>
      <c r="B58" s="210"/>
      <c r="C58" s="211"/>
      <c r="D58" s="211"/>
      <c r="E58" s="201" t="s">
        <v>406</v>
      </c>
      <c r="F58" s="201"/>
      <c r="G58" s="201"/>
      <c r="H58" s="201"/>
      <c r="I58" s="201"/>
      <c r="J58" s="201"/>
      <c r="L58" s="216" t="n">
        <v>421155.67</v>
      </c>
      <c r="M58" s="216" t="n">
        <v>0</v>
      </c>
      <c r="N58" s="216"/>
      <c r="O58" s="216" t="n">
        <v>0</v>
      </c>
      <c r="P58" s="216"/>
      <c r="Q58" s="216" t="n">
        <v>0</v>
      </c>
      <c r="R58" s="216" t="n">
        <v>0</v>
      </c>
      <c r="S58" s="216"/>
      <c r="T58" s="216"/>
      <c r="U58" s="216" t="n">
        <v>0</v>
      </c>
      <c r="V58" s="216" t="n">
        <v>67221.72</v>
      </c>
      <c r="W58" s="216" t="n">
        <v>0</v>
      </c>
      <c r="X58" s="216" t="n">
        <v>0</v>
      </c>
      <c r="Y58" s="216" t="n">
        <v>0</v>
      </c>
      <c r="Z58" s="216" t="n">
        <v>0</v>
      </c>
      <c r="AA58" s="216" t="n">
        <v>0</v>
      </c>
      <c r="AB58" s="216" t="n">
        <v>0</v>
      </c>
      <c r="AC58" s="216" t="n">
        <v>0</v>
      </c>
      <c r="AD58" s="216" t="n">
        <v>0</v>
      </c>
      <c r="AE58" s="216" t="n">
        <v>0</v>
      </c>
      <c r="AF58" s="216" t="n">
        <v>0</v>
      </c>
      <c r="AG58" s="216" t="n">
        <v>0</v>
      </c>
      <c r="AH58" s="216" t="n">
        <v>0</v>
      </c>
      <c r="AI58" s="216" t="n">
        <v>488377.39</v>
      </c>
    </row>
    <row r="59" customFormat="false" ht="18.6" hidden="false" customHeight="true" outlineLevel="0" collapsed="false">
      <c r="A59" s="209"/>
      <c r="B59" s="210" t="s">
        <v>470</v>
      </c>
      <c r="C59" s="211" t="s">
        <v>471</v>
      </c>
      <c r="D59" s="211"/>
      <c r="E59" s="212"/>
      <c r="F59" s="213" t="s">
        <v>241</v>
      </c>
      <c r="G59" s="213"/>
      <c r="H59" s="213"/>
      <c r="I59" s="214" t="s">
        <v>762</v>
      </c>
      <c r="J59" s="214"/>
      <c r="L59" s="215" t="n">
        <v>42900</v>
      </c>
      <c r="M59" s="215" t="n">
        <v>0</v>
      </c>
      <c r="N59" s="215"/>
      <c r="O59" s="215" t="n">
        <v>64000</v>
      </c>
      <c r="P59" s="215"/>
      <c r="Q59" s="215" t="n">
        <v>5000</v>
      </c>
      <c r="R59" s="215" t="n">
        <v>0</v>
      </c>
      <c r="S59" s="215"/>
      <c r="T59" s="215"/>
      <c r="U59" s="215" t="n">
        <v>0</v>
      </c>
      <c r="V59" s="215" t="n">
        <v>0</v>
      </c>
      <c r="W59" s="215" t="n">
        <v>0</v>
      </c>
      <c r="X59" s="215" t="n">
        <v>0</v>
      </c>
      <c r="Y59" s="215" t="n">
        <v>0</v>
      </c>
      <c r="Z59" s="215" t="n">
        <v>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111900</v>
      </c>
    </row>
    <row r="60" customFormat="false" ht="18.6" hidden="false" customHeight="true" outlineLevel="0" collapsed="false">
      <c r="A60" s="209"/>
      <c r="B60" s="210"/>
      <c r="C60" s="211"/>
      <c r="D60" s="211"/>
      <c r="E60" s="212"/>
      <c r="F60" s="213" t="s">
        <v>249</v>
      </c>
      <c r="G60" s="213"/>
      <c r="H60" s="213"/>
      <c r="I60" s="214" t="s">
        <v>763</v>
      </c>
      <c r="J60" s="214"/>
      <c r="L60" s="215" t="n">
        <v>0</v>
      </c>
      <c r="M60" s="215" t="n">
        <v>0</v>
      </c>
      <c r="N60" s="215"/>
      <c r="O60" s="215" t="n">
        <v>0</v>
      </c>
      <c r="P60" s="215"/>
      <c r="Q60" s="215" t="n">
        <v>0</v>
      </c>
      <c r="R60" s="215" t="n">
        <v>0</v>
      </c>
      <c r="S60" s="215"/>
      <c r="T60" s="215"/>
      <c r="U60" s="215" t="n">
        <v>0</v>
      </c>
      <c r="V60" s="215" t="n">
        <v>0</v>
      </c>
      <c r="W60" s="215" t="n">
        <v>0</v>
      </c>
      <c r="X60" s="215" t="n">
        <v>0</v>
      </c>
      <c r="Y60" s="215" t="n">
        <v>0</v>
      </c>
      <c r="Z60" s="215" t="n">
        <v>0</v>
      </c>
      <c r="AA60" s="215" t="n">
        <v>0</v>
      </c>
      <c r="AB60" s="215" t="n">
        <v>0</v>
      </c>
      <c r="AC60" s="215" t="n">
        <v>0</v>
      </c>
      <c r="AD60" s="215" t="n">
        <v>0</v>
      </c>
      <c r="AE60" s="215" t="n">
        <v>1440000</v>
      </c>
      <c r="AF60" s="215" t="n">
        <v>0</v>
      </c>
      <c r="AG60" s="215" t="n">
        <v>0</v>
      </c>
      <c r="AH60" s="215" t="n">
        <v>0</v>
      </c>
      <c r="AI60" s="215" t="n">
        <v>1440000</v>
      </c>
    </row>
    <row r="61" customFormat="false" ht="18.6" hidden="false" customHeight="true" outlineLevel="0" collapsed="false">
      <c r="A61" s="209"/>
      <c r="B61" s="210"/>
      <c r="C61" s="211"/>
      <c r="D61" s="211"/>
      <c r="E61" s="212"/>
      <c r="F61" s="213" t="s">
        <v>747</v>
      </c>
      <c r="G61" s="213"/>
      <c r="H61" s="213"/>
      <c r="I61" s="214" t="s">
        <v>764</v>
      </c>
      <c r="J61" s="214"/>
      <c r="L61" s="215" t="n">
        <v>53900</v>
      </c>
      <c r="M61" s="215" t="n">
        <v>0</v>
      </c>
      <c r="N61" s="215"/>
      <c r="O61" s="215" t="n">
        <v>87500</v>
      </c>
      <c r="P61" s="215"/>
      <c r="Q61" s="215" t="n">
        <v>34500</v>
      </c>
      <c r="R61" s="215" t="n">
        <v>0</v>
      </c>
      <c r="S61" s="215"/>
      <c r="T61" s="215"/>
      <c r="U61" s="215" t="n">
        <v>0</v>
      </c>
      <c r="V61" s="215" t="n">
        <v>0</v>
      </c>
      <c r="W61" s="215" t="n">
        <v>0</v>
      </c>
      <c r="X61" s="215" t="n">
        <v>0</v>
      </c>
      <c r="Y61" s="215" t="n">
        <v>0</v>
      </c>
      <c r="Z61" s="215" t="n">
        <v>0</v>
      </c>
      <c r="AA61" s="215" t="n">
        <v>0</v>
      </c>
      <c r="AB61" s="215" t="n">
        <v>0</v>
      </c>
      <c r="AC61" s="215" t="n">
        <v>0</v>
      </c>
      <c r="AD61" s="215" t="n">
        <v>5300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228900</v>
      </c>
    </row>
    <row r="62" customFormat="false" ht="18.6" hidden="false" customHeight="true" outlineLevel="0" collapsed="false">
      <c r="A62" s="209"/>
      <c r="B62" s="210"/>
      <c r="C62" s="211"/>
      <c r="D62" s="211"/>
      <c r="E62" s="212"/>
      <c r="F62" s="213" t="s">
        <v>472</v>
      </c>
      <c r="G62" s="213"/>
      <c r="H62" s="213"/>
      <c r="I62" s="214" t="s">
        <v>473</v>
      </c>
      <c r="J62" s="214"/>
      <c r="L62" s="215" t="n">
        <v>0</v>
      </c>
      <c r="M62" s="215" t="n">
        <v>0</v>
      </c>
      <c r="N62" s="215"/>
      <c r="O62" s="215" t="n">
        <v>20000</v>
      </c>
      <c r="P62" s="215"/>
      <c r="Q62" s="215" t="n">
        <v>0</v>
      </c>
      <c r="R62" s="215" t="n">
        <v>0</v>
      </c>
      <c r="S62" s="215"/>
      <c r="T62" s="215"/>
      <c r="U62" s="215" t="n">
        <v>0</v>
      </c>
      <c r="V62" s="215" t="n">
        <v>0</v>
      </c>
      <c r="W62" s="215" t="n">
        <v>0</v>
      </c>
      <c r="X62" s="215" t="n">
        <v>0</v>
      </c>
      <c r="Y62" s="215" t="n">
        <v>0</v>
      </c>
      <c r="Z62" s="215" t="n">
        <v>0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20000</v>
      </c>
    </row>
    <row r="63" customFormat="false" ht="18.6" hidden="false" customHeight="true" outlineLevel="0" collapsed="false">
      <c r="A63" s="209"/>
      <c r="B63" s="210"/>
      <c r="C63" s="211"/>
      <c r="D63" s="211"/>
      <c r="E63" s="201" t="s">
        <v>406</v>
      </c>
      <c r="F63" s="201"/>
      <c r="G63" s="201"/>
      <c r="H63" s="201"/>
      <c r="I63" s="201"/>
      <c r="J63" s="201"/>
      <c r="L63" s="216" t="n">
        <v>96800</v>
      </c>
      <c r="M63" s="216" t="n">
        <v>0</v>
      </c>
      <c r="N63" s="216"/>
      <c r="O63" s="216" t="n">
        <v>171500</v>
      </c>
      <c r="P63" s="216"/>
      <c r="Q63" s="216" t="n">
        <v>39500</v>
      </c>
      <c r="R63" s="216" t="n">
        <v>0</v>
      </c>
      <c r="S63" s="216"/>
      <c r="T63" s="216"/>
      <c r="U63" s="216" t="n">
        <v>0</v>
      </c>
      <c r="V63" s="216" t="n">
        <v>0</v>
      </c>
      <c r="W63" s="216" t="n">
        <v>0</v>
      </c>
      <c r="X63" s="216" t="n">
        <v>0</v>
      </c>
      <c r="Y63" s="216" t="n">
        <v>0</v>
      </c>
      <c r="Z63" s="216" t="n">
        <v>0</v>
      </c>
      <c r="AA63" s="216" t="n">
        <v>0</v>
      </c>
      <c r="AB63" s="216" t="n">
        <v>0</v>
      </c>
      <c r="AC63" s="216" t="n">
        <v>0</v>
      </c>
      <c r="AD63" s="216" t="n">
        <v>53000</v>
      </c>
      <c r="AE63" s="216" t="n">
        <v>1440000</v>
      </c>
      <c r="AF63" s="216" t="n">
        <v>0</v>
      </c>
      <c r="AG63" s="216" t="n">
        <v>0</v>
      </c>
      <c r="AH63" s="216" t="n">
        <v>0</v>
      </c>
      <c r="AI63" s="216" t="n">
        <v>1800800</v>
      </c>
    </row>
    <row r="64" customFormat="false" ht="18.6" hidden="false" customHeight="true" outlineLevel="0" collapsed="false">
      <c r="A64" s="209"/>
      <c r="B64" s="210" t="s">
        <v>474</v>
      </c>
      <c r="C64" s="211" t="s">
        <v>475</v>
      </c>
      <c r="D64" s="211"/>
      <c r="E64" s="212"/>
      <c r="F64" s="213" t="s">
        <v>478</v>
      </c>
      <c r="G64" s="213"/>
      <c r="H64" s="213"/>
      <c r="I64" s="214" t="s">
        <v>479</v>
      </c>
      <c r="J64" s="214"/>
      <c r="L64" s="215" t="n">
        <v>0</v>
      </c>
      <c r="M64" s="215" t="n">
        <v>0</v>
      </c>
      <c r="N64" s="215"/>
      <c r="O64" s="215" t="n">
        <v>0</v>
      </c>
      <c r="P64" s="215"/>
      <c r="Q64" s="215" t="n">
        <v>0</v>
      </c>
      <c r="R64" s="215" t="n">
        <v>0</v>
      </c>
      <c r="S64" s="215"/>
      <c r="T64" s="215"/>
      <c r="U64" s="215" t="n">
        <v>0</v>
      </c>
      <c r="V64" s="215" t="n">
        <v>812200</v>
      </c>
      <c r="W64" s="215" t="n">
        <v>0</v>
      </c>
      <c r="X64" s="215" t="n">
        <v>0</v>
      </c>
      <c r="Y64" s="215" t="n">
        <v>0</v>
      </c>
      <c r="Z64" s="215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812200</v>
      </c>
    </row>
    <row r="65" customFormat="false" ht="18.6" hidden="false" customHeight="true" outlineLevel="0" collapsed="false">
      <c r="A65" s="209"/>
      <c r="B65" s="210"/>
      <c r="C65" s="211"/>
      <c r="D65" s="211"/>
      <c r="E65" s="212"/>
      <c r="F65" s="213" t="s">
        <v>751</v>
      </c>
      <c r="G65" s="213"/>
      <c r="H65" s="213"/>
      <c r="I65" s="214" t="s">
        <v>765</v>
      </c>
      <c r="J65" s="214"/>
      <c r="L65" s="215" t="n">
        <v>0</v>
      </c>
      <c r="M65" s="215" t="n">
        <v>0</v>
      </c>
      <c r="N65" s="215"/>
      <c r="O65" s="215" t="n">
        <v>0</v>
      </c>
      <c r="P65" s="215"/>
      <c r="Q65" s="215" t="n">
        <v>0</v>
      </c>
      <c r="R65" s="215" t="n">
        <v>0</v>
      </c>
      <c r="S65" s="215"/>
      <c r="T65" s="215"/>
      <c r="U65" s="215" t="n">
        <v>0</v>
      </c>
      <c r="V65" s="215" t="n">
        <v>0</v>
      </c>
      <c r="W65" s="215" t="n">
        <v>0</v>
      </c>
      <c r="X65" s="215" t="n">
        <v>0</v>
      </c>
      <c r="Y65" s="215" t="n">
        <v>100000</v>
      </c>
      <c r="Z65" s="215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100000</v>
      </c>
    </row>
    <row r="66" customFormat="false" ht="18.6" hidden="false" customHeight="true" outlineLevel="0" collapsed="false">
      <c r="A66" s="209"/>
      <c r="B66" s="210"/>
      <c r="C66" s="211"/>
      <c r="D66" s="211"/>
      <c r="E66" s="212"/>
      <c r="F66" s="213" t="s">
        <v>752</v>
      </c>
      <c r="G66" s="213"/>
      <c r="H66" s="213"/>
      <c r="I66" s="214" t="s">
        <v>766</v>
      </c>
      <c r="J66" s="214"/>
      <c r="L66" s="215" t="n">
        <v>0</v>
      </c>
      <c r="M66" s="215" t="n">
        <v>0</v>
      </c>
      <c r="N66" s="215"/>
      <c r="O66" s="215" t="n">
        <v>0</v>
      </c>
      <c r="P66" s="215"/>
      <c r="Q66" s="215" t="n">
        <v>0</v>
      </c>
      <c r="R66" s="215" t="n">
        <v>0</v>
      </c>
      <c r="S66" s="215"/>
      <c r="T66" s="215"/>
      <c r="U66" s="215" t="n">
        <v>0</v>
      </c>
      <c r="V66" s="215" t="n">
        <v>0</v>
      </c>
      <c r="W66" s="215" t="n">
        <v>0</v>
      </c>
      <c r="X66" s="215" t="n">
        <v>240000</v>
      </c>
      <c r="Y66" s="215" t="n">
        <v>0</v>
      </c>
      <c r="Z66" s="215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240000</v>
      </c>
    </row>
    <row r="67" customFormat="false" ht="18.6" hidden="false" customHeight="true" outlineLevel="0" collapsed="false">
      <c r="A67" s="209"/>
      <c r="B67" s="210"/>
      <c r="C67" s="211"/>
      <c r="D67" s="211"/>
      <c r="E67" s="201" t="s">
        <v>406</v>
      </c>
      <c r="F67" s="201"/>
      <c r="G67" s="201"/>
      <c r="H67" s="201"/>
      <c r="I67" s="201"/>
      <c r="J67" s="201"/>
      <c r="L67" s="216" t="n">
        <v>0</v>
      </c>
      <c r="M67" s="216" t="n">
        <v>0</v>
      </c>
      <c r="N67" s="216"/>
      <c r="O67" s="216" t="n">
        <v>0</v>
      </c>
      <c r="P67" s="216"/>
      <c r="Q67" s="216" t="n">
        <v>0</v>
      </c>
      <c r="R67" s="216" t="n">
        <v>0</v>
      </c>
      <c r="S67" s="216"/>
      <c r="T67" s="216"/>
      <c r="U67" s="216" t="n">
        <v>0</v>
      </c>
      <c r="V67" s="216" t="n">
        <v>812200</v>
      </c>
      <c r="W67" s="216" t="n">
        <v>0</v>
      </c>
      <c r="X67" s="216" t="n">
        <v>240000</v>
      </c>
      <c r="Y67" s="216" t="n">
        <v>100000</v>
      </c>
      <c r="Z67" s="216" t="n">
        <v>0</v>
      </c>
      <c r="AA67" s="216" t="n">
        <v>0</v>
      </c>
      <c r="AB67" s="216" t="n">
        <v>0</v>
      </c>
      <c r="AC67" s="216" t="n">
        <v>0</v>
      </c>
      <c r="AD67" s="216" t="n">
        <v>0</v>
      </c>
      <c r="AE67" s="216" t="n">
        <v>0</v>
      </c>
      <c r="AF67" s="216" t="n">
        <v>0</v>
      </c>
      <c r="AG67" s="216" t="n">
        <v>0</v>
      </c>
      <c r="AH67" s="216" t="n">
        <v>0</v>
      </c>
      <c r="AI67" s="216" t="n">
        <v>1152200</v>
      </c>
    </row>
    <row r="68" customFormat="false" ht="18.6" hidden="false" customHeight="true" outlineLevel="0" collapsed="false">
      <c r="A68" s="209"/>
      <c r="B68" s="210" t="s">
        <v>748</v>
      </c>
      <c r="C68" s="211" t="s">
        <v>767</v>
      </c>
      <c r="D68" s="211"/>
      <c r="E68" s="212"/>
      <c r="F68" s="213" t="s">
        <v>749</v>
      </c>
      <c r="G68" s="213"/>
      <c r="H68" s="213"/>
      <c r="I68" s="214" t="s">
        <v>768</v>
      </c>
      <c r="J68" s="214"/>
      <c r="L68" s="215" t="n">
        <v>0</v>
      </c>
      <c r="M68" s="215" t="n">
        <v>0</v>
      </c>
      <c r="N68" s="215"/>
      <c r="O68" s="215" t="n">
        <v>0</v>
      </c>
      <c r="P68" s="215"/>
      <c r="Q68" s="215" t="n">
        <v>0</v>
      </c>
      <c r="R68" s="215" t="n">
        <v>0</v>
      </c>
      <c r="S68" s="215"/>
      <c r="T68" s="215"/>
      <c r="U68" s="215" t="n">
        <v>0</v>
      </c>
      <c r="V68" s="215" t="n">
        <v>0</v>
      </c>
      <c r="W68" s="215" t="n">
        <v>0</v>
      </c>
      <c r="X68" s="215" t="n">
        <v>0</v>
      </c>
      <c r="Y68" s="215" t="n">
        <v>0</v>
      </c>
      <c r="Z68" s="215" t="n">
        <v>0</v>
      </c>
      <c r="AA68" s="215" t="n">
        <v>0</v>
      </c>
      <c r="AB68" s="215" t="n">
        <v>0</v>
      </c>
      <c r="AC68" s="215" t="n">
        <v>0</v>
      </c>
      <c r="AD68" s="215" t="n">
        <v>0</v>
      </c>
      <c r="AE68" s="215" t="n">
        <v>2908700</v>
      </c>
      <c r="AF68" s="215" t="n">
        <v>0</v>
      </c>
      <c r="AG68" s="215" t="n">
        <v>0</v>
      </c>
      <c r="AH68" s="215" t="n">
        <v>0</v>
      </c>
      <c r="AI68" s="215" t="n">
        <v>2908700</v>
      </c>
    </row>
    <row r="69" customFormat="false" ht="18.6" hidden="false" customHeight="true" outlineLevel="0" collapsed="false">
      <c r="A69" s="209"/>
      <c r="B69" s="210"/>
      <c r="C69" s="211"/>
      <c r="D69" s="211"/>
      <c r="E69" s="212"/>
      <c r="F69" s="213" t="s">
        <v>750</v>
      </c>
      <c r="G69" s="213"/>
      <c r="H69" s="213"/>
      <c r="I69" s="214" t="s">
        <v>769</v>
      </c>
      <c r="J69" s="214"/>
      <c r="L69" s="215" t="n">
        <v>0</v>
      </c>
      <c r="M69" s="215" t="n">
        <v>0</v>
      </c>
      <c r="N69" s="215"/>
      <c r="O69" s="215" t="n">
        <v>0</v>
      </c>
      <c r="P69" s="215"/>
      <c r="Q69" s="215" t="n">
        <v>0</v>
      </c>
      <c r="R69" s="215" t="n">
        <v>0</v>
      </c>
      <c r="S69" s="215"/>
      <c r="T69" s="215"/>
      <c r="U69" s="215" t="n">
        <v>0</v>
      </c>
      <c r="V69" s="215" t="n">
        <v>0</v>
      </c>
      <c r="W69" s="215" t="n">
        <v>0</v>
      </c>
      <c r="X69" s="215" t="n">
        <v>0</v>
      </c>
      <c r="Y69" s="215" t="n">
        <v>0</v>
      </c>
      <c r="Z69" s="215" t="n">
        <v>0</v>
      </c>
      <c r="AA69" s="215" t="n">
        <v>0</v>
      </c>
      <c r="AB69" s="215" t="n">
        <v>0</v>
      </c>
      <c r="AC69" s="215" t="n">
        <v>0</v>
      </c>
      <c r="AD69" s="215" t="n">
        <v>0</v>
      </c>
      <c r="AE69" s="215" t="n">
        <v>1330000</v>
      </c>
      <c r="AF69" s="215" t="n">
        <v>0</v>
      </c>
      <c r="AG69" s="215" t="n">
        <v>0</v>
      </c>
      <c r="AH69" s="215" t="n">
        <v>0</v>
      </c>
      <c r="AI69" s="215" t="n">
        <v>1330000</v>
      </c>
    </row>
    <row r="70" customFormat="false" ht="18.6" hidden="false" customHeight="true" outlineLevel="0" collapsed="false">
      <c r="A70" s="209"/>
      <c r="B70" s="210"/>
      <c r="C70" s="211"/>
      <c r="D70" s="211"/>
      <c r="E70" s="201" t="s">
        <v>406</v>
      </c>
      <c r="F70" s="201"/>
      <c r="G70" s="201"/>
      <c r="H70" s="201"/>
      <c r="I70" s="201"/>
      <c r="J70" s="201"/>
      <c r="L70" s="216" t="n">
        <v>0</v>
      </c>
      <c r="M70" s="216" t="n">
        <v>0</v>
      </c>
      <c r="N70" s="216"/>
      <c r="O70" s="216" t="n">
        <v>0</v>
      </c>
      <c r="P70" s="216"/>
      <c r="Q70" s="216" t="n">
        <v>0</v>
      </c>
      <c r="R70" s="216" t="n">
        <v>0</v>
      </c>
      <c r="S70" s="216"/>
      <c r="T70" s="216"/>
      <c r="U70" s="216" t="n">
        <v>0</v>
      </c>
      <c r="V70" s="216" t="n">
        <v>0</v>
      </c>
      <c r="W70" s="216" t="n">
        <v>0</v>
      </c>
      <c r="X70" s="216" t="n">
        <v>0</v>
      </c>
      <c r="Y70" s="216" t="n">
        <v>0</v>
      </c>
      <c r="Z70" s="216" t="n">
        <v>0</v>
      </c>
      <c r="AA70" s="216" t="n">
        <v>0</v>
      </c>
      <c r="AB70" s="216" t="n">
        <v>0</v>
      </c>
      <c r="AC70" s="216" t="n">
        <v>0</v>
      </c>
      <c r="AD70" s="216" t="n">
        <v>0</v>
      </c>
      <c r="AE70" s="216" t="n">
        <v>4238700</v>
      </c>
      <c r="AF70" s="216" t="n">
        <v>0</v>
      </c>
      <c r="AG70" s="216" t="n">
        <v>0</v>
      </c>
      <c r="AH70" s="216" t="n">
        <v>0</v>
      </c>
      <c r="AI70" s="216" t="n">
        <v>4238700</v>
      </c>
    </row>
    <row r="71" customFormat="false" ht="18.6" hidden="false" customHeight="true" outlineLevel="0" collapsed="false">
      <c r="A71" s="217" t="s">
        <v>480</v>
      </c>
      <c r="B71" s="217"/>
      <c r="C71" s="217"/>
      <c r="D71" s="217"/>
      <c r="E71" s="217"/>
      <c r="F71" s="217"/>
      <c r="G71" s="217"/>
      <c r="H71" s="217"/>
      <c r="I71" s="217"/>
      <c r="J71" s="217"/>
      <c r="K71" s="218"/>
      <c r="L71" s="219" t="n">
        <v>7664521.67</v>
      </c>
      <c r="M71" s="219" t="n">
        <v>2000</v>
      </c>
      <c r="N71" s="219"/>
      <c r="O71" s="219" t="n">
        <v>2802861.26</v>
      </c>
      <c r="P71" s="219"/>
      <c r="Q71" s="219" t="n">
        <v>257440</v>
      </c>
      <c r="R71" s="219" t="n">
        <v>173490</v>
      </c>
      <c r="S71" s="219"/>
      <c r="T71" s="219"/>
      <c r="U71" s="219" t="n">
        <v>1182130</v>
      </c>
      <c r="V71" s="219" t="n">
        <v>3090728.92</v>
      </c>
      <c r="W71" s="219" t="n">
        <v>314000</v>
      </c>
      <c r="X71" s="219" t="n">
        <v>335540</v>
      </c>
      <c r="Y71" s="219" t="n">
        <v>100000</v>
      </c>
      <c r="Z71" s="219" t="n">
        <v>20000</v>
      </c>
      <c r="AA71" s="219" t="n">
        <v>270000</v>
      </c>
      <c r="AB71" s="219" t="n">
        <v>150000</v>
      </c>
      <c r="AC71" s="219" t="n">
        <v>2040.4</v>
      </c>
      <c r="AD71" s="219" t="n">
        <v>1928065</v>
      </c>
      <c r="AE71" s="219" t="n">
        <v>5708700</v>
      </c>
      <c r="AF71" s="219" t="n">
        <v>30000</v>
      </c>
      <c r="AG71" s="219" t="n">
        <v>30000</v>
      </c>
      <c r="AH71" s="219" t="n">
        <v>10897553</v>
      </c>
      <c r="AI71" s="219" t="n">
        <v>34959070.25</v>
      </c>
    </row>
  </sheetData>
  <mergeCells count="370">
    <mergeCell ref="A1:V1"/>
    <mergeCell ref="A2:V2"/>
    <mergeCell ref="A3:V3"/>
    <mergeCell ref="A4:V4"/>
    <mergeCell ref="L5:Q6"/>
    <mergeCell ref="R5:T6"/>
    <mergeCell ref="U5:V6"/>
    <mergeCell ref="W5:X6"/>
    <mergeCell ref="Y5:Z6"/>
    <mergeCell ref="AA5:AA6"/>
    <mergeCell ref="AB5:AC6"/>
    <mergeCell ref="AD5:AE6"/>
    <mergeCell ref="AF5:AG6"/>
    <mergeCell ref="AH5:AH6"/>
    <mergeCell ref="AI5:AI10"/>
    <mergeCell ref="L7:Q7"/>
    <mergeCell ref="R7:T7"/>
    <mergeCell ref="U7:V7"/>
    <mergeCell ref="W7:X7"/>
    <mergeCell ref="Y7:Z7"/>
    <mergeCell ref="AB7:AC7"/>
    <mergeCell ref="AD7:AE7"/>
    <mergeCell ref="AF7:AG7"/>
    <mergeCell ref="L8:L9"/>
    <mergeCell ref="M8:N9"/>
    <mergeCell ref="O8:P9"/>
    <mergeCell ref="Q8:Q9"/>
    <mergeCell ref="R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9:C10"/>
    <mergeCell ref="M10:N10"/>
    <mergeCell ref="O10:P10"/>
    <mergeCell ref="R10:T10"/>
    <mergeCell ref="A11:A18"/>
    <mergeCell ref="B11:B18"/>
    <mergeCell ref="C11:D18"/>
    <mergeCell ref="F11:H11"/>
    <mergeCell ref="I11:J11"/>
    <mergeCell ref="M11:N11"/>
    <mergeCell ref="O11:P11"/>
    <mergeCell ref="R11:T11"/>
    <mergeCell ref="F12:H12"/>
    <mergeCell ref="I12:J12"/>
    <mergeCell ref="M12:N12"/>
    <mergeCell ref="O12:P12"/>
    <mergeCell ref="R12:T12"/>
    <mergeCell ref="F13:H13"/>
    <mergeCell ref="I13:J13"/>
    <mergeCell ref="M13:N13"/>
    <mergeCell ref="O13:P13"/>
    <mergeCell ref="R13:T13"/>
    <mergeCell ref="F14:H14"/>
    <mergeCell ref="I14:J14"/>
    <mergeCell ref="M14:N14"/>
    <mergeCell ref="O14:P14"/>
    <mergeCell ref="R14:T14"/>
    <mergeCell ref="F15:H15"/>
    <mergeCell ref="I15:J15"/>
    <mergeCell ref="M15:N15"/>
    <mergeCell ref="O15:P15"/>
    <mergeCell ref="R15:T15"/>
    <mergeCell ref="F16:H16"/>
    <mergeCell ref="I16:J16"/>
    <mergeCell ref="M16:N16"/>
    <mergeCell ref="O16:P16"/>
    <mergeCell ref="R16:T16"/>
    <mergeCell ref="F17:H17"/>
    <mergeCell ref="I17:J17"/>
    <mergeCell ref="M17:N17"/>
    <mergeCell ref="O17:P17"/>
    <mergeCell ref="R17:T17"/>
    <mergeCell ref="E18:J18"/>
    <mergeCell ref="M18:N18"/>
    <mergeCell ref="O18:P18"/>
    <mergeCell ref="R18:T18"/>
    <mergeCell ref="A19:A24"/>
    <mergeCell ref="B19:B24"/>
    <mergeCell ref="C19:D24"/>
    <mergeCell ref="F19:H19"/>
    <mergeCell ref="I19:J19"/>
    <mergeCell ref="M19:N19"/>
    <mergeCell ref="O19:P19"/>
    <mergeCell ref="R19:T19"/>
    <mergeCell ref="F20:H20"/>
    <mergeCell ref="I20:J20"/>
    <mergeCell ref="M20:N20"/>
    <mergeCell ref="O20:P20"/>
    <mergeCell ref="R20:T20"/>
    <mergeCell ref="F21:H21"/>
    <mergeCell ref="I21:J21"/>
    <mergeCell ref="M21:N21"/>
    <mergeCell ref="O21:P21"/>
    <mergeCell ref="R21:T21"/>
    <mergeCell ref="F22:H22"/>
    <mergeCell ref="I22:J22"/>
    <mergeCell ref="M22:N22"/>
    <mergeCell ref="O22:P22"/>
    <mergeCell ref="R22:T22"/>
    <mergeCell ref="F23:H23"/>
    <mergeCell ref="I23:J23"/>
    <mergeCell ref="M23:N23"/>
    <mergeCell ref="O23:P23"/>
    <mergeCell ref="R23:T23"/>
    <mergeCell ref="E24:J24"/>
    <mergeCell ref="M24:N24"/>
    <mergeCell ref="O24:P24"/>
    <mergeCell ref="R24:T24"/>
    <mergeCell ref="A25:A31"/>
    <mergeCell ref="B25:B31"/>
    <mergeCell ref="C25:D31"/>
    <mergeCell ref="F25:H25"/>
    <mergeCell ref="I25:J25"/>
    <mergeCell ref="M25:N25"/>
    <mergeCell ref="O25:P25"/>
    <mergeCell ref="R25:T25"/>
    <mergeCell ref="F26:H26"/>
    <mergeCell ref="I26:J26"/>
    <mergeCell ref="M26:N26"/>
    <mergeCell ref="O26:P26"/>
    <mergeCell ref="R26:T26"/>
    <mergeCell ref="F27:H27"/>
    <mergeCell ref="I27:J27"/>
    <mergeCell ref="M27:N27"/>
    <mergeCell ref="O27:P27"/>
    <mergeCell ref="R27:T27"/>
    <mergeCell ref="F28:H28"/>
    <mergeCell ref="I28:J28"/>
    <mergeCell ref="M28:N28"/>
    <mergeCell ref="O28:P28"/>
    <mergeCell ref="R28:T28"/>
    <mergeCell ref="F29:H29"/>
    <mergeCell ref="I29:J29"/>
    <mergeCell ref="M29:N29"/>
    <mergeCell ref="O29:P29"/>
    <mergeCell ref="R29:T29"/>
    <mergeCell ref="F30:H30"/>
    <mergeCell ref="I30:J30"/>
    <mergeCell ref="M30:N30"/>
    <mergeCell ref="O30:P30"/>
    <mergeCell ref="R30:T30"/>
    <mergeCell ref="E31:J31"/>
    <mergeCell ref="M31:N31"/>
    <mergeCell ref="O31:P31"/>
    <mergeCell ref="R31:T31"/>
    <mergeCell ref="A32:A36"/>
    <mergeCell ref="B32:B36"/>
    <mergeCell ref="C32:D36"/>
    <mergeCell ref="F32:H32"/>
    <mergeCell ref="I32:J32"/>
    <mergeCell ref="M32:N32"/>
    <mergeCell ref="O32:P32"/>
    <mergeCell ref="R32:T32"/>
    <mergeCell ref="F33:H33"/>
    <mergeCell ref="I33:J33"/>
    <mergeCell ref="M33:N33"/>
    <mergeCell ref="O33:P33"/>
    <mergeCell ref="R33:T33"/>
    <mergeCell ref="F34:H34"/>
    <mergeCell ref="I34:J34"/>
    <mergeCell ref="M34:N34"/>
    <mergeCell ref="O34:P34"/>
    <mergeCell ref="R34:T34"/>
    <mergeCell ref="F35:H35"/>
    <mergeCell ref="I35:J35"/>
    <mergeCell ref="M35:N35"/>
    <mergeCell ref="O35:P35"/>
    <mergeCell ref="R35:T35"/>
    <mergeCell ref="E36:J36"/>
    <mergeCell ref="M36:N36"/>
    <mergeCell ref="O36:P36"/>
    <mergeCell ref="R36:T36"/>
    <mergeCell ref="A37:A41"/>
    <mergeCell ref="B37:B41"/>
    <mergeCell ref="C37:D41"/>
    <mergeCell ref="F37:H37"/>
    <mergeCell ref="I37:J37"/>
    <mergeCell ref="M37:N37"/>
    <mergeCell ref="O37:P37"/>
    <mergeCell ref="R37:T37"/>
    <mergeCell ref="F38:H38"/>
    <mergeCell ref="I38:J38"/>
    <mergeCell ref="M38:N38"/>
    <mergeCell ref="O38:P38"/>
    <mergeCell ref="R38:T38"/>
    <mergeCell ref="F39:H39"/>
    <mergeCell ref="I39:J39"/>
    <mergeCell ref="M39:N39"/>
    <mergeCell ref="O39:P39"/>
    <mergeCell ref="R39:T39"/>
    <mergeCell ref="F40:H40"/>
    <mergeCell ref="I40:J40"/>
    <mergeCell ref="M40:N40"/>
    <mergeCell ref="O40:P40"/>
    <mergeCell ref="R40:T40"/>
    <mergeCell ref="E41:J41"/>
    <mergeCell ref="M41:N41"/>
    <mergeCell ref="O41:P41"/>
    <mergeCell ref="R41:T41"/>
    <mergeCell ref="A42:A51"/>
    <mergeCell ref="B42:B51"/>
    <mergeCell ref="C42:D51"/>
    <mergeCell ref="F42:H42"/>
    <mergeCell ref="I42:J42"/>
    <mergeCell ref="M42:N42"/>
    <mergeCell ref="O42:P42"/>
    <mergeCell ref="R42:T42"/>
    <mergeCell ref="F43:H43"/>
    <mergeCell ref="I43:J43"/>
    <mergeCell ref="M43:N43"/>
    <mergeCell ref="O43:P43"/>
    <mergeCell ref="R43:T43"/>
    <mergeCell ref="F44:H44"/>
    <mergeCell ref="I44:J44"/>
    <mergeCell ref="M44:N44"/>
    <mergeCell ref="O44:P44"/>
    <mergeCell ref="R44:T44"/>
    <mergeCell ref="F45:H45"/>
    <mergeCell ref="I45:J45"/>
    <mergeCell ref="M45:N45"/>
    <mergeCell ref="O45:P45"/>
    <mergeCell ref="R45:T45"/>
    <mergeCell ref="F46:H46"/>
    <mergeCell ref="I46:J46"/>
    <mergeCell ref="M46:N46"/>
    <mergeCell ref="O46:P46"/>
    <mergeCell ref="R46:T46"/>
    <mergeCell ref="F47:H47"/>
    <mergeCell ref="I47:J47"/>
    <mergeCell ref="M47:N47"/>
    <mergeCell ref="O47:P47"/>
    <mergeCell ref="R47:T47"/>
    <mergeCell ref="F48:H48"/>
    <mergeCell ref="I48:J48"/>
    <mergeCell ref="M48:N48"/>
    <mergeCell ref="O48:P48"/>
    <mergeCell ref="R48:T48"/>
    <mergeCell ref="F49:H49"/>
    <mergeCell ref="I49:J49"/>
    <mergeCell ref="M49:N49"/>
    <mergeCell ref="O49:P49"/>
    <mergeCell ref="R49:T49"/>
    <mergeCell ref="F50:H50"/>
    <mergeCell ref="I50:J50"/>
    <mergeCell ref="M50:N50"/>
    <mergeCell ref="O50:P50"/>
    <mergeCell ref="R50:T50"/>
    <mergeCell ref="E51:J51"/>
    <mergeCell ref="M51:N51"/>
    <mergeCell ref="O51:P51"/>
    <mergeCell ref="R51:T51"/>
    <mergeCell ref="A52:A58"/>
    <mergeCell ref="B52:B58"/>
    <mergeCell ref="C52:D58"/>
    <mergeCell ref="F52:H52"/>
    <mergeCell ref="I52:J52"/>
    <mergeCell ref="M52:N52"/>
    <mergeCell ref="O52:P52"/>
    <mergeCell ref="R52:T52"/>
    <mergeCell ref="F53:H53"/>
    <mergeCell ref="I53:J53"/>
    <mergeCell ref="M53:N53"/>
    <mergeCell ref="O53:P53"/>
    <mergeCell ref="R53:T53"/>
    <mergeCell ref="F54:H54"/>
    <mergeCell ref="I54:J54"/>
    <mergeCell ref="M54:N54"/>
    <mergeCell ref="O54:P54"/>
    <mergeCell ref="R54:T54"/>
    <mergeCell ref="F55:H55"/>
    <mergeCell ref="I55:J55"/>
    <mergeCell ref="M55:N55"/>
    <mergeCell ref="O55:P55"/>
    <mergeCell ref="R55:T55"/>
    <mergeCell ref="F56:H56"/>
    <mergeCell ref="I56:J56"/>
    <mergeCell ref="M56:N56"/>
    <mergeCell ref="O56:P56"/>
    <mergeCell ref="R56:T56"/>
    <mergeCell ref="F57:H57"/>
    <mergeCell ref="I57:J57"/>
    <mergeCell ref="M57:N57"/>
    <mergeCell ref="O57:P57"/>
    <mergeCell ref="R57:T57"/>
    <mergeCell ref="E58:J58"/>
    <mergeCell ref="M58:N58"/>
    <mergeCell ref="O58:P58"/>
    <mergeCell ref="R58:T58"/>
    <mergeCell ref="A59:A63"/>
    <mergeCell ref="B59:B63"/>
    <mergeCell ref="C59:D63"/>
    <mergeCell ref="F59:H59"/>
    <mergeCell ref="I59:J59"/>
    <mergeCell ref="M59:N59"/>
    <mergeCell ref="O59:P59"/>
    <mergeCell ref="R59:T59"/>
    <mergeCell ref="F60:H60"/>
    <mergeCell ref="I60:J60"/>
    <mergeCell ref="M60:N60"/>
    <mergeCell ref="O60:P60"/>
    <mergeCell ref="R60:T60"/>
    <mergeCell ref="F61:H61"/>
    <mergeCell ref="I61:J61"/>
    <mergeCell ref="M61:N61"/>
    <mergeCell ref="O61:P61"/>
    <mergeCell ref="R61:T61"/>
    <mergeCell ref="F62:H62"/>
    <mergeCell ref="I62:J62"/>
    <mergeCell ref="M62:N62"/>
    <mergeCell ref="O62:P62"/>
    <mergeCell ref="R62:T62"/>
    <mergeCell ref="E63:J63"/>
    <mergeCell ref="M63:N63"/>
    <mergeCell ref="O63:P63"/>
    <mergeCell ref="R63:T63"/>
    <mergeCell ref="A64:A67"/>
    <mergeCell ref="B64:B67"/>
    <mergeCell ref="C64:D67"/>
    <mergeCell ref="F64:H64"/>
    <mergeCell ref="I64:J64"/>
    <mergeCell ref="M64:N64"/>
    <mergeCell ref="O64:P64"/>
    <mergeCell ref="R64:T64"/>
    <mergeCell ref="F65:H65"/>
    <mergeCell ref="I65:J65"/>
    <mergeCell ref="M65:N65"/>
    <mergeCell ref="O65:P65"/>
    <mergeCell ref="R65:T65"/>
    <mergeCell ref="F66:H66"/>
    <mergeCell ref="I66:J66"/>
    <mergeCell ref="M66:N66"/>
    <mergeCell ref="O66:P66"/>
    <mergeCell ref="R66:T66"/>
    <mergeCell ref="E67:J67"/>
    <mergeCell ref="M67:N67"/>
    <mergeCell ref="O67:P67"/>
    <mergeCell ref="R67:T67"/>
    <mergeCell ref="A68:A70"/>
    <mergeCell ref="B68:B70"/>
    <mergeCell ref="C68:D70"/>
    <mergeCell ref="F68:H68"/>
    <mergeCell ref="I68:J68"/>
    <mergeCell ref="M68:N68"/>
    <mergeCell ref="O68:P68"/>
    <mergeCell ref="R68:T68"/>
    <mergeCell ref="F69:H69"/>
    <mergeCell ref="I69:J69"/>
    <mergeCell ref="M69:N69"/>
    <mergeCell ref="O69:P69"/>
    <mergeCell ref="R69:T69"/>
    <mergeCell ref="E70:J70"/>
    <mergeCell ref="M70:N70"/>
    <mergeCell ref="O70:P70"/>
    <mergeCell ref="R70:T70"/>
    <mergeCell ref="A71:J71"/>
    <mergeCell ref="M71:N71"/>
    <mergeCell ref="O71:P71"/>
    <mergeCell ref="R71:T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9.1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9.41"/>
    <col collapsed="false" customWidth="true" hidden="false" outlineLevel="0" max="3" min="3" style="59" width="9.7"/>
    <col collapsed="false" customWidth="true" hidden="false" outlineLevel="0" max="4" min="4" style="59" width="38.99"/>
    <col collapsed="false" customWidth="true" hidden="false" outlineLevel="0" max="5" min="5" style="59" width="10.28"/>
    <col collapsed="false" customWidth="true" hidden="false" outlineLevel="0" max="6" min="6" style="59" width="9.56"/>
    <col collapsed="false" customWidth="true" hidden="false" outlineLevel="0" max="7" min="7" style="59" width="9.7"/>
    <col collapsed="false" customWidth="true" hidden="false" outlineLevel="0" max="8" min="8" style="59" width="21.99"/>
    <col collapsed="false" customWidth="true" hidden="false" outlineLevel="0" max="9" min="9" style="59" width="8.7"/>
    <col collapsed="false" customWidth="true" hidden="false" outlineLevel="0" max="10" min="10" style="59" width="4.56"/>
    <col collapsed="false" customWidth="true" hidden="false" outlineLevel="0" max="11" min="11" style="59" width="5.13"/>
    <col collapsed="false" customWidth="true" hidden="false" outlineLevel="0" max="12" min="12" style="59" width="4.56"/>
    <col collapsed="false" customWidth="true" hidden="false" outlineLevel="0" max="13" min="13" style="59" width="4.28"/>
    <col collapsed="false" customWidth="false" hidden="true" outlineLevel="0" max="14" min="14" style="59" width="8.85"/>
    <col collapsed="false" customWidth="true" hidden="false" outlineLevel="0" max="15" min="15" style="59" width="0.28"/>
    <col collapsed="false" customWidth="false" hidden="false" outlineLevel="0" max="257" min="16" style="59" width="8.85"/>
  </cols>
  <sheetData>
    <row r="1" customFormat="false" ht="19.15" hidden="false" customHeight="true" outlineLevel="0" collapsed="false">
      <c r="A1" s="220" t="s">
        <v>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</row>
    <row r="2" customFormat="false" ht="19.15" hidden="false" customHeight="true" outlineLevel="0" collapsed="false">
      <c r="A2" s="221" t="s">
        <v>77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</row>
    <row r="3" customFormat="false" ht="19.15" hidden="false" customHeight="true" outlineLevel="0" collapsed="false">
      <c r="A3" s="222" t="s">
        <v>771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</row>
    <row r="4" customFormat="false" ht="19.15" hidden="false" customHeight="true" outlineLevel="0" collapsed="false">
      <c r="A4" s="223" t="s">
        <v>772</v>
      </c>
      <c r="B4" s="223" t="s">
        <v>773</v>
      </c>
      <c r="C4" s="223" t="s">
        <v>774</v>
      </c>
      <c r="D4" s="223" t="s">
        <v>775</v>
      </c>
      <c r="E4" s="223" t="s">
        <v>776</v>
      </c>
      <c r="F4" s="224" t="s">
        <v>777</v>
      </c>
      <c r="G4" s="223" t="s">
        <v>778</v>
      </c>
      <c r="H4" s="223"/>
      <c r="I4" s="223"/>
      <c r="J4" s="223"/>
      <c r="K4" s="223"/>
      <c r="L4" s="223" t="s">
        <v>521</v>
      </c>
      <c r="M4" s="223"/>
    </row>
    <row r="5" customFormat="false" ht="19.15" hidden="false" customHeight="true" outlineLevel="0" collapsed="false">
      <c r="A5" s="225"/>
      <c r="B5" s="226"/>
      <c r="C5" s="227" t="s">
        <v>779</v>
      </c>
      <c r="D5" s="225"/>
      <c r="E5" s="225"/>
      <c r="F5" s="228" t="s">
        <v>780</v>
      </c>
      <c r="G5" s="224" t="s">
        <v>773</v>
      </c>
      <c r="H5" s="224" t="s">
        <v>781</v>
      </c>
      <c r="I5" s="224" t="s">
        <v>520</v>
      </c>
      <c r="J5" s="224" t="s">
        <v>782</v>
      </c>
      <c r="K5" s="224"/>
      <c r="L5" s="225"/>
      <c r="M5" s="225"/>
    </row>
    <row r="6" customFormat="false" ht="23.45" hidden="false" customHeight="true" outlineLevel="0" collapsed="false">
      <c r="A6" s="229" t="n">
        <v>1</v>
      </c>
      <c r="B6" s="230" t="n">
        <v>243705</v>
      </c>
      <c r="C6" s="231" t="s">
        <v>490</v>
      </c>
      <c r="D6" s="232" t="s">
        <v>783</v>
      </c>
      <c r="E6" s="233" t="n">
        <v>100000</v>
      </c>
      <c r="F6" s="230" t="n">
        <v>45744</v>
      </c>
      <c r="G6" s="230" t="n">
        <v>243830</v>
      </c>
      <c r="H6" s="234" t="s">
        <v>784</v>
      </c>
      <c r="I6" s="235" t="n">
        <v>100000</v>
      </c>
      <c r="J6" s="236" t="n">
        <v>100000</v>
      </c>
      <c r="K6" s="236"/>
      <c r="L6" s="237"/>
      <c r="M6" s="237"/>
    </row>
    <row r="7" customFormat="false" ht="19.15" hidden="false" customHeight="true" outlineLevel="0" collapsed="false">
      <c r="A7" s="238"/>
      <c r="B7" s="239"/>
      <c r="C7" s="240"/>
      <c r="D7" s="240"/>
      <c r="E7" s="241"/>
      <c r="F7" s="239"/>
      <c r="G7" s="230" t="n">
        <v>243830</v>
      </c>
      <c r="H7" s="234" t="s">
        <v>785</v>
      </c>
      <c r="I7" s="235" t="n">
        <v>0</v>
      </c>
      <c r="J7" s="241"/>
      <c r="K7" s="241"/>
      <c r="L7" s="237"/>
      <c r="M7" s="237"/>
    </row>
    <row r="8" customFormat="false" ht="40.15" hidden="false" customHeight="true" outlineLevel="0" collapsed="false">
      <c r="A8" s="229" t="n">
        <v>2</v>
      </c>
      <c r="B8" s="230" t="n">
        <v>243776</v>
      </c>
      <c r="C8" s="231" t="s">
        <v>492</v>
      </c>
      <c r="D8" s="232" t="s">
        <v>786</v>
      </c>
      <c r="E8" s="233" t="n">
        <v>100000</v>
      </c>
      <c r="F8" s="230" t="n">
        <v>45815</v>
      </c>
      <c r="G8" s="230" t="n">
        <v>243833</v>
      </c>
      <c r="H8" s="234" t="s">
        <v>787</v>
      </c>
      <c r="I8" s="235" t="n">
        <v>100000</v>
      </c>
      <c r="J8" s="236" t="n">
        <v>100000</v>
      </c>
      <c r="K8" s="236"/>
      <c r="L8" s="237"/>
      <c r="M8" s="237"/>
    </row>
    <row r="9" customFormat="false" ht="19.15" hidden="false" customHeight="true" outlineLevel="0" collapsed="false">
      <c r="A9" s="238"/>
      <c r="B9" s="239"/>
      <c r="C9" s="240"/>
      <c r="D9" s="240"/>
      <c r="E9" s="241"/>
      <c r="F9" s="239"/>
      <c r="G9" s="230" t="n">
        <v>243833</v>
      </c>
      <c r="H9" s="234" t="s">
        <v>788</v>
      </c>
      <c r="I9" s="235" t="n">
        <v>0</v>
      </c>
      <c r="J9" s="241"/>
      <c r="K9" s="241"/>
      <c r="L9" s="237"/>
      <c r="M9" s="237"/>
    </row>
    <row r="10" customFormat="false" ht="34.9" hidden="false" customHeight="true" outlineLevel="0" collapsed="false">
      <c r="A10" s="229" t="n">
        <v>3</v>
      </c>
      <c r="B10" s="230" t="n">
        <v>243776</v>
      </c>
      <c r="C10" s="231" t="s">
        <v>494</v>
      </c>
      <c r="D10" s="232" t="s">
        <v>789</v>
      </c>
      <c r="E10" s="233" t="n">
        <v>100000</v>
      </c>
      <c r="F10" s="230" t="n">
        <v>45815</v>
      </c>
      <c r="G10" s="230" t="n">
        <v>243833</v>
      </c>
      <c r="H10" s="234" t="s">
        <v>790</v>
      </c>
      <c r="I10" s="235" t="n">
        <v>100000</v>
      </c>
      <c r="J10" s="236" t="n">
        <v>100000</v>
      </c>
      <c r="K10" s="236"/>
      <c r="L10" s="237"/>
      <c r="M10" s="237"/>
    </row>
    <row r="11" customFormat="false" ht="19.15" hidden="false" customHeight="true" outlineLevel="0" collapsed="false">
      <c r="A11" s="238"/>
      <c r="B11" s="239"/>
      <c r="C11" s="240"/>
      <c r="D11" s="240"/>
      <c r="E11" s="241"/>
      <c r="F11" s="239"/>
      <c r="G11" s="230" t="n">
        <v>243833</v>
      </c>
      <c r="H11" s="234" t="s">
        <v>791</v>
      </c>
      <c r="I11" s="235" t="n">
        <v>0</v>
      </c>
      <c r="J11" s="241"/>
      <c r="K11" s="241"/>
      <c r="L11" s="237"/>
      <c r="M11" s="237"/>
    </row>
    <row r="12" customFormat="false" ht="38.45" hidden="false" customHeight="true" outlineLevel="0" collapsed="false">
      <c r="A12" s="229" t="n">
        <v>4</v>
      </c>
      <c r="B12" s="230" t="n">
        <v>243779</v>
      </c>
      <c r="C12" s="231" t="s">
        <v>496</v>
      </c>
      <c r="D12" s="232" t="s">
        <v>792</v>
      </c>
      <c r="E12" s="233" t="n">
        <v>100000</v>
      </c>
      <c r="F12" s="230" t="n">
        <v>45818</v>
      </c>
      <c r="G12" s="230" t="n">
        <v>243833</v>
      </c>
      <c r="H12" s="234" t="s">
        <v>793</v>
      </c>
      <c r="I12" s="235" t="n">
        <v>100000</v>
      </c>
      <c r="J12" s="236" t="n">
        <v>100000</v>
      </c>
      <c r="K12" s="236"/>
      <c r="L12" s="237"/>
      <c r="M12" s="237"/>
    </row>
    <row r="13" customFormat="false" ht="19.15" hidden="false" customHeight="true" outlineLevel="0" collapsed="false">
      <c r="A13" s="238"/>
      <c r="B13" s="239"/>
      <c r="C13" s="240"/>
      <c r="D13" s="240"/>
      <c r="E13" s="241"/>
      <c r="F13" s="239"/>
      <c r="G13" s="230" t="n">
        <v>243833</v>
      </c>
      <c r="H13" s="234" t="s">
        <v>794</v>
      </c>
      <c r="I13" s="235" t="n">
        <v>0</v>
      </c>
      <c r="J13" s="241"/>
      <c r="K13" s="241"/>
      <c r="L13" s="237"/>
      <c r="M13" s="237"/>
    </row>
    <row r="14" customFormat="false" ht="19.15" hidden="false" customHeight="true" outlineLevel="0" collapsed="false">
      <c r="A14" s="229" t="n">
        <v>5</v>
      </c>
      <c r="B14" s="230" t="n">
        <v>243795</v>
      </c>
      <c r="C14" s="231" t="s">
        <v>498</v>
      </c>
      <c r="D14" s="232" t="s">
        <v>795</v>
      </c>
      <c r="E14" s="233" t="n">
        <v>100000</v>
      </c>
      <c r="F14" s="230" t="n">
        <v>45834</v>
      </c>
      <c r="G14" s="230" t="n">
        <v>243833</v>
      </c>
      <c r="H14" s="234" t="s">
        <v>796</v>
      </c>
      <c r="I14" s="235" t="n">
        <v>100000</v>
      </c>
      <c r="J14" s="236" t="n">
        <v>100000</v>
      </c>
      <c r="K14" s="236"/>
      <c r="L14" s="237"/>
      <c r="M14" s="237"/>
    </row>
    <row r="15" customFormat="false" ht="19.15" hidden="false" customHeight="true" outlineLevel="0" collapsed="false">
      <c r="A15" s="238"/>
      <c r="B15" s="239"/>
      <c r="C15" s="240"/>
      <c r="D15" s="240"/>
      <c r="E15" s="241"/>
      <c r="F15" s="239"/>
      <c r="G15" s="230" t="n">
        <v>243833</v>
      </c>
      <c r="H15" s="234" t="s">
        <v>797</v>
      </c>
      <c r="I15" s="235" t="n">
        <v>0</v>
      </c>
      <c r="J15" s="241"/>
      <c r="K15" s="241"/>
      <c r="L15" s="237"/>
      <c r="M15" s="237"/>
    </row>
    <row r="16" customFormat="false" ht="19.15" hidden="false" customHeight="true" outlineLevel="0" collapsed="false">
      <c r="A16" s="229" t="n">
        <v>6</v>
      </c>
      <c r="B16" s="230" t="n">
        <v>243814</v>
      </c>
      <c r="C16" s="231" t="s">
        <v>500</v>
      </c>
      <c r="D16" s="232" t="s">
        <v>798</v>
      </c>
      <c r="E16" s="233" t="n">
        <v>100000</v>
      </c>
      <c r="F16" s="230" t="n">
        <v>45853</v>
      </c>
      <c r="G16" s="230" t="n">
        <v>243835</v>
      </c>
      <c r="H16" s="234" t="s">
        <v>799</v>
      </c>
      <c r="I16" s="235" t="n">
        <v>100000</v>
      </c>
      <c r="J16" s="236" t="n">
        <v>100000</v>
      </c>
      <c r="K16" s="236"/>
      <c r="L16" s="237"/>
      <c r="M16" s="237"/>
    </row>
    <row r="17" customFormat="false" ht="19.15" hidden="false" customHeight="true" outlineLevel="0" collapsed="false">
      <c r="A17" s="238"/>
      <c r="B17" s="239"/>
      <c r="C17" s="240"/>
      <c r="D17" s="240"/>
      <c r="E17" s="241"/>
      <c r="F17" s="239"/>
      <c r="G17" s="230" t="n">
        <v>243835</v>
      </c>
      <c r="H17" s="234" t="s">
        <v>800</v>
      </c>
      <c r="I17" s="235" t="n">
        <v>0</v>
      </c>
      <c r="J17" s="241"/>
      <c r="K17" s="241"/>
      <c r="L17" s="237"/>
      <c r="M17" s="237"/>
    </row>
    <row r="18" customFormat="false" ht="34.9" hidden="false" customHeight="true" outlineLevel="0" collapsed="false">
      <c r="A18" s="229" t="n">
        <v>7</v>
      </c>
      <c r="B18" s="230" t="n">
        <v>243942</v>
      </c>
      <c r="C18" s="231" t="s">
        <v>502</v>
      </c>
      <c r="D18" s="232" t="s">
        <v>801</v>
      </c>
      <c r="E18" s="233" t="n">
        <v>100000</v>
      </c>
      <c r="F18" s="230" t="n">
        <v>45981</v>
      </c>
      <c r="G18" s="230" t="n">
        <v>243942</v>
      </c>
      <c r="H18" s="234" t="s">
        <v>802</v>
      </c>
      <c r="I18" s="235" t="n">
        <v>100000</v>
      </c>
      <c r="J18" s="236" t="n">
        <v>100000</v>
      </c>
      <c r="K18" s="236"/>
      <c r="L18" s="237"/>
      <c r="M18" s="237"/>
    </row>
    <row r="19" customFormat="false" ht="34.9" hidden="false" customHeight="true" outlineLevel="0" collapsed="false">
      <c r="A19" s="238"/>
      <c r="B19" s="239"/>
      <c r="C19" s="240"/>
      <c r="D19" s="240"/>
      <c r="E19" s="241"/>
      <c r="F19" s="239"/>
      <c r="G19" s="230" t="n">
        <v>243942</v>
      </c>
      <c r="H19" s="234" t="s">
        <v>803</v>
      </c>
      <c r="I19" s="235" t="n">
        <v>0</v>
      </c>
      <c r="J19" s="241"/>
      <c r="K19" s="241"/>
      <c r="L19" s="237"/>
      <c r="M19" s="237"/>
    </row>
    <row r="20" customFormat="false" ht="34.9" hidden="false" customHeight="true" outlineLevel="0" collapsed="false">
      <c r="A20" s="238" t="n">
        <v>8</v>
      </c>
      <c r="B20" s="230" t="n">
        <v>243992</v>
      </c>
      <c r="C20" s="242" t="s">
        <v>504</v>
      </c>
      <c r="D20" s="243" t="s">
        <v>804</v>
      </c>
      <c r="E20" s="233" t="n">
        <v>100000</v>
      </c>
      <c r="F20" s="230" t="n">
        <v>244358</v>
      </c>
      <c r="G20" s="230" t="n">
        <v>243992</v>
      </c>
      <c r="H20" s="234" t="s">
        <v>805</v>
      </c>
      <c r="I20" s="235" t="n">
        <v>100000</v>
      </c>
      <c r="J20" s="236" t="n">
        <v>100000</v>
      </c>
      <c r="K20" s="236"/>
      <c r="L20" s="237"/>
      <c r="M20" s="244"/>
    </row>
    <row r="21" customFormat="false" ht="34.9" hidden="false" customHeight="true" outlineLevel="0" collapsed="false">
      <c r="A21" s="238"/>
      <c r="B21" s="239"/>
      <c r="C21" s="243"/>
      <c r="D21" s="243"/>
      <c r="E21" s="241"/>
      <c r="F21" s="239"/>
      <c r="G21" s="230" t="n">
        <v>243992</v>
      </c>
      <c r="H21" s="234" t="s">
        <v>806</v>
      </c>
      <c r="I21" s="235" t="n">
        <v>0</v>
      </c>
      <c r="J21" s="241"/>
      <c r="K21" s="241"/>
      <c r="L21" s="237"/>
      <c r="M21" s="244"/>
    </row>
    <row r="22" customFormat="false" ht="34.9" hidden="false" customHeight="true" outlineLevel="0" collapsed="false">
      <c r="A22" s="238" t="n">
        <v>9</v>
      </c>
      <c r="B22" s="230" t="n">
        <v>243992</v>
      </c>
      <c r="C22" s="242" t="s">
        <v>506</v>
      </c>
      <c r="D22" s="243" t="s">
        <v>807</v>
      </c>
      <c r="E22" s="233" t="n">
        <v>100000</v>
      </c>
      <c r="F22" s="230" t="n">
        <v>244358</v>
      </c>
      <c r="G22" s="230" t="n">
        <v>243992</v>
      </c>
      <c r="H22" s="234" t="s">
        <v>808</v>
      </c>
      <c r="I22" s="235" t="n">
        <v>100000</v>
      </c>
      <c r="J22" s="236" t="n">
        <v>100000</v>
      </c>
      <c r="K22" s="236"/>
      <c r="L22" s="237"/>
      <c r="M22" s="244"/>
    </row>
    <row r="23" customFormat="false" ht="34.9" hidden="false" customHeight="true" outlineLevel="0" collapsed="false">
      <c r="A23" s="238"/>
      <c r="B23" s="239"/>
      <c r="C23" s="243"/>
      <c r="D23" s="243"/>
      <c r="E23" s="241"/>
      <c r="F23" s="239"/>
      <c r="G23" s="230" t="n">
        <v>243992</v>
      </c>
      <c r="H23" s="234" t="s">
        <v>809</v>
      </c>
      <c r="I23" s="235" t="n">
        <v>0</v>
      </c>
      <c r="J23" s="241"/>
      <c r="K23" s="241"/>
      <c r="L23" s="237"/>
      <c r="M23" s="244"/>
    </row>
    <row r="24" customFormat="false" ht="19.15" hidden="false" customHeight="true" outlineLevel="0" collapsed="false">
      <c r="A24" s="238"/>
      <c r="B24" s="239"/>
      <c r="C24" s="243"/>
      <c r="D24" s="243"/>
      <c r="E24" s="241"/>
      <c r="F24" s="239"/>
      <c r="G24" s="230"/>
      <c r="H24" s="234"/>
      <c r="I24" s="235" t="n">
        <v>0</v>
      </c>
      <c r="J24" s="241"/>
      <c r="K24" s="241"/>
      <c r="L24" s="237"/>
      <c r="M24" s="237"/>
    </row>
    <row r="25" customFormat="false" ht="19.15" hidden="false" customHeight="true" outlineLevel="0" collapsed="false">
      <c r="A25" s="67" t="s">
        <v>17</v>
      </c>
      <c r="B25" s="67"/>
      <c r="C25" s="67"/>
      <c r="D25" s="67"/>
      <c r="E25" s="245" t="n">
        <v>900000</v>
      </c>
      <c r="F25" s="246"/>
      <c r="G25" s="246"/>
      <c r="H25" s="246"/>
      <c r="I25" s="246"/>
      <c r="J25" s="247" t="n">
        <v>900000</v>
      </c>
      <c r="K25" s="247"/>
      <c r="L25" s="248"/>
      <c r="M25" s="248"/>
    </row>
    <row r="26" customFormat="false" ht="19.15" hidden="false" customHeight="true" outlineLevel="0" collapsed="false">
      <c r="A26" s="249" t="s">
        <v>810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</row>
  </sheetData>
  <mergeCells count="46">
    <mergeCell ref="A1:M1"/>
    <mergeCell ref="A2:M2"/>
    <mergeCell ref="A3:M3"/>
    <mergeCell ref="G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J21:K21"/>
    <mergeCell ref="J22:K22"/>
    <mergeCell ref="J23:K23"/>
    <mergeCell ref="J24:K24"/>
    <mergeCell ref="L24:M24"/>
    <mergeCell ref="A25:D25"/>
    <mergeCell ref="F25:I25"/>
    <mergeCell ref="J25:K25"/>
    <mergeCell ref="L25:M25"/>
    <mergeCell ref="A26:M2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6.99"/>
    <col collapsed="false" customWidth="true" hidden="false" outlineLevel="0" max="2" min="2" style="125" width="32.7"/>
    <col collapsed="false" customWidth="true" hidden="false" outlineLevel="0" max="3" min="3" style="125" width="18.85"/>
    <col collapsed="false" customWidth="true" hidden="false" outlineLevel="0" max="4" min="4" style="125" width="20.28"/>
    <col collapsed="false" customWidth="false" hidden="false" outlineLevel="0" max="257" min="5" style="125" width="8.85"/>
  </cols>
  <sheetData>
    <row r="1" customFormat="false" ht="18" hidden="false" customHeight="false" outlineLevel="0" collapsed="false">
      <c r="A1" s="111" t="s">
        <v>0</v>
      </c>
      <c r="B1" s="111"/>
      <c r="C1" s="111"/>
      <c r="D1" s="111"/>
    </row>
    <row r="2" customFormat="false" ht="18" hidden="false" customHeight="false" outlineLevel="0" collapsed="false">
      <c r="A2" s="111" t="s">
        <v>1</v>
      </c>
      <c r="B2" s="111"/>
      <c r="C2" s="111"/>
      <c r="D2" s="111"/>
    </row>
    <row r="3" customFormat="false" ht="18" hidden="false" customHeight="false" outlineLevel="0" collapsed="false">
      <c r="A3" s="111" t="s">
        <v>811</v>
      </c>
      <c r="B3" s="111"/>
      <c r="C3" s="111"/>
      <c r="D3" s="111"/>
    </row>
    <row r="4" customFormat="false" ht="18" hidden="false" customHeight="false" outlineLevel="0" collapsed="false">
      <c r="A4" s="250" t="s">
        <v>812</v>
      </c>
      <c r="B4" s="250"/>
      <c r="C4" s="250"/>
      <c r="D4" s="250"/>
    </row>
    <row r="5" customFormat="false" ht="18.75" hidden="false" customHeight="false" outlineLevel="0" collapsed="false">
      <c r="A5" s="250" t="s">
        <v>813</v>
      </c>
      <c r="B5" s="250"/>
      <c r="C5" s="250"/>
      <c r="D5" s="250"/>
    </row>
    <row r="6" customFormat="false" ht="18" hidden="false" customHeight="false" outlineLevel="0" collapsed="false">
      <c r="A6" s="251" t="s">
        <v>5</v>
      </c>
      <c r="B6" s="251"/>
      <c r="C6" s="251"/>
      <c r="D6" s="252" t="s">
        <v>814</v>
      </c>
    </row>
    <row r="7" customFormat="false" ht="18" hidden="false" customHeight="false" outlineLevel="0" collapsed="false">
      <c r="A7" s="253" t="s">
        <v>815</v>
      </c>
      <c r="B7" s="253"/>
      <c r="C7" s="253"/>
      <c r="D7" s="254" t="n">
        <v>1190562.1</v>
      </c>
    </row>
    <row r="8" customFormat="false" ht="18" hidden="false" customHeight="false" outlineLevel="0" collapsed="false">
      <c r="A8" s="253" t="s">
        <v>816</v>
      </c>
      <c r="B8" s="253"/>
      <c r="C8" s="253"/>
      <c r="D8" s="255"/>
    </row>
    <row r="9" customFormat="false" ht="18" hidden="false" customHeight="false" outlineLevel="0" collapsed="false">
      <c r="A9" s="256" t="s">
        <v>817</v>
      </c>
      <c r="B9" s="112" t="s">
        <v>818</v>
      </c>
      <c r="C9" s="112" t="s">
        <v>520</v>
      </c>
      <c r="D9" s="257"/>
    </row>
    <row r="10" customFormat="false" ht="18" hidden="false" customHeight="false" outlineLevel="0" collapsed="false">
      <c r="A10" s="258" t="n">
        <v>244019</v>
      </c>
      <c r="B10" s="141" t="n">
        <v>59348791</v>
      </c>
      <c r="C10" s="259" t="s">
        <v>819</v>
      </c>
      <c r="D10" s="257"/>
    </row>
    <row r="11" customFormat="false" ht="18" hidden="false" customHeight="false" outlineLevel="0" collapsed="false">
      <c r="A11" s="258" t="n">
        <v>244039</v>
      </c>
      <c r="B11" s="141" t="n">
        <v>59348800</v>
      </c>
      <c r="C11" s="259" t="s">
        <v>820</v>
      </c>
      <c r="D11" s="257"/>
    </row>
    <row r="12" customFormat="false" ht="18" hidden="false" customHeight="false" outlineLevel="0" collapsed="false">
      <c r="A12" s="258"/>
      <c r="B12" s="141" t="n">
        <v>59348801</v>
      </c>
      <c r="C12" s="259" t="s">
        <v>821</v>
      </c>
      <c r="D12" s="257"/>
    </row>
    <row r="13" customFormat="false" ht="18" hidden="false" customHeight="false" outlineLevel="0" collapsed="false">
      <c r="A13" s="258"/>
      <c r="B13" s="141" t="n">
        <v>59348802</v>
      </c>
      <c r="C13" s="259" t="s">
        <v>822</v>
      </c>
      <c r="D13" s="257"/>
    </row>
    <row r="14" customFormat="false" ht="18" hidden="false" customHeight="false" outlineLevel="0" collapsed="false">
      <c r="A14" s="258"/>
      <c r="B14" s="141" t="n">
        <v>59348803</v>
      </c>
      <c r="C14" s="259" t="s">
        <v>823</v>
      </c>
      <c r="D14" s="257"/>
    </row>
    <row r="15" customFormat="false" ht="18" hidden="false" customHeight="false" outlineLevel="0" collapsed="false">
      <c r="A15" s="260"/>
      <c r="B15" s="141" t="n">
        <v>59348804</v>
      </c>
      <c r="C15" s="259" t="s">
        <v>824</v>
      </c>
      <c r="D15" s="257"/>
    </row>
    <row r="16" customFormat="false" ht="18" hidden="false" customHeight="false" outlineLevel="0" collapsed="false">
      <c r="A16" s="260"/>
      <c r="B16" s="141" t="n">
        <v>59348805</v>
      </c>
      <c r="C16" s="259" t="s">
        <v>825</v>
      </c>
      <c r="D16" s="257"/>
    </row>
    <row r="17" customFormat="false" ht="18" hidden="false" customHeight="false" outlineLevel="0" collapsed="false">
      <c r="A17" s="261"/>
      <c r="B17" s="262"/>
      <c r="C17" s="263"/>
      <c r="D17" s="264" t="s">
        <v>826</v>
      </c>
    </row>
    <row r="18" customFormat="false" ht="18" hidden="false" customHeight="false" outlineLevel="0" collapsed="false">
      <c r="A18" s="265"/>
      <c r="B18" s="1"/>
      <c r="C18" s="1"/>
      <c r="D18" s="266"/>
    </row>
    <row r="19" customFormat="false" ht="18" hidden="false" customHeight="false" outlineLevel="0" collapsed="false">
      <c r="A19" s="256" t="s">
        <v>773</v>
      </c>
      <c r="B19" s="112" t="s">
        <v>781</v>
      </c>
      <c r="C19" s="112" t="s">
        <v>520</v>
      </c>
      <c r="D19" s="267" t="s">
        <v>814</v>
      </c>
    </row>
    <row r="20" customFormat="false" ht="18" hidden="false" customHeight="false" outlineLevel="0" collapsed="false">
      <c r="A20" s="256"/>
      <c r="B20" s="112"/>
      <c r="C20" s="112"/>
      <c r="D20" s="267"/>
    </row>
    <row r="21" customFormat="false" ht="18" hidden="false" customHeight="false" outlineLevel="0" collapsed="false">
      <c r="A21" s="256"/>
      <c r="B21" s="112"/>
      <c r="C21" s="112"/>
      <c r="D21" s="267"/>
    </row>
    <row r="22" customFormat="false" ht="18" hidden="false" customHeight="false" outlineLevel="0" collapsed="false">
      <c r="A22" s="258"/>
      <c r="B22" s="115"/>
      <c r="C22" s="268"/>
      <c r="D22" s="257"/>
    </row>
    <row r="23" customFormat="false" ht="18" hidden="false" customHeight="false" outlineLevel="0" collapsed="false">
      <c r="A23" s="258"/>
      <c r="B23" s="115"/>
      <c r="C23" s="269"/>
      <c r="D23" s="257"/>
    </row>
    <row r="24" customFormat="false" ht="18" hidden="false" customHeight="false" outlineLevel="0" collapsed="false">
      <c r="A24" s="261"/>
      <c r="B24" s="262"/>
      <c r="C24" s="270"/>
      <c r="D24" s="259"/>
    </row>
    <row r="25" customFormat="false" ht="18" hidden="false" customHeight="false" outlineLevel="0" collapsed="false">
      <c r="A25" s="265"/>
      <c r="B25" s="1"/>
      <c r="C25" s="1"/>
      <c r="D25" s="266"/>
    </row>
    <row r="26" customFormat="false" ht="18" hidden="false" customHeight="false" outlineLevel="0" collapsed="false">
      <c r="A26" s="265"/>
      <c r="B26" s="1"/>
      <c r="C26" s="1"/>
      <c r="D26" s="266"/>
    </row>
    <row r="27" customFormat="false" ht="18.75" hidden="false" customHeight="false" outlineLevel="0" collapsed="false">
      <c r="A27" s="271" t="s">
        <v>827</v>
      </c>
      <c r="B27" s="272"/>
      <c r="C27" s="272"/>
      <c r="D27" s="273" t="n">
        <f aca="false">SUM(D7+D17)</f>
        <v>811679.16</v>
      </c>
    </row>
    <row r="28" customFormat="false" ht="18" hidden="false" customHeight="false" outlineLevel="0" collapsed="false">
      <c r="A28" s="1"/>
      <c r="B28" s="1"/>
      <c r="C28" s="1"/>
      <c r="D28" s="1"/>
    </row>
    <row r="29" customFormat="false" ht="18" hidden="false" customHeight="false" outlineLevel="0" collapsed="false">
      <c r="A29" s="1"/>
      <c r="B29" s="1"/>
      <c r="C29" s="1"/>
      <c r="D29" s="1"/>
    </row>
    <row r="30" customFormat="false" ht="18" hidden="false" customHeight="false" outlineLevel="0" collapsed="false">
      <c r="A30" s="1"/>
      <c r="B30" s="1"/>
      <c r="C30" s="1"/>
      <c r="D30" s="1"/>
    </row>
    <row r="31" customFormat="false" ht="18" hidden="false" customHeight="false" outlineLevel="0" collapsed="false">
      <c r="A31" s="1"/>
      <c r="B31" s="1"/>
      <c r="C31" s="1"/>
      <c r="D31" s="1"/>
    </row>
    <row r="32" customFormat="false" ht="18" hidden="false" customHeight="false" outlineLevel="0" collapsed="false">
      <c r="A32" s="1"/>
      <c r="B32" s="1"/>
      <c r="C32" s="1"/>
      <c r="D32" s="1"/>
    </row>
    <row r="33" customFormat="false" ht="18" hidden="false" customHeight="false" outlineLevel="0" collapsed="false">
      <c r="A33" s="124" t="s">
        <v>828</v>
      </c>
      <c r="B33" s="124"/>
      <c r="C33" s="124"/>
      <c r="D33" s="124"/>
    </row>
    <row r="34" customFormat="false" ht="18" hidden="false" customHeight="false" outlineLevel="0" collapsed="false">
      <c r="A34" s="121" t="s">
        <v>829</v>
      </c>
      <c r="B34" s="121"/>
      <c r="C34" s="121"/>
      <c r="D34" s="121"/>
    </row>
    <row r="35" customFormat="false" ht="18" hidden="false" customHeight="false" outlineLevel="0" collapsed="false">
      <c r="A35" s="124" t="s">
        <v>830</v>
      </c>
      <c r="B35" s="124"/>
      <c r="C35" s="124"/>
      <c r="D35" s="124"/>
    </row>
    <row r="36" customFormat="false" ht="18" hidden="false" customHeight="false" outlineLevel="0" collapsed="false">
      <c r="A36" s="124" t="s">
        <v>831</v>
      </c>
      <c r="B36" s="124"/>
      <c r="C36" s="124"/>
      <c r="D36" s="124"/>
    </row>
  </sheetData>
  <mergeCells count="10">
    <mergeCell ref="A1:D1"/>
    <mergeCell ref="A2:D2"/>
    <mergeCell ref="A3:D3"/>
    <mergeCell ref="A6:C6"/>
    <mergeCell ref="A7:C7"/>
    <mergeCell ref="A8:C8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6.99"/>
    <col collapsed="false" customWidth="true" hidden="false" outlineLevel="0" max="2" min="2" style="125" width="32.7"/>
    <col collapsed="false" customWidth="true" hidden="false" outlineLevel="0" max="3" min="3" style="125" width="18.85"/>
    <col collapsed="false" customWidth="true" hidden="false" outlineLevel="0" max="4" min="4" style="125" width="20.28"/>
    <col collapsed="false" customWidth="false" hidden="false" outlineLevel="0" max="257" min="5" style="125" width="8.85"/>
  </cols>
  <sheetData>
    <row r="1" customFormat="false" ht="18" hidden="false" customHeight="false" outlineLevel="0" collapsed="false">
      <c r="A1" s="111" t="s">
        <v>0</v>
      </c>
      <c r="B1" s="111"/>
      <c r="C1" s="111"/>
      <c r="D1" s="111"/>
    </row>
    <row r="2" customFormat="false" ht="18" hidden="false" customHeight="false" outlineLevel="0" collapsed="false">
      <c r="A2" s="111" t="s">
        <v>1</v>
      </c>
      <c r="B2" s="111"/>
      <c r="C2" s="111"/>
      <c r="D2" s="111"/>
    </row>
    <row r="3" customFormat="false" ht="18" hidden="false" customHeight="false" outlineLevel="0" collapsed="false">
      <c r="A3" s="111" t="s">
        <v>811</v>
      </c>
      <c r="B3" s="111"/>
      <c r="C3" s="111"/>
      <c r="D3" s="111"/>
    </row>
    <row r="4" customFormat="false" ht="18" hidden="false" customHeight="false" outlineLevel="0" collapsed="false">
      <c r="A4" s="250" t="s">
        <v>832</v>
      </c>
      <c r="B4" s="250"/>
      <c r="C4" s="250"/>
      <c r="D4" s="250"/>
    </row>
    <row r="5" customFormat="false" ht="18.75" hidden="false" customHeight="false" outlineLevel="0" collapsed="false">
      <c r="A5" s="250" t="s">
        <v>833</v>
      </c>
      <c r="B5" s="250"/>
      <c r="C5" s="250"/>
      <c r="D5" s="250"/>
    </row>
    <row r="6" customFormat="false" ht="18" hidden="false" customHeight="false" outlineLevel="0" collapsed="false">
      <c r="A6" s="251" t="s">
        <v>5</v>
      </c>
      <c r="B6" s="251"/>
      <c r="C6" s="251"/>
      <c r="D6" s="252" t="s">
        <v>814</v>
      </c>
    </row>
    <row r="7" customFormat="false" ht="18" hidden="false" customHeight="false" outlineLevel="0" collapsed="false">
      <c r="A7" s="253" t="s">
        <v>815</v>
      </c>
      <c r="B7" s="253"/>
      <c r="C7" s="253"/>
      <c r="D7" s="254" t="n">
        <v>19701847.07</v>
      </c>
    </row>
    <row r="8" customFormat="false" ht="18" hidden="false" customHeight="false" outlineLevel="0" collapsed="false">
      <c r="A8" s="253" t="s">
        <v>816</v>
      </c>
      <c r="B8" s="253"/>
      <c r="C8" s="253"/>
      <c r="D8" s="255"/>
    </row>
    <row r="9" customFormat="false" ht="18" hidden="false" customHeight="false" outlineLevel="0" collapsed="false">
      <c r="A9" s="256" t="s">
        <v>817</v>
      </c>
      <c r="B9" s="112" t="s">
        <v>818</v>
      </c>
      <c r="C9" s="112" t="s">
        <v>520</v>
      </c>
      <c r="D9" s="257"/>
    </row>
    <row r="10" customFormat="false" ht="18" hidden="false" customHeight="false" outlineLevel="0" collapsed="false">
      <c r="A10" s="258"/>
      <c r="B10" s="141"/>
      <c r="C10" s="269"/>
      <c r="D10" s="257"/>
    </row>
    <row r="11" customFormat="false" ht="18" hidden="false" customHeight="false" outlineLevel="0" collapsed="false">
      <c r="A11" s="260"/>
      <c r="B11" s="141"/>
      <c r="C11" s="269"/>
      <c r="D11" s="257"/>
    </row>
    <row r="12" customFormat="false" ht="18" hidden="false" customHeight="false" outlineLevel="0" collapsed="false">
      <c r="A12" s="261"/>
      <c r="B12" s="262"/>
      <c r="C12" s="270"/>
      <c r="D12" s="274"/>
    </row>
    <row r="13" customFormat="false" ht="18" hidden="false" customHeight="false" outlineLevel="0" collapsed="false">
      <c r="A13" s="265"/>
      <c r="B13" s="1"/>
      <c r="C13" s="1"/>
      <c r="D13" s="266"/>
    </row>
    <row r="14" customFormat="false" ht="18" hidden="false" customHeight="false" outlineLevel="0" collapsed="false">
      <c r="A14" s="256" t="s">
        <v>773</v>
      </c>
      <c r="B14" s="112" t="s">
        <v>781</v>
      </c>
      <c r="C14" s="112" t="s">
        <v>520</v>
      </c>
      <c r="D14" s="267" t="s">
        <v>814</v>
      </c>
    </row>
    <row r="15" customFormat="false" ht="18" hidden="false" customHeight="false" outlineLevel="0" collapsed="false">
      <c r="A15" s="258" t="n">
        <v>244039</v>
      </c>
      <c r="B15" s="275" t="s">
        <v>834</v>
      </c>
      <c r="C15" s="259" t="s">
        <v>835</v>
      </c>
      <c r="D15" s="257"/>
    </row>
    <row r="16" customFormat="false" ht="18" hidden="false" customHeight="false" outlineLevel="0" collapsed="false">
      <c r="A16" s="258" t="n">
        <v>244039</v>
      </c>
      <c r="B16" s="276" t="s">
        <v>836</v>
      </c>
      <c r="C16" s="259" t="s">
        <v>837</v>
      </c>
      <c r="D16" s="257"/>
    </row>
    <row r="17" customFormat="false" ht="18" hidden="false" customHeight="false" outlineLevel="0" collapsed="false">
      <c r="A17" s="258" t="n">
        <v>244042</v>
      </c>
      <c r="B17" s="118" t="s">
        <v>838</v>
      </c>
      <c r="C17" s="259" t="s">
        <v>839</v>
      </c>
      <c r="D17" s="257"/>
    </row>
    <row r="18" customFormat="false" ht="18" hidden="false" customHeight="false" outlineLevel="0" collapsed="false">
      <c r="A18" s="261"/>
      <c r="B18" s="262"/>
      <c r="C18" s="277"/>
      <c r="D18" s="264" t="s">
        <v>840</v>
      </c>
      <c r="G18" s="125" t="s">
        <v>841</v>
      </c>
    </row>
    <row r="19" customFormat="false" ht="18" hidden="false" customHeight="false" outlineLevel="0" collapsed="false">
      <c r="A19" s="265"/>
      <c r="B19" s="1"/>
      <c r="C19" s="1"/>
      <c r="D19" s="266"/>
      <c r="F19" s="125" t="s">
        <v>842</v>
      </c>
    </row>
    <row r="20" customFormat="false" ht="18" hidden="false" customHeight="false" outlineLevel="0" collapsed="false">
      <c r="A20" s="265"/>
      <c r="B20" s="1"/>
      <c r="C20" s="1"/>
      <c r="D20" s="266"/>
    </row>
    <row r="21" customFormat="false" ht="18.75" hidden="false" customHeight="false" outlineLevel="0" collapsed="false">
      <c r="A21" s="271" t="s">
        <v>827</v>
      </c>
      <c r="B21" s="272"/>
      <c r="C21" s="272"/>
      <c r="D21" s="273" t="n">
        <f aca="false">SUM(D7+D12+D18)</f>
        <v>19679603.07</v>
      </c>
    </row>
    <row r="22" customFormat="false" ht="18" hidden="false" customHeight="false" outlineLevel="0" collapsed="false">
      <c r="A22" s="1"/>
      <c r="B22" s="1"/>
      <c r="C22" s="1"/>
      <c r="D22" s="1"/>
    </row>
    <row r="23" customFormat="false" ht="18" hidden="false" customHeight="false" outlineLevel="0" collapsed="false">
      <c r="A23" s="1"/>
      <c r="B23" s="1"/>
      <c r="C23" s="1"/>
      <c r="D23" s="1"/>
    </row>
    <row r="24" customFormat="false" ht="18" hidden="false" customHeight="false" outlineLevel="0" collapsed="false">
      <c r="A24" s="1"/>
      <c r="B24" s="1"/>
      <c r="C24" s="1"/>
      <c r="D24" s="1"/>
    </row>
    <row r="25" customFormat="false" ht="18" hidden="false" customHeight="false" outlineLevel="0" collapsed="false">
      <c r="A25" s="1"/>
      <c r="B25" s="1"/>
      <c r="C25" s="1"/>
      <c r="D25" s="1"/>
    </row>
    <row r="26" customFormat="false" ht="18" hidden="false" customHeight="false" outlineLevel="0" collapsed="false">
      <c r="A26" s="1"/>
      <c r="B26" s="1"/>
      <c r="C26" s="1"/>
      <c r="D26" s="1"/>
    </row>
    <row r="27" customFormat="false" ht="18" hidden="false" customHeight="false" outlineLevel="0" collapsed="false">
      <c r="A27" s="1"/>
      <c r="B27" s="1"/>
      <c r="C27" s="1"/>
      <c r="D27" s="1"/>
    </row>
    <row r="28" customFormat="false" ht="18" hidden="false" customHeight="false" outlineLevel="0" collapsed="false">
      <c r="A28" s="1"/>
      <c r="B28" s="1"/>
      <c r="C28" s="1"/>
      <c r="D28" s="1"/>
    </row>
    <row r="29" customFormat="false" ht="18" hidden="false" customHeight="false" outlineLevel="0" collapsed="false">
      <c r="A29" s="1"/>
      <c r="B29" s="1"/>
      <c r="C29" s="1"/>
      <c r="D29" s="1"/>
    </row>
    <row r="30" customFormat="false" ht="18" hidden="false" customHeight="false" outlineLevel="0" collapsed="false">
      <c r="A30" s="124" t="s">
        <v>828</v>
      </c>
      <c r="B30" s="124"/>
      <c r="C30" s="124"/>
      <c r="D30" s="124"/>
    </row>
    <row r="31" customFormat="false" ht="18" hidden="false" customHeight="false" outlineLevel="0" collapsed="false">
      <c r="A31" s="121" t="s">
        <v>829</v>
      </c>
      <c r="B31" s="121"/>
      <c r="C31" s="121"/>
      <c r="D31" s="121"/>
    </row>
    <row r="32" customFormat="false" ht="18" hidden="false" customHeight="false" outlineLevel="0" collapsed="false">
      <c r="A32" s="124" t="s">
        <v>830</v>
      </c>
      <c r="B32" s="124"/>
      <c r="C32" s="124"/>
      <c r="D32" s="124"/>
    </row>
    <row r="33" customFormat="false" ht="18" hidden="false" customHeight="false" outlineLevel="0" collapsed="false">
      <c r="A33" s="124" t="s">
        <v>843</v>
      </c>
      <c r="B33" s="124"/>
      <c r="C33" s="124"/>
      <c r="D33" s="124"/>
    </row>
  </sheetData>
  <mergeCells count="10">
    <mergeCell ref="A1:D1"/>
    <mergeCell ref="A2:D2"/>
    <mergeCell ref="A3:D3"/>
    <mergeCell ref="A6:C6"/>
    <mergeCell ref="A7:C7"/>
    <mergeCell ref="A8:C8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99"/>
    <col collapsed="false" customWidth="true" hidden="false" outlineLevel="0" max="3" min="3" style="1" width="13.14"/>
    <col collapsed="false" customWidth="true" hidden="false" outlineLevel="0" max="4" min="4" style="1" width="1.41"/>
    <col collapsed="false" customWidth="true" hidden="false" outlineLevel="0" max="5" min="5" style="1" width="15.28"/>
    <col collapsed="false" customWidth="true" hidden="true" outlineLevel="0" max="6" min="6" style="1" width="1.13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18.6" hidden="false" customHeight="true" outlineLevel="0" collapsed="false">
      <c r="A1" s="32" t="s">
        <v>44</v>
      </c>
      <c r="B1" s="32"/>
      <c r="C1" s="32"/>
      <c r="D1" s="33" t="s">
        <v>45</v>
      </c>
      <c r="E1" s="33"/>
      <c r="F1" s="33"/>
    </row>
    <row r="2" customFormat="false" ht="18.6" hidden="false" customHeight="true" outlineLevel="0" collapsed="false">
      <c r="A2" s="34" t="s">
        <v>1</v>
      </c>
      <c r="B2" s="34"/>
      <c r="C2" s="34"/>
      <c r="D2" s="34"/>
      <c r="E2" s="34"/>
      <c r="F2" s="34"/>
    </row>
    <row r="3" customFormat="false" ht="18.6" hidden="false" customHeight="true" outlineLevel="0" collapsed="false">
      <c r="A3" s="3" t="s">
        <v>46</v>
      </c>
      <c r="B3" s="3"/>
      <c r="C3" s="3"/>
      <c r="D3" s="3"/>
      <c r="E3" s="3"/>
      <c r="F3" s="3"/>
    </row>
    <row r="4" customFormat="false" ht="18.6" hidden="false" customHeight="true" outlineLevel="0" collapsed="false">
      <c r="A4" s="3" t="s">
        <v>47</v>
      </c>
      <c r="B4" s="3"/>
      <c r="C4" s="3"/>
      <c r="D4" s="3"/>
      <c r="E4" s="3"/>
      <c r="F4" s="3"/>
    </row>
    <row r="5" customFormat="false" ht="18.6" hidden="false" customHeight="true" outlineLevel="0" collapsed="false">
      <c r="A5" s="35" t="s">
        <v>48</v>
      </c>
      <c r="B5" s="35"/>
      <c r="C5" s="35" t="s">
        <v>49</v>
      </c>
      <c r="D5" s="35"/>
      <c r="E5" s="35" t="s">
        <v>50</v>
      </c>
      <c r="F5" s="35"/>
    </row>
    <row r="6" customFormat="false" ht="18.6" hidden="false" customHeight="true" outlineLevel="0" collapsed="false">
      <c r="A6" s="36" t="s">
        <v>9</v>
      </c>
      <c r="B6" s="36"/>
      <c r="C6" s="37"/>
      <c r="D6" s="37"/>
      <c r="E6" s="38"/>
      <c r="F6" s="38"/>
    </row>
    <row r="7" customFormat="false" ht="18.6" hidden="false" customHeight="true" outlineLevel="0" collapsed="false">
      <c r="A7" s="39" t="s">
        <v>51</v>
      </c>
      <c r="B7" s="39"/>
      <c r="C7" s="40" t="s">
        <v>52</v>
      </c>
      <c r="D7" s="40"/>
      <c r="E7" s="41" t="n">
        <v>3858</v>
      </c>
      <c r="F7" s="41"/>
    </row>
    <row r="8" customFormat="false" ht="18.6" hidden="false" customHeight="true" outlineLevel="0" collapsed="false">
      <c r="A8" s="39" t="s">
        <v>53</v>
      </c>
      <c r="B8" s="39"/>
      <c r="C8" s="42" t="s">
        <v>54</v>
      </c>
      <c r="D8" s="42"/>
      <c r="E8" s="41" t="n">
        <v>540.62</v>
      </c>
      <c r="F8" s="41"/>
    </row>
    <row r="9" customFormat="false" ht="18.6" hidden="false" customHeight="true" outlineLevel="0" collapsed="false">
      <c r="A9" s="43" t="s">
        <v>55</v>
      </c>
      <c r="B9" s="43"/>
      <c r="C9" s="44"/>
      <c r="D9" s="44"/>
      <c r="E9" s="45" t="n">
        <f aca="false">SUM(E7:F8)</f>
        <v>4398.62</v>
      </c>
      <c r="F9" s="45"/>
    </row>
    <row r="10" customFormat="false" ht="18.6" hidden="false" customHeight="true" outlineLevel="0" collapsed="false">
      <c r="A10" s="36" t="s">
        <v>10</v>
      </c>
      <c r="B10" s="36"/>
      <c r="C10" s="37"/>
      <c r="D10" s="37"/>
      <c r="E10" s="38"/>
      <c r="F10" s="38"/>
    </row>
    <row r="11" customFormat="false" ht="18.6" hidden="false" customHeight="true" outlineLevel="0" collapsed="false">
      <c r="A11" s="39" t="s">
        <v>56</v>
      </c>
      <c r="B11" s="39"/>
      <c r="C11" s="40" t="s">
        <v>57</v>
      </c>
      <c r="D11" s="40"/>
      <c r="E11" s="41" t="n">
        <v>950.6</v>
      </c>
      <c r="F11" s="41"/>
    </row>
    <row r="12" customFormat="false" ht="18.6" hidden="false" customHeight="true" outlineLevel="0" collapsed="false">
      <c r="A12" s="39" t="s">
        <v>58</v>
      </c>
      <c r="B12" s="39"/>
      <c r="C12" s="40" t="s">
        <v>59</v>
      </c>
      <c r="D12" s="40"/>
      <c r="E12" s="41" t="n">
        <v>20</v>
      </c>
      <c r="F12" s="41"/>
    </row>
    <row r="13" customFormat="false" ht="18.6" hidden="false" customHeight="true" outlineLevel="0" collapsed="false">
      <c r="A13" s="39" t="s">
        <v>60</v>
      </c>
      <c r="B13" s="39"/>
      <c r="C13" s="40" t="s">
        <v>61</v>
      </c>
      <c r="D13" s="40"/>
      <c r="E13" s="41" t="n">
        <v>192.5</v>
      </c>
      <c r="F13" s="41"/>
    </row>
    <row r="14" customFormat="false" ht="18.6" hidden="false" customHeight="true" outlineLevel="0" collapsed="false">
      <c r="A14" s="39" t="s">
        <v>62</v>
      </c>
      <c r="B14" s="39"/>
      <c r="C14" s="40" t="s">
        <v>63</v>
      </c>
      <c r="D14" s="40"/>
      <c r="E14" s="41" t="n">
        <v>140</v>
      </c>
      <c r="F14" s="41"/>
    </row>
    <row r="15" customFormat="false" ht="18.6" hidden="false" customHeight="true" outlineLevel="0" collapsed="false">
      <c r="A15" s="39" t="s">
        <v>64</v>
      </c>
      <c r="B15" s="39"/>
      <c r="C15" s="40" t="s">
        <v>65</v>
      </c>
      <c r="D15" s="40"/>
      <c r="E15" s="41" t="n">
        <v>50</v>
      </c>
      <c r="F15" s="41"/>
    </row>
    <row r="16" customFormat="false" ht="18.6" hidden="false" customHeight="true" outlineLevel="0" collapsed="false">
      <c r="A16" s="43" t="s">
        <v>66</v>
      </c>
      <c r="B16" s="43"/>
      <c r="C16" s="44"/>
      <c r="D16" s="44"/>
      <c r="E16" s="45" t="n">
        <f aca="false">SUM(E11:F15)</f>
        <v>1353.1</v>
      </c>
      <c r="F16" s="45"/>
    </row>
    <row r="17" customFormat="false" ht="18.6" hidden="false" customHeight="true" outlineLevel="0" collapsed="false">
      <c r="A17" s="36" t="s">
        <v>11</v>
      </c>
      <c r="B17" s="36"/>
      <c r="C17" s="37"/>
      <c r="D17" s="37"/>
      <c r="E17" s="38"/>
      <c r="F17" s="38"/>
    </row>
    <row r="18" customFormat="false" ht="18.6" hidden="false" customHeight="true" outlineLevel="0" collapsed="false">
      <c r="A18" s="39" t="s">
        <v>67</v>
      </c>
      <c r="B18" s="39"/>
      <c r="C18" s="40" t="s">
        <v>68</v>
      </c>
      <c r="D18" s="40"/>
      <c r="E18" s="41" t="n">
        <v>1052</v>
      </c>
      <c r="F18" s="41"/>
    </row>
    <row r="19" customFormat="false" ht="18.6" hidden="false" customHeight="true" outlineLevel="0" collapsed="false">
      <c r="A19" s="39" t="s">
        <v>69</v>
      </c>
      <c r="B19" s="39"/>
      <c r="C19" s="40" t="s">
        <v>70</v>
      </c>
      <c r="D19" s="40"/>
      <c r="E19" s="41" t="n">
        <v>30000</v>
      </c>
      <c r="F19" s="41"/>
    </row>
    <row r="20" customFormat="false" ht="18.6" hidden="false" customHeight="true" outlineLevel="0" collapsed="false">
      <c r="A20" s="43" t="s">
        <v>71</v>
      </c>
      <c r="B20" s="43"/>
      <c r="C20" s="44"/>
      <c r="D20" s="44"/>
      <c r="E20" s="45" t="n">
        <v>31052</v>
      </c>
      <c r="F20" s="45"/>
    </row>
    <row r="21" customFormat="false" ht="18.6" hidden="false" customHeight="true" outlineLevel="0" collapsed="false">
      <c r="A21" s="36" t="s">
        <v>12</v>
      </c>
      <c r="B21" s="36"/>
      <c r="C21" s="37"/>
      <c r="D21" s="37"/>
      <c r="E21" s="38"/>
      <c r="F21" s="38"/>
    </row>
    <row r="22" customFormat="false" ht="18.6" hidden="false" customHeight="true" outlineLevel="0" collapsed="false">
      <c r="A22" s="39" t="s">
        <v>72</v>
      </c>
      <c r="B22" s="39"/>
      <c r="C22" s="40" t="s">
        <v>73</v>
      </c>
      <c r="D22" s="40"/>
      <c r="E22" s="41" t="n">
        <v>20400</v>
      </c>
      <c r="F22" s="41"/>
    </row>
    <row r="23" customFormat="false" ht="18.6" hidden="false" customHeight="true" outlineLevel="0" collapsed="false">
      <c r="A23" s="39" t="s">
        <v>74</v>
      </c>
      <c r="B23" s="39"/>
      <c r="C23" s="40" t="s">
        <v>75</v>
      </c>
      <c r="D23" s="40"/>
      <c r="E23" s="41" t="n">
        <v>10700</v>
      </c>
      <c r="F23" s="41"/>
    </row>
    <row r="24" customFormat="false" ht="18.6" hidden="false" customHeight="true" outlineLevel="0" collapsed="false">
      <c r="A24" s="39" t="s">
        <v>76</v>
      </c>
      <c r="B24" s="39"/>
      <c r="C24" s="40" t="s">
        <v>77</v>
      </c>
      <c r="D24" s="40"/>
      <c r="E24" s="41" t="n">
        <v>155</v>
      </c>
      <c r="F24" s="41"/>
    </row>
    <row r="25" customFormat="false" ht="18.6" hidden="false" customHeight="true" outlineLevel="0" collapsed="false">
      <c r="A25" s="43" t="s">
        <v>78</v>
      </c>
      <c r="B25" s="43"/>
      <c r="C25" s="44"/>
      <c r="D25" s="44"/>
      <c r="E25" s="45" t="n">
        <f aca="false">SUM(E22:F24)</f>
        <v>31255</v>
      </c>
      <c r="F25" s="45"/>
    </row>
    <row r="26" customFormat="false" ht="18.6" hidden="false" customHeight="true" outlineLevel="0" collapsed="false">
      <c r="A26" s="36" t="s">
        <v>13</v>
      </c>
      <c r="B26" s="36"/>
      <c r="C26" s="37"/>
      <c r="D26" s="37"/>
      <c r="E26" s="38"/>
      <c r="F26" s="38"/>
    </row>
    <row r="27" customFormat="false" ht="18.6" hidden="false" customHeight="true" outlineLevel="0" collapsed="false">
      <c r="A27" s="39" t="s">
        <v>79</v>
      </c>
      <c r="B27" s="39"/>
      <c r="C27" s="40" t="s">
        <v>80</v>
      </c>
      <c r="D27" s="40"/>
      <c r="E27" s="41" t="n">
        <v>114407.84</v>
      </c>
      <c r="F27" s="41"/>
    </row>
    <row r="28" customFormat="false" ht="18.6" hidden="false" customHeight="true" outlineLevel="0" collapsed="false">
      <c r="A28" s="39" t="s">
        <v>81</v>
      </c>
      <c r="B28" s="39"/>
      <c r="C28" s="40" t="s">
        <v>82</v>
      </c>
      <c r="D28" s="40"/>
      <c r="E28" s="41" t="n">
        <v>0</v>
      </c>
      <c r="F28" s="41"/>
    </row>
    <row r="29" customFormat="false" ht="18.6" hidden="false" customHeight="true" outlineLevel="0" collapsed="false">
      <c r="A29" s="43" t="s">
        <v>83</v>
      </c>
      <c r="B29" s="43"/>
      <c r="C29" s="44"/>
      <c r="D29" s="44"/>
      <c r="E29" s="45" t="n">
        <f aca="false">SUM(E27:F28)</f>
        <v>114407.84</v>
      </c>
      <c r="F29" s="45"/>
    </row>
    <row r="30" customFormat="false" ht="18.6" hidden="false" customHeight="true" outlineLevel="0" collapsed="false">
      <c r="A30" s="46" t="s">
        <v>15</v>
      </c>
      <c r="B30" s="46"/>
      <c r="C30" s="40" t="s">
        <v>80</v>
      </c>
      <c r="D30" s="40"/>
      <c r="E30" s="41"/>
      <c r="F30" s="41"/>
    </row>
    <row r="31" customFormat="false" ht="18.6" hidden="false" customHeight="true" outlineLevel="0" collapsed="false">
      <c r="A31" s="39" t="s">
        <v>84</v>
      </c>
      <c r="B31" s="39"/>
      <c r="C31" s="42" t="s">
        <v>85</v>
      </c>
      <c r="D31" s="42"/>
      <c r="E31" s="41" t="n">
        <v>866</v>
      </c>
      <c r="F31" s="41"/>
    </row>
    <row r="32" customFormat="false" ht="18.6" hidden="false" customHeight="true" outlineLevel="0" collapsed="false">
      <c r="A32" s="43" t="s">
        <v>83</v>
      </c>
      <c r="B32" s="43"/>
      <c r="C32" s="44"/>
      <c r="D32" s="44"/>
      <c r="E32" s="45" t="n">
        <f aca="false">SUM(E31)</f>
        <v>866</v>
      </c>
      <c r="F32" s="45"/>
    </row>
    <row r="33" customFormat="false" ht="18.6" hidden="false" customHeight="true" outlineLevel="0" collapsed="false">
      <c r="A33" s="36" t="s">
        <v>14</v>
      </c>
      <c r="B33" s="36"/>
      <c r="C33" s="37"/>
      <c r="D33" s="37"/>
      <c r="E33" s="38"/>
      <c r="F33" s="38"/>
    </row>
    <row r="34" customFormat="false" ht="18.6" hidden="false" customHeight="true" outlineLevel="0" collapsed="false">
      <c r="A34" s="39" t="s">
        <v>86</v>
      </c>
      <c r="B34" s="39"/>
      <c r="C34" s="40" t="s">
        <v>87</v>
      </c>
      <c r="D34" s="40"/>
      <c r="E34" s="41" t="n">
        <v>213895.25</v>
      </c>
      <c r="F34" s="41"/>
    </row>
    <row r="35" customFormat="false" ht="18.6" hidden="false" customHeight="true" outlineLevel="0" collapsed="false">
      <c r="A35" s="39" t="s">
        <v>88</v>
      </c>
      <c r="B35" s="39"/>
      <c r="C35" s="40" t="s">
        <v>89</v>
      </c>
      <c r="D35" s="40"/>
      <c r="E35" s="41" t="n">
        <v>3971958.73</v>
      </c>
      <c r="F35" s="41"/>
    </row>
    <row r="36" customFormat="false" ht="18.6" hidden="false" customHeight="true" outlineLevel="0" collapsed="false">
      <c r="A36" s="39" t="s">
        <v>90</v>
      </c>
      <c r="B36" s="39"/>
      <c r="C36" s="40" t="s">
        <v>91</v>
      </c>
      <c r="D36" s="40"/>
      <c r="E36" s="41" t="n">
        <v>1385714.75</v>
      </c>
      <c r="F36" s="41"/>
    </row>
    <row r="37" customFormat="false" ht="18.6" hidden="false" customHeight="true" outlineLevel="0" collapsed="false">
      <c r="A37" s="39" t="s">
        <v>92</v>
      </c>
      <c r="B37" s="39"/>
      <c r="C37" s="40" t="s">
        <v>93</v>
      </c>
      <c r="D37" s="40"/>
      <c r="E37" s="41" t="n">
        <v>85483.68</v>
      </c>
      <c r="F37" s="41"/>
    </row>
    <row r="38" customFormat="false" ht="18.6" hidden="false" customHeight="true" outlineLevel="0" collapsed="false">
      <c r="A38" s="39" t="s">
        <v>94</v>
      </c>
      <c r="B38" s="39"/>
      <c r="C38" s="40" t="s">
        <v>95</v>
      </c>
      <c r="D38" s="40"/>
      <c r="E38" s="41" t="n">
        <v>1622869.15</v>
      </c>
      <c r="F38" s="41"/>
    </row>
    <row r="39" customFormat="false" ht="18.6" hidden="false" customHeight="true" outlineLevel="0" collapsed="false">
      <c r="A39" s="39" t="s">
        <v>96</v>
      </c>
      <c r="B39" s="39"/>
      <c r="C39" s="40" t="s">
        <v>97</v>
      </c>
      <c r="D39" s="40"/>
      <c r="E39" s="41" t="n">
        <v>24103.84</v>
      </c>
      <c r="F39" s="41"/>
    </row>
    <row r="40" customFormat="false" ht="18.6" hidden="false" customHeight="true" outlineLevel="0" collapsed="false">
      <c r="A40" s="39" t="s">
        <v>98</v>
      </c>
      <c r="B40" s="39"/>
      <c r="C40" s="40" t="s">
        <v>99</v>
      </c>
      <c r="D40" s="40"/>
      <c r="E40" s="41" t="n">
        <v>28977.45</v>
      </c>
      <c r="F40" s="41"/>
    </row>
    <row r="41" customFormat="false" ht="18.6" hidden="false" customHeight="true" outlineLevel="0" collapsed="false">
      <c r="A41" s="39" t="s">
        <v>100</v>
      </c>
      <c r="B41" s="39"/>
      <c r="C41" s="40" t="s">
        <v>101</v>
      </c>
      <c r="D41" s="40"/>
      <c r="E41" s="41" t="n">
        <v>313863</v>
      </c>
      <c r="F41" s="41"/>
    </row>
    <row r="42" customFormat="false" ht="18.6" hidden="false" customHeight="true" outlineLevel="0" collapsed="false">
      <c r="A42" s="43" t="s">
        <v>102</v>
      </c>
      <c r="B42" s="43"/>
      <c r="C42" s="44"/>
      <c r="D42" s="44"/>
      <c r="E42" s="45" t="n">
        <f aca="false">SUM(E34:F41)</f>
        <v>7646865.85</v>
      </c>
      <c r="F42" s="45"/>
    </row>
    <row r="43" customFormat="false" ht="18.6" hidden="false" customHeight="true" outlineLevel="0" collapsed="false">
      <c r="A43" s="36" t="s">
        <v>16</v>
      </c>
      <c r="B43" s="36"/>
      <c r="C43" s="37"/>
      <c r="D43" s="37"/>
      <c r="E43" s="38"/>
      <c r="F43" s="38"/>
    </row>
    <row r="44" customFormat="false" ht="18.6" hidden="false" customHeight="true" outlineLevel="0" collapsed="false">
      <c r="A44" s="39" t="s">
        <v>103</v>
      </c>
      <c r="B44" s="39"/>
      <c r="C44" s="40" t="s">
        <v>104</v>
      </c>
      <c r="D44" s="40"/>
      <c r="E44" s="41" t="n">
        <v>10606382</v>
      </c>
      <c r="F44" s="41"/>
    </row>
    <row r="45" customFormat="false" ht="18.6" hidden="false" customHeight="true" outlineLevel="0" collapsed="false">
      <c r="A45" s="43" t="s">
        <v>105</v>
      </c>
      <c r="B45" s="43"/>
      <c r="C45" s="44"/>
      <c r="D45" s="44"/>
      <c r="E45" s="45" t="n">
        <v>10606382</v>
      </c>
      <c r="F45" s="45"/>
    </row>
    <row r="46" customFormat="false" ht="18.6" hidden="false" customHeight="true" outlineLevel="0" collapsed="false">
      <c r="A46" s="47" t="s">
        <v>106</v>
      </c>
      <c r="B46" s="47"/>
      <c r="C46" s="48"/>
      <c r="D46" s="48"/>
      <c r="E46" s="49" t="n">
        <f aca="false">SUM(E9+E16+E20+E25+E29+E32+E42+E45)</f>
        <v>18436580.41</v>
      </c>
      <c r="F46" s="49"/>
    </row>
    <row r="49" customFormat="false" ht="18.6" hidden="false" customHeight="true" outlineLevel="0" collapsed="false">
      <c r="A49" s="31" t="s">
        <v>43</v>
      </c>
      <c r="B49" s="31"/>
      <c r="C49" s="31"/>
      <c r="D49" s="31"/>
      <c r="E49" s="31"/>
    </row>
  </sheetData>
  <mergeCells count="132">
    <mergeCell ref="A1:C1"/>
    <mergeCell ref="D1:F1"/>
    <mergeCell ref="A2:F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9:E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99"/>
    <col collapsed="false" customWidth="true" hidden="false" outlineLevel="0" max="3" min="3" style="1" width="13.14"/>
    <col collapsed="false" customWidth="true" hidden="false" outlineLevel="0" max="4" min="4" style="1" width="1.13"/>
    <col collapsed="false" customWidth="true" hidden="false" outlineLevel="0" max="5" min="5" style="1" width="15.56"/>
    <col collapsed="false" customWidth="true" hidden="true" outlineLevel="0" max="6" min="6" style="1" width="1.13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18.6" hidden="false" customHeight="true" outlineLevel="0" collapsed="false">
      <c r="A1" s="32" t="s">
        <v>107</v>
      </c>
      <c r="B1" s="32"/>
      <c r="C1" s="32"/>
      <c r="D1" s="33" t="s">
        <v>108</v>
      </c>
      <c r="E1" s="33"/>
      <c r="F1" s="33"/>
    </row>
    <row r="2" customFormat="false" ht="18.6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18.6" hidden="false" customHeight="true" outlineLevel="0" collapsed="false">
      <c r="A3" s="3" t="s">
        <v>109</v>
      </c>
      <c r="B3" s="3"/>
      <c r="C3" s="3"/>
      <c r="D3" s="3"/>
      <c r="E3" s="3"/>
      <c r="F3" s="3"/>
    </row>
    <row r="4" customFormat="false" ht="18.6" hidden="false" customHeight="true" outlineLevel="0" collapsed="false">
      <c r="A4" s="3" t="s">
        <v>110</v>
      </c>
      <c r="B4" s="3"/>
      <c r="C4" s="3"/>
      <c r="D4" s="3"/>
      <c r="E4" s="3"/>
      <c r="F4" s="3"/>
    </row>
    <row r="5" customFormat="false" ht="18.6" hidden="false" customHeight="true" outlineLevel="0" collapsed="false">
      <c r="A5" s="35" t="s">
        <v>48</v>
      </c>
      <c r="B5" s="35"/>
      <c r="C5" s="35" t="s">
        <v>49</v>
      </c>
      <c r="D5" s="35"/>
      <c r="E5" s="35" t="s">
        <v>111</v>
      </c>
      <c r="F5" s="35"/>
    </row>
    <row r="6" customFormat="false" ht="18.6" hidden="false" customHeight="true" outlineLevel="0" collapsed="false">
      <c r="A6" s="46" t="s">
        <v>28</v>
      </c>
      <c r="B6" s="46"/>
      <c r="C6" s="40"/>
      <c r="D6" s="40"/>
      <c r="E6" s="50"/>
      <c r="F6" s="50"/>
    </row>
    <row r="7" customFormat="false" ht="18.6" hidden="false" customHeight="true" outlineLevel="0" collapsed="false">
      <c r="A7" s="39" t="s">
        <v>112</v>
      </c>
      <c r="B7" s="39"/>
      <c r="C7" s="40" t="s">
        <v>113</v>
      </c>
      <c r="D7" s="40"/>
      <c r="E7" s="41" t="n">
        <v>3089378</v>
      </c>
      <c r="F7" s="41"/>
    </row>
    <row r="8" customFormat="false" ht="18.6" hidden="false" customHeight="true" outlineLevel="0" collapsed="false">
      <c r="A8" s="39" t="s">
        <v>114</v>
      </c>
      <c r="B8" s="39"/>
      <c r="C8" s="40" t="s">
        <v>115</v>
      </c>
      <c r="D8" s="40"/>
      <c r="E8" s="41" t="n">
        <v>1044094</v>
      </c>
      <c r="F8" s="41"/>
    </row>
    <row r="9" customFormat="false" ht="18.6" hidden="false" customHeight="true" outlineLevel="0" collapsed="false">
      <c r="A9" s="39" t="s">
        <v>116</v>
      </c>
      <c r="B9" s="39"/>
      <c r="C9" s="40" t="s">
        <v>117</v>
      </c>
      <c r="D9" s="40"/>
      <c r="E9" s="41" t="n">
        <v>95967</v>
      </c>
      <c r="F9" s="41"/>
    </row>
    <row r="10" customFormat="false" ht="18.6" hidden="false" customHeight="true" outlineLevel="0" collapsed="false">
      <c r="A10" s="39" t="s">
        <v>118</v>
      </c>
      <c r="B10" s="39"/>
      <c r="C10" s="40" t="s">
        <v>119</v>
      </c>
      <c r="D10" s="40"/>
      <c r="E10" s="41" t="n">
        <v>1097740</v>
      </c>
      <c r="F10" s="41"/>
    </row>
    <row r="11" customFormat="false" ht="18.6" hidden="false" customHeight="true" outlineLevel="0" collapsed="false">
      <c r="A11" s="39" t="s">
        <v>120</v>
      </c>
      <c r="B11" s="39"/>
      <c r="C11" s="40" t="s">
        <v>121</v>
      </c>
      <c r="D11" s="40"/>
      <c r="E11" s="41" t="n">
        <v>621400</v>
      </c>
      <c r="F11" s="41"/>
    </row>
    <row r="12" customFormat="false" ht="18.6" hidden="false" customHeight="true" outlineLevel="0" collapsed="false">
      <c r="A12" s="39" t="s">
        <v>122</v>
      </c>
      <c r="B12" s="39"/>
      <c r="C12" s="40" t="s">
        <v>123</v>
      </c>
      <c r="D12" s="40"/>
      <c r="E12" s="41" t="n">
        <v>24408</v>
      </c>
      <c r="F12" s="41"/>
    </row>
    <row r="13" customFormat="false" ht="18.6" hidden="false" customHeight="true" outlineLevel="0" collapsed="false">
      <c r="A13" s="39" t="s">
        <v>124</v>
      </c>
      <c r="B13" s="39"/>
      <c r="C13" s="40" t="s">
        <v>125</v>
      </c>
      <c r="D13" s="40"/>
      <c r="E13" s="41" t="n">
        <v>177209</v>
      </c>
      <c r="F13" s="41"/>
    </row>
    <row r="14" customFormat="false" ht="18.6" hidden="false" customHeight="true" outlineLevel="0" collapsed="false">
      <c r="A14" s="39" t="s">
        <v>126</v>
      </c>
      <c r="B14" s="39"/>
      <c r="C14" s="40" t="s">
        <v>127</v>
      </c>
      <c r="D14" s="40"/>
      <c r="E14" s="41" t="n">
        <v>34774</v>
      </c>
      <c r="F14" s="41"/>
    </row>
    <row r="15" customFormat="false" ht="18.6" hidden="false" customHeight="true" outlineLevel="0" collapsed="false">
      <c r="A15" s="39" t="s">
        <v>128</v>
      </c>
      <c r="B15" s="39"/>
      <c r="C15" s="40" t="s">
        <v>129</v>
      </c>
      <c r="D15" s="40"/>
      <c r="E15" s="41" t="n">
        <v>233820.64</v>
      </c>
      <c r="F15" s="41"/>
    </row>
    <row r="16" customFormat="false" ht="18.6" hidden="false" customHeight="true" outlineLevel="0" collapsed="false">
      <c r="A16" s="39" t="s">
        <v>130</v>
      </c>
      <c r="B16" s="39"/>
      <c r="C16" s="40" t="s">
        <v>131</v>
      </c>
      <c r="D16" s="40"/>
      <c r="E16" s="41" t="n">
        <v>1885</v>
      </c>
      <c r="F16" s="41"/>
    </row>
    <row r="17" customFormat="false" ht="18.6" hidden="false" customHeight="true" outlineLevel="0" collapsed="false">
      <c r="A17" s="39" t="s">
        <v>132</v>
      </c>
      <c r="B17" s="39"/>
      <c r="C17" s="40" t="s">
        <v>133</v>
      </c>
      <c r="D17" s="40"/>
      <c r="E17" s="41" t="n">
        <v>18450</v>
      </c>
      <c r="F17" s="41"/>
    </row>
    <row r="18" customFormat="false" ht="18.6" hidden="false" customHeight="true" outlineLevel="0" collapsed="false">
      <c r="A18" s="39" t="s">
        <v>134</v>
      </c>
      <c r="B18" s="39"/>
      <c r="C18" s="40" t="s">
        <v>135</v>
      </c>
      <c r="D18" s="40"/>
      <c r="E18" s="41" t="n">
        <v>86345</v>
      </c>
      <c r="F18" s="41"/>
    </row>
    <row r="19" customFormat="false" ht="18.6" hidden="false" customHeight="true" outlineLevel="0" collapsed="false">
      <c r="A19" s="51" t="s">
        <v>136</v>
      </c>
      <c r="B19" s="51"/>
      <c r="C19" s="52"/>
      <c r="D19" s="52"/>
      <c r="E19" s="53" t="n">
        <f aca="false">SUM(E7:F18)</f>
        <v>6525470.64</v>
      </c>
      <c r="F19" s="53"/>
    </row>
    <row r="20" customFormat="false" ht="18.6" hidden="false" customHeight="true" outlineLevel="0" collapsed="false">
      <c r="A20" s="46" t="s">
        <v>29</v>
      </c>
      <c r="B20" s="46"/>
      <c r="C20" s="40"/>
      <c r="D20" s="40"/>
      <c r="E20" s="50"/>
      <c r="F20" s="50"/>
    </row>
    <row r="21" customFormat="false" ht="18.6" hidden="false" customHeight="true" outlineLevel="0" collapsed="false">
      <c r="A21" s="39" t="s">
        <v>137</v>
      </c>
      <c r="B21" s="39"/>
      <c r="C21" s="40" t="s">
        <v>138</v>
      </c>
      <c r="D21" s="40"/>
      <c r="E21" s="41" t="n">
        <v>285336</v>
      </c>
      <c r="F21" s="41"/>
    </row>
    <row r="22" customFormat="false" ht="18.6" hidden="false" customHeight="true" outlineLevel="0" collapsed="false">
      <c r="A22" s="51" t="s">
        <v>139</v>
      </c>
      <c r="B22" s="51"/>
      <c r="C22" s="52"/>
      <c r="D22" s="52"/>
      <c r="E22" s="53" t="n">
        <v>285336</v>
      </c>
      <c r="F22" s="53"/>
    </row>
    <row r="23" customFormat="false" ht="18.6" hidden="false" customHeight="true" outlineLevel="0" collapsed="false">
      <c r="A23" s="46" t="s">
        <v>30</v>
      </c>
      <c r="B23" s="46"/>
      <c r="C23" s="40"/>
      <c r="D23" s="40"/>
      <c r="E23" s="50"/>
      <c r="F23" s="50"/>
    </row>
    <row r="24" customFormat="false" ht="18.6" hidden="false" customHeight="true" outlineLevel="0" collapsed="false">
      <c r="A24" s="39" t="s">
        <v>140</v>
      </c>
      <c r="B24" s="39"/>
      <c r="C24" s="40" t="s">
        <v>141</v>
      </c>
      <c r="D24" s="40"/>
      <c r="E24" s="41" t="n">
        <v>105500</v>
      </c>
      <c r="F24" s="41"/>
    </row>
    <row r="25" customFormat="false" ht="18.6" hidden="false" customHeight="true" outlineLevel="0" collapsed="false">
      <c r="A25" s="51" t="s">
        <v>142</v>
      </c>
      <c r="B25" s="51"/>
      <c r="C25" s="52"/>
      <c r="D25" s="52"/>
      <c r="E25" s="53" t="n">
        <v>105500</v>
      </c>
      <c r="F25" s="53"/>
    </row>
    <row r="26" customFormat="false" ht="18.6" hidden="false" customHeight="true" outlineLevel="0" collapsed="false">
      <c r="A26" s="46" t="s">
        <v>31</v>
      </c>
      <c r="B26" s="46"/>
      <c r="C26" s="40"/>
      <c r="D26" s="40"/>
      <c r="E26" s="50"/>
      <c r="F26" s="50"/>
    </row>
    <row r="27" customFormat="false" ht="18.6" hidden="false" customHeight="true" outlineLevel="0" collapsed="false">
      <c r="A27" s="39" t="s">
        <v>143</v>
      </c>
      <c r="B27" s="39"/>
      <c r="C27" s="40" t="s">
        <v>144</v>
      </c>
      <c r="D27" s="40"/>
      <c r="E27" s="41" t="n">
        <v>11860</v>
      </c>
      <c r="F27" s="41"/>
    </row>
    <row r="28" customFormat="false" ht="18.6" hidden="false" customHeight="true" outlineLevel="0" collapsed="false">
      <c r="A28" s="39" t="s">
        <v>145</v>
      </c>
      <c r="B28" s="39"/>
      <c r="C28" s="40" t="s">
        <v>146</v>
      </c>
      <c r="D28" s="40"/>
      <c r="E28" s="41" t="n">
        <v>271400</v>
      </c>
      <c r="F28" s="41"/>
    </row>
    <row r="29" customFormat="false" ht="18.6" hidden="false" customHeight="true" outlineLevel="0" collapsed="false">
      <c r="A29" s="39" t="s">
        <v>147</v>
      </c>
      <c r="B29" s="39"/>
      <c r="C29" s="40" t="s">
        <v>148</v>
      </c>
      <c r="D29" s="40"/>
      <c r="E29" s="41" t="n">
        <v>1200</v>
      </c>
      <c r="F29" s="41"/>
    </row>
    <row r="30" customFormat="false" ht="18.6" hidden="false" customHeight="true" outlineLevel="0" collapsed="false">
      <c r="A30" s="39" t="s">
        <v>149</v>
      </c>
      <c r="B30" s="39"/>
      <c r="C30" s="40" t="s">
        <v>150</v>
      </c>
      <c r="D30" s="40"/>
      <c r="E30" s="41" t="n">
        <v>4000</v>
      </c>
      <c r="F30" s="41"/>
    </row>
    <row r="31" customFormat="false" ht="18.6" hidden="false" customHeight="true" outlineLevel="0" collapsed="false">
      <c r="A31" s="39" t="s">
        <v>151</v>
      </c>
      <c r="B31" s="39"/>
      <c r="C31" s="40" t="s">
        <v>152</v>
      </c>
      <c r="D31" s="40"/>
      <c r="E31" s="41" t="n">
        <v>6480</v>
      </c>
      <c r="F31" s="41"/>
    </row>
    <row r="32" customFormat="false" ht="18.6" hidden="false" customHeight="true" outlineLevel="0" collapsed="false">
      <c r="A32" s="39" t="s">
        <v>153</v>
      </c>
      <c r="B32" s="39"/>
      <c r="C32" s="40" t="s">
        <v>154</v>
      </c>
      <c r="D32" s="40"/>
      <c r="E32" s="41" t="n">
        <v>600365.74</v>
      </c>
      <c r="F32" s="41"/>
    </row>
    <row r="33" customFormat="false" ht="18.6" hidden="false" customHeight="true" outlineLevel="0" collapsed="false">
      <c r="A33" s="39" t="s">
        <v>155</v>
      </c>
      <c r="B33" s="39"/>
      <c r="C33" s="40" t="s">
        <v>156</v>
      </c>
      <c r="D33" s="40"/>
      <c r="E33" s="41" t="n">
        <v>919000</v>
      </c>
      <c r="F33" s="41"/>
    </row>
    <row r="34" customFormat="false" ht="18.6" hidden="false" customHeight="true" outlineLevel="0" collapsed="false">
      <c r="A34" s="39" t="s">
        <v>157</v>
      </c>
      <c r="B34" s="39"/>
      <c r="C34" s="40" t="s">
        <v>158</v>
      </c>
      <c r="D34" s="40"/>
      <c r="E34" s="41" t="n">
        <v>287340</v>
      </c>
      <c r="F34" s="41"/>
    </row>
    <row r="35" customFormat="false" ht="18.6" hidden="false" customHeight="true" outlineLevel="0" collapsed="false">
      <c r="A35" s="54" t="s">
        <v>159</v>
      </c>
      <c r="B35" s="54"/>
      <c r="C35" s="42" t="s">
        <v>160</v>
      </c>
      <c r="D35" s="42"/>
      <c r="E35" s="41" t="n">
        <v>108740</v>
      </c>
      <c r="F35" s="55"/>
    </row>
    <row r="36" customFormat="false" ht="18.6" hidden="false" customHeight="true" outlineLevel="0" collapsed="false">
      <c r="A36" s="39" t="s">
        <v>161</v>
      </c>
      <c r="B36" s="39"/>
      <c r="C36" s="40" t="s">
        <v>162</v>
      </c>
      <c r="D36" s="40"/>
      <c r="E36" s="41" t="n">
        <v>20300</v>
      </c>
      <c r="F36" s="41"/>
    </row>
    <row r="37" customFormat="false" ht="18.6" hidden="false" customHeight="true" outlineLevel="0" collapsed="false">
      <c r="A37" s="39" t="s">
        <v>163</v>
      </c>
      <c r="B37" s="39"/>
      <c r="C37" s="40" t="s">
        <v>164</v>
      </c>
      <c r="D37" s="40"/>
      <c r="E37" s="41" t="n">
        <v>14000</v>
      </c>
      <c r="F37" s="41"/>
    </row>
    <row r="38" customFormat="false" ht="18.6" hidden="false" customHeight="true" outlineLevel="0" collapsed="false">
      <c r="A38" s="39" t="s">
        <v>165</v>
      </c>
      <c r="B38" s="39"/>
      <c r="C38" s="40" t="s">
        <v>166</v>
      </c>
      <c r="D38" s="40"/>
      <c r="E38" s="41" t="n">
        <v>11570</v>
      </c>
      <c r="F38" s="41"/>
    </row>
    <row r="39" customFormat="false" ht="18.6" hidden="false" customHeight="true" outlineLevel="0" collapsed="false">
      <c r="A39" s="39" t="s">
        <v>167</v>
      </c>
      <c r="B39" s="39"/>
      <c r="C39" s="40" t="s">
        <v>168</v>
      </c>
      <c r="D39" s="40"/>
      <c r="E39" s="41" t="n">
        <v>188909.6</v>
      </c>
      <c r="F39" s="41"/>
    </row>
    <row r="40" customFormat="false" ht="18.6" hidden="false" customHeight="true" outlineLevel="0" collapsed="false">
      <c r="A40" s="51" t="s">
        <v>169</v>
      </c>
      <c r="B40" s="51"/>
      <c r="C40" s="52"/>
      <c r="D40" s="52"/>
      <c r="E40" s="53" t="n">
        <f aca="false">SUM(E27:F39)</f>
        <v>2445165.34</v>
      </c>
      <c r="F40" s="53"/>
    </row>
    <row r="41" customFormat="false" ht="18.6" hidden="false" customHeight="true" outlineLevel="0" collapsed="false">
      <c r="A41" s="46" t="s">
        <v>32</v>
      </c>
      <c r="B41" s="46"/>
      <c r="C41" s="40"/>
      <c r="D41" s="40"/>
      <c r="E41" s="50"/>
      <c r="F41" s="50"/>
    </row>
    <row r="42" customFormat="false" ht="18.6" hidden="false" customHeight="true" outlineLevel="0" collapsed="false">
      <c r="A42" s="39" t="s">
        <v>170</v>
      </c>
      <c r="B42" s="39"/>
      <c r="C42" s="40" t="s">
        <v>171</v>
      </c>
      <c r="D42" s="40"/>
      <c r="E42" s="41" t="n">
        <v>496859</v>
      </c>
      <c r="F42" s="41"/>
    </row>
    <row r="43" customFormat="false" ht="18.6" hidden="false" customHeight="true" outlineLevel="0" collapsed="false">
      <c r="A43" s="39" t="s">
        <v>172</v>
      </c>
      <c r="B43" s="39"/>
      <c r="C43" s="40" t="s">
        <v>173</v>
      </c>
      <c r="D43" s="40"/>
      <c r="E43" s="41" t="n">
        <v>49640</v>
      </c>
      <c r="F43" s="41"/>
    </row>
    <row r="44" customFormat="false" ht="18.6" hidden="false" customHeight="true" outlineLevel="0" collapsed="false">
      <c r="A44" s="51" t="s">
        <v>174</v>
      </c>
      <c r="B44" s="51"/>
      <c r="C44" s="52"/>
      <c r="D44" s="52"/>
      <c r="E44" s="53" t="n">
        <f aca="false">SUM(E42:F43)</f>
        <v>546499</v>
      </c>
      <c r="F44" s="53"/>
    </row>
    <row r="45" customFormat="false" ht="18.6" hidden="false" customHeight="true" outlineLevel="0" collapsed="false">
      <c r="A45" s="46" t="s">
        <v>33</v>
      </c>
      <c r="B45" s="46"/>
      <c r="C45" s="40"/>
      <c r="D45" s="40"/>
      <c r="E45" s="50"/>
      <c r="F45" s="50"/>
    </row>
    <row r="46" customFormat="false" ht="18.6" hidden="false" customHeight="true" outlineLevel="0" collapsed="false">
      <c r="A46" s="39" t="s">
        <v>175</v>
      </c>
      <c r="B46" s="39"/>
      <c r="C46" s="40" t="s">
        <v>176</v>
      </c>
      <c r="D46" s="40"/>
      <c r="E46" s="41" t="n">
        <v>56786.48</v>
      </c>
      <c r="F46" s="41"/>
    </row>
    <row r="47" customFormat="false" ht="18.6" hidden="false" customHeight="true" outlineLevel="0" collapsed="false">
      <c r="A47" s="39" t="s">
        <v>177</v>
      </c>
      <c r="B47" s="39"/>
      <c r="C47" s="40" t="s">
        <v>178</v>
      </c>
      <c r="D47" s="40"/>
      <c r="E47" s="41" t="n">
        <v>1936</v>
      </c>
      <c r="F47" s="41"/>
    </row>
    <row r="48" customFormat="false" ht="18.6" hidden="false" customHeight="true" outlineLevel="0" collapsed="false">
      <c r="A48" s="39" t="s">
        <v>179</v>
      </c>
      <c r="B48" s="39"/>
      <c r="C48" s="40" t="s">
        <v>180</v>
      </c>
      <c r="D48" s="40"/>
      <c r="E48" s="41" t="n">
        <v>3451.82</v>
      </c>
      <c r="F48" s="41"/>
    </row>
    <row r="49" customFormat="false" ht="18.6" hidden="false" customHeight="true" outlineLevel="0" collapsed="false">
      <c r="A49" s="39" t="s">
        <v>181</v>
      </c>
      <c r="B49" s="39"/>
      <c r="C49" s="40" t="s">
        <v>182</v>
      </c>
      <c r="D49" s="40"/>
      <c r="E49" s="41" t="n">
        <v>46229.04</v>
      </c>
      <c r="F49" s="41"/>
    </row>
    <row r="50" customFormat="false" ht="18.6" hidden="false" customHeight="true" outlineLevel="0" collapsed="false">
      <c r="A50" s="51" t="s">
        <v>183</v>
      </c>
      <c r="B50" s="51"/>
      <c r="C50" s="52"/>
      <c r="D50" s="52"/>
      <c r="E50" s="53" t="n">
        <f aca="false">SUM(E46:F49)</f>
        <v>108403.34</v>
      </c>
      <c r="F50" s="53"/>
    </row>
    <row r="51" customFormat="false" ht="18.6" hidden="false" customHeight="true" outlineLevel="0" collapsed="false">
      <c r="A51" s="46" t="s">
        <v>34</v>
      </c>
      <c r="B51" s="46"/>
      <c r="C51" s="40"/>
      <c r="D51" s="40"/>
      <c r="E51" s="50"/>
      <c r="F51" s="50"/>
    </row>
    <row r="52" customFormat="false" ht="18.6" hidden="false" customHeight="true" outlineLevel="0" collapsed="false">
      <c r="A52" s="39" t="s">
        <v>184</v>
      </c>
      <c r="B52" s="39"/>
      <c r="C52" s="40" t="s">
        <v>185</v>
      </c>
      <c r="D52" s="40"/>
      <c r="E52" s="41" t="n">
        <v>957689.71</v>
      </c>
      <c r="F52" s="41"/>
    </row>
    <row r="53" customFormat="false" ht="18.6" hidden="false" customHeight="true" outlineLevel="0" collapsed="false">
      <c r="A53" s="51" t="s">
        <v>186</v>
      </c>
      <c r="B53" s="51"/>
      <c r="C53" s="52"/>
      <c r="D53" s="52"/>
      <c r="E53" s="53" t="n">
        <f aca="false">SUM(E52)</f>
        <v>957689.71</v>
      </c>
      <c r="F53" s="53"/>
    </row>
    <row r="54" customFormat="false" ht="18.6" hidden="false" customHeight="true" outlineLevel="0" collapsed="false">
      <c r="A54" s="46" t="s">
        <v>35</v>
      </c>
      <c r="B54" s="46"/>
      <c r="C54" s="42"/>
      <c r="D54" s="42"/>
      <c r="E54" s="50"/>
      <c r="F54" s="50"/>
    </row>
    <row r="55" customFormat="false" ht="18.6" hidden="false" customHeight="true" outlineLevel="0" collapsed="false">
      <c r="A55" s="39" t="s">
        <v>187</v>
      </c>
      <c r="B55" s="39"/>
      <c r="C55" s="40" t="s">
        <v>188</v>
      </c>
      <c r="D55" s="40"/>
      <c r="E55" s="41" t="n">
        <v>11000</v>
      </c>
      <c r="F55" s="41"/>
    </row>
    <row r="56" customFormat="false" ht="18.6" hidden="false" customHeight="true" outlineLevel="0" collapsed="false">
      <c r="A56" s="54" t="s">
        <v>189</v>
      </c>
      <c r="B56" s="54"/>
      <c r="C56" s="42" t="s">
        <v>190</v>
      </c>
      <c r="D56" s="42"/>
      <c r="E56" s="41" t="n">
        <v>5700</v>
      </c>
      <c r="F56" s="55"/>
    </row>
    <row r="57" customFormat="false" ht="18.6" hidden="false" customHeight="true" outlineLevel="0" collapsed="false">
      <c r="A57" s="39" t="s">
        <v>191</v>
      </c>
      <c r="B57" s="39"/>
      <c r="C57" s="40" t="s">
        <v>192</v>
      </c>
      <c r="D57" s="40"/>
      <c r="E57" s="41" t="n">
        <v>2500</v>
      </c>
      <c r="F57" s="41"/>
    </row>
    <row r="58" customFormat="false" ht="18.6" hidden="false" customHeight="true" outlineLevel="0" collapsed="false">
      <c r="A58" s="39" t="s">
        <v>193</v>
      </c>
      <c r="B58" s="39"/>
      <c r="C58" s="40" t="s">
        <v>194</v>
      </c>
      <c r="D58" s="40"/>
      <c r="E58" s="41" t="n">
        <v>4241400</v>
      </c>
      <c r="F58" s="41"/>
    </row>
    <row r="59" customFormat="false" ht="18.6" hidden="false" customHeight="true" outlineLevel="0" collapsed="false">
      <c r="A59" s="51" t="s">
        <v>195</v>
      </c>
      <c r="B59" s="51"/>
      <c r="C59" s="52"/>
      <c r="D59" s="52"/>
      <c r="E59" s="53" t="n">
        <f aca="false">SUM(E55:F58)</f>
        <v>4260600</v>
      </c>
      <c r="F59" s="53"/>
    </row>
    <row r="60" customFormat="false" ht="18.6" hidden="false" customHeight="true" outlineLevel="0" collapsed="false">
      <c r="A60" s="46" t="s">
        <v>36</v>
      </c>
      <c r="B60" s="46"/>
      <c r="C60" s="40"/>
      <c r="D60" s="40"/>
      <c r="E60" s="50"/>
      <c r="F60" s="50"/>
    </row>
    <row r="61" customFormat="false" ht="18.6" hidden="false" customHeight="true" outlineLevel="0" collapsed="false">
      <c r="A61" s="39" t="s">
        <v>196</v>
      </c>
      <c r="B61" s="39"/>
      <c r="C61" s="40" t="s">
        <v>197</v>
      </c>
      <c r="D61" s="40"/>
      <c r="E61" s="41" t="n">
        <v>150000</v>
      </c>
      <c r="F61" s="41"/>
    </row>
    <row r="62" customFormat="false" ht="18.6" hidden="false" customHeight="true" outlineLevel="0" collapsed="false">
      <c r="A62" s="39" t="s">
        <v>36</v>
      </c>
      <c r="B62" s="39"/>
      <c r="C62" s="40" t="s">
        <v>198</v>
      </c>
      <c r="D62" s="40"/>
      <c r="E62" s="41" t="n">
        <v>20000</v>
      </c>
      <c r="F62" s="41"/>
    </row>
    <row r="63" customFormat="false" ht="18.6" hidden="false" customHeight="true" outlineLevel="0" collapsed="false">
      <c r="A63" s="51" t="s">
        <v>199</v>
      </c>
      <c r="B63" s="51"/>
      <c r="C63" s="52"/>
      <c r="D63" s="52"/>
      <c r="E63" s="53" t="n">
        <f aca="false">SUM(E61:F62)</f>
        <v>170000</v>
      </c>
      <c r="F63" s="53"/>
    </row>
    <row r="64" customFormat="false" ht="18.6" hidden="false" customHeight="true" outlineLevel="0" collapsed="false">
      <c r="A64" s="46" t="s">
        <v>38</v>
      </c>
      <c r="B64" s="46"/>
      <c r="C64" s="40"/>
      <c r="D64" s="40"/>
      <c r="E64" s="50"/>
      <c r="F64" s="50"/>
    </row>
    <row r="65" customFormat="false" ht="18.6" hidden="false" customHeight="true" outlineLevel="0" collapsed="false">
      <c r="A65" s="39" t="s">
        <v>200</v>
      </c>
      <c r="B65" s="39"/>
      <c r="C65" s="40" t="s">
        <v>201</v>
      </c>
      <c r="D65" s="40"/>
      <c r="E65" s="41" t="n">
        <v>885773.28</v>
      </c>
      <c r="F65" s="41"/>
    </row>
    <row r="66" customFormat="false" ht="18.6" hidden="false" customHeight="true" outlineLevel="0" collapsed="false">
      <c r="A66" s="51" t="s">
        <v>202</v>
      </c>
      <c r="B66" s="51"/>
      <c r="C66" s="52"/>
      <c r="D66" s="52"/>
      <c r="E66" s="53" t="n">
        <f aca="false">SUM(E65)</f>
        <v>885773.28</v>
      </c>
      <c r="F66" s="53"/>
    </row>
    <row r="67" customFormat="false" ht="18.6" hidden="false" customHeight="true" outlineLevel="0" collapsed="false">
      <c r="A67" s="56" t="s">
        <v>106</v>
      </c>
      <c r="B67" s="56"/>
      <c r="C67" s="57"/>
      <c r="D67" s="57"/>
      <c r="E67" s="58" t="n">
        <f aca="false">SUM(E19+E22+E25+E40+E44+E50+E53+E59+E63+E66)</f>
        <v>16290437.31</v>
      </c>
      <c r="F67" s="58"/>
    </row>
    <row r="69" customFormat="false" ht="18.6" hidden="false" customHeight="true" outlineLevel="0" collapsed="false">
      <c r="A69" s="31" t="s">
        <v>43</v>
      </c>
      <c r="B69" s="31"/>
      <c r="C69" s="31"/>
      <c r="D69" s="31"/>
      <c r="E69" s="31"/>
    </row>
  </sheetData>
  <mergeCells count="193">
    <mergeCell ref="A1:C1"/>
    <mergeCell ref="D1:F1"/>
    <mergeCell ref="A2:E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9:E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8.6" zeroHeight="false" outlineLevelRow="0" outlineLevelCol="0"/>
  <cols>
    <col collapsed="false" customWidth="true" hidden="false" outlineLevel="0" max="1" min="1" style="59" width="46.56"/>
    <col collapsed="false" customWidth="true" hidden="false" outlineLevel="0" max="2" min="2" style="59" width="13.99"/>
    <col collapsed="false" customWidth="true" hidden="false" outlineLevel="0" max="3" min="3" style="59" width="13.7"/>
    <col collapsed="false" customWidth="true" hidden="false" outlineLevel="0" max="4" min="4" style="59" width="13.56"/>
    <col collapsed="false" customWidth="true" hidden="false" outlineLevel="0" max="5" min="5" style="59" width="13.28"/>
    <col collapsed="false" customWidth="true" hidden="false" outlineLevel="0" max="6" min="6" style="59" width="12.99"/>
    <col collapsed="false" customWidth="true" hidden="false" outlineLevel="0" max="7" min="7" style="59" width="13.56"/>
    <col collapsed="false" customWidth="true" hidden="false" outlineLevel="0" max="8" min="8" style="59" width="13.7"/>
    <col collapsed="false" customWidth="false" hidden="true" outlineLevel="0" max="9" min="9" style="59" width="8.85"/>
    <col collapsed="false" customWidth="false" hidden="false" outlineLevel="0" max="257" min="10" style="59" width="8.8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A3" s="3" t="s">
        <v>203</v>
      </c>
      <c r="B3" s="3"/>
      <c r="C3" s="3"/>
      <c r="D3" s="3"/>
      <c r="E3" s="3"/>
      <c r="F3" s="3"/>
      <c r="G3" s="3"/>
      <c r="H3" s="3"/>
    </row>
    <row r="4" customFormat="false" ht="18.6" hidden="false" customHeight="true" outlineLevel="0" collapsed="false">
      <c r="A4" s="2" t="s">
        <v>204</v>
      </c>
      <c r="B4" s="2"/>
      <c r="C4" s="2"/>
      <c r="D4" s="2"/>
      <c r="E4" s="2"/>
      <c r="F4" s="2"/>
      <c r="G4" s="2"/>
      <c r="H4" s="2"/>
    </row>
    <row r="5" customFormat="false" ht="18.6" hidden="false" customHeight="true" outlineLevel="0" collapsed="false">
      <c r="A5" s="2" t="s">
        <v>205</v>
      </c>
      <c r="B5" s="2"/>
      <c r="C5" s="2"/>
      <c r="D5" s="2"/>
      <c r="E5" s="2"/>
      <c r="F5" s="2"/>
      <c r="G5" s="2"/>
      <c r="H5" s="2"/>
    </row>
    <row r="6" customFormat="false" ht="18.6" hidden="false" customHeight="true" outlineLevel="0" collapsed="false">
      <c r="A6" s="60" t="s">
        <v>48</v>
      </c>
      <c r="B6" s="60" t="s">
        <v>49</v>
      </c>
      <c r="C6" s="61" t="s">
        <v>7</v>
      </c>
      <c r="D6" s="61"/>
      <c r="E6" s="61" t="s">
        <v>206</v>
      </c>
      <c r="F6" s="61"/>
      <c r="G6" s="61" t="s">
        <v>42</v>
      </c>
      <c r="H6" s="61"/>
    </row>
    <row r="7" customFormat="false" ht="18.6" hidden="false" customHeight="true" outlineLevel="0" collapsed="false">
      <c r="A7" s="62"/>
      <c r="B7" s="62"/>
      <c r="C7" s="61" t="s">
        <v>207</v>
      </c>
      <c r="D7" s="61" t="s">
        <v>208</v>
      </c>
      <c r="E7" s="61" t="s">
        <v>207</v>
      </c>
      <c r="F7" s="61" t="s">
        <v>208</v>
      </c>
      <c r="G7" s="61" t="s">
        <v>207</v>
      </c>
      <c r="H7" s="61" t="s">
        <v>208</v>
      </c>
    </row>
    <row r="8" customFormat="false" ht="18.6" hidden="false" customHeight="true" outlineLevel="0" collapsed="false">
      <c r="A8" s="63" t="s">
        <v>209</v>
      </c>
      <c r="B8" s="64" t="s">
        <v>210</v>
      </c>
      <c r="C8" s="65" t="n">
        <v>0</v>
      </c>
      <c r="D8" s="65" t="n">
        <v>0</v>
      </c>
      <c r="E8" s="65"/>
      <c r="F8" s="65"/>
      <c r="G8" s="65"/>
      <c r="H8" s="65"/>
    </row>
    <row r="9" customFormat="false" ht="18.6" hidden="false" customHeight="true" outlineLevel="0" collapsed="false">
      <c r="A9" s="63" t="s">
        <v>211</v>
      </c>
      <c r="B9" s="64" t="s">
        <v>212</v>
      </c>
      <c r="C9" s="65" t="n">
        <v>0</v>
      </c>
      <c r="D9" s="65" t="n">
        <v>0</v>
      </c>
      <c r="E9" s="65"/>
      <c r="F9" s="65"/>
      <c r="G9" s="65"/>
      <c r="H9" s="65"/>
    </row>
    <row r="10" customFormat="false" ht="18.6" hidden="false" customHeight="true" outlineLevel="0" collapsed="false">
      <c r="A10" s="63" t="s">
        <v>213</v>
      </c>
      <c r="B10" s="64" t="s">
        <v>214</v>
      </c>
      <c r="C10" s="65" t="n">
        <v>0</v>
      </c>
      <c r="D10" s="65" t="n">
        <v>0</v>
      </c>
      <c r="E10" s="65"/>
      <c r="F10" s="65"/>
      <c r="G10" s="65"/>
      <c r="H10" s="65"/>
    </row>
    <row r="11" customFormat="false" ht="18.6" hidden="false" customHeight="true" outlineLevel="0" collapsed="false">
      <c r="A11" s="63" t="s">
        <v>215</v>
      </c>
      <c r="B11" s="64" t="s">
        <v>214</v>
      </c>
      <c r="C11" s="65" t="n">
        <v>0</v>
      </c>
      <c r="D11" s="65" t="n">
        <v>0</v>
      </c>
      <c r="E11" s="65"/>
      <c r="F11" s="65"/>
      <c r="G11" s="65"/>
      <c r="H11" s="65"/>
    </row>
    <row r="12" customFormat="false" ht="18.6" hidden="false" customHeight="true" outlineLevel="0" collapsed="false">
      <c r="A12" s="63" t="s">
        <v>216</v>
      </c>
      <c r="B12" s="64" t="s">
        <v>217</v>
      </c>
      <c r="C12" s="65" t="n">
        <v>1340123.21</v>
      </c>
      <c r="D12" s="65" t="n">
        <v>0</v>
      </c>
      <c r="E12" s="65" t="n">
        <v>108655.21</v>
      </c>
      <c r="F12" s="65" t="n">
        <v>637099.26</v>
      </c>
      <c r="G12" s="65" t="n">
        <f aca="false">C12+E12-F12</f>
        <v>811679.16</v>
      </c>
      <c r="H12" s="65"/>
    </row>
    <row r="13" customFormat="false" ht="18.6" hidden="false" customHeight="true" outlineLevel="0" collapsed="false">
      <c r="A13" s="63" t="s">
        <v>218</v>
      </c>
      <c r="B13" s="64" t="s">
        <v>217</v>
      </c>
      <c r="C13" s="65" t="n">
        <v>289851.35</v>
      </c>
      <c r="D13" s="65" t="n">
        <v>0</v>
      </c>
      <c r="E13" s="65"/>
      <c r="F13" s="65" t="n">
        <v>100000</v>
      </c>
      <c r="G13" s="65" t="n">
        <f aca="false">C13-F13</f>
        <v>189851.35</v>
      </c>
      <c r="H13" s="65"/>
    </row>
    <row r="14" customFormat="false" ht="18.6" hidden="false" customHeight="true" outlineLevel="0" collapsed="false">
      <c r="A14" s="63" t="s">
        <v>219</v>
      </c>
      <c r="B14" s="64" t="s">
        <v>217</v>
      </c>
      <c r="C14" s="65" t="n">
        <v>3093999.35</v>
      </c>
      <c r="D14" s="65" t="n">
        <v>0</v>
      </c>
      <c r="E14" s="65"/>
      <c r="F14" s="65"/>
      <c r="G14" s="65" t="n">
        <f aca="false">3093999.35</f>
        <v>3093999.35</v>
      </c>
      <c r="H14" s="65"/>
    </row>
    <row r="15" customFormat="false" ht="18.6" hidden="false" customHeight="true" outlineLevel="0" collapsed="false">
      <c r="A15" s="63" t="s">
        <v>220</v>
      </c>
      <c r="B15" s="64" t="s">
        <v>217</v>
      </c>
      <c r="C15" s="65" t="n">
        <v>19890725.39</v>
      </c>
      <c r="D15" s="65" t="n">
        <v>0</v>
      </c>
      <c r="E15" s="65" t="n">
        <v>1793287.86</v>
      </c>
      <c r="F15" s="65" t="n">
        <v>2004410.18</v>
      </c>
      <c r="G15" s="65" t="n">
        <f aca="false">C15+E15-F15</f>
        <v>19679603.07</v>
      </c>
      <c r="H15" s="65"/>
    </row>
    <row r="16" customFormat="false" ht="18.6" hidden="false" customHeight="true" outlineLevel="0" collapsed="false">
      <c r="A16" s="63" t="s">
        <v>221</v>
      </c>
      <c r="B16" s="64" t="s">
        <v>222</v>
      </c>
      <c r="C16" s="65" t="n">
        <v>9765958.33</v>
      </c>
      <c r="D16" s="65" t="n">
        <v>0</v>
      </c>
      <c r="E16" s="65" t="n">
        <v>4838.59</v>
      </c>
      <c r="F16" s="65" t="n">
        <v>4838.59</v>
      </c>
      <c r="G16" s="65" t="n">
        <f aca="false">C16+E16-F16</f>
        <v>9765958.33</v>
      </c>
      <c r="H16" s="65"/>
    </row>
    <row r="17" customFormat="false" ht="18.6" hidden="false" customHeight="true" outlineLevel="0" collapsed="false">
      <c r="A17" s="63" t="s">
        <v>223</v>
      </c>
      <c r="B17" s="64" t="s">
        <v>224</v>
      </c>
      <c r="C17" s="65" t="n">
        <v>0</v>
      </c>
      <c r="D17" s="65" t="n">
        <v>0</v>
      </c>
      <c r="E17" s="65" t="n">
        <f aca="false">282500</f>
        <v>282500</v>
      </c>
      <c r="F17" s="65"/>
      <c r="G17" s="65" t="n">
        <f aca="false">E17</f>
        <v>282500</v>
      </c>
      <c r="H17" s="65"/>
    </row>
    <row r="18" customFormat="false" ht="18.6" hidden="false" customHeight="true" outlineLevel="0" collapsed="false">
      <c r="A18" s="63" t="s">
        <v>225</v>
      </c>
      <c r="B18" s="64" t="s">
        <v>226</v>
      </c>
      <c r="C18" s="65" t="n">
        <v>900000</v>
      </c>
      <c r="D18" s="65" t="n">
        <v>0</v>
      </c>
      <c r="E18" s="65" t="n">
        <f aca="false">100000</f>
        <v>100000</v>
      </c>
      <c r="F18" s="65"/>
      <c r="G18" s="65" t="n">
        <f aca="false">C18+E18</f>
        <v>1000000</v>
      </c>
      <c r="H18" s="65"/>
    </row>
    <row r="19" customFormat="false" ht="18.6" hidden="false" customHeight="true" outlineLevel="0" collapsed="false">
      <c r="A19" s="63" t="s">
        <v>227</v>
      </c>
      <c r="B19" s="64" t="s">
        <v>228</v>
      </c>
      <c r="C19" s="65" t="n">
        <v>522341.68</v>
      </c>
      <c r="D19" s="65" t="n">
        <v>0</v>
      </c>
      <c r="E19" s="65"/>
      <c r="F19" s="65"/>
      <c r="G19" s="65" t="n">
        <f aca="false">C19</f>
        <v>522341.68</v>
      </c>
      <c r="H19" s="65"/>
    </row>
    <row r="20" customFormat="false" ht="18.6" hidden="false" customHeight="true" outlineLevel="0" collapsed="false">
      <c r="A20" s="63" t="s">
        <v>229</v>
      </c>
      <c r="B20" s="64" t="s">
        <v>230</v>
      </c>
      <c r="C20" s="65" t="n">
        <v>854000</v>
      </c>
      <c r="D20" s="65" t="n">
        <v>0</v>
      </c>
      <c r="E20" s="65"/>
      <c r="F20" s="65"/>
      <c r="G20" s="65" t="n">
        <f aca="false">C20</f>
        <v>854000</v>
      </c>
      <c r="H20" s="65"/>
    </row>
    <row r="21" customFormat="false" ht="18.6" hidden="false" customHeight="true" outlineLevel="0" collapsed="false">
      <c r="A21" s="63" t="s">
        <v>231</v>
      </c>
      <c r="B21" s="64" t="s">
        <v>232</v>
      </c>
      <c r="C21" s="65" t="n">
        <v>0</v>
      </c>
      <c r="D21" s="65" t="n">
        <v>742505.57</v>
      </c>
      <c r="E21" s="65"/>
      <c r="F21" s="65"/>
      <c r="G21" s="65"/>
      <c r="H21" s="65" t="n">
        <f aca="false">D21</f>
        <v>742505.57</v>
      </c>
    </row>
    <row r="22" customFormat="false" ht="18.6" hidden="false" customHeight="true" outlineLevel="0" collapsed="false">
      <c r="A22" s="63" t="s">
        <v>233</v>
      </c>
      <c r="B22" s="64" t="s">
        <v>234</v>
      </c>
      <c r="C22" s="65" t="n">
        <v>2926471</v>
      </c>
      <c r="D22" s="65" t="n">
        <v>0</v>
      </c>
      <c r="E22" s="65"/>
      <c r="F22" s="65"/>
      <c r="G22" s="65" t="n">
        <f aca="false">C22</f>
        <v>2926471</v>
      </c>
      <c r="H22" s="65"/>
    </row>
    <row r="23" customFormat="false" ht="18.6" hidden="false" customHeight="true" outlineLevel="0" collapsed="false">
      <c r="A23" s="63" t="s">
        <v>235</v>
      </c>
      <c r="B23" s="64" t="s">
        <v>236</v>
      </c>
      <c r="C23" s="65" t="n">
        <v>0</v>
      </c>
      <c r="D23" s="65" t="n">
        <v>1513764.92</v>
      </c>
      <c r="E23" s="65"/>
      <c r="F23" s="65"/>
      <c r="G23" s="65"/>
      <c r="H23" s="65" t="n">
        <f aca="false">D23</f>
        <v>1513764.92</v>
      </c>
    </row>
    <row r="24" customFormat="false" ht="18.6" hidden="false" customHeight="true" outlineLevel="0" collapsed="false">
      <c r="A24" s="63" t="s">
        <v>237</v>
      </c>
      <c r="B24" s="64" t="s">
        <v>238</v>
      </c>
      <c r="C24" s="65" t="n">
        <v>4941987</v>
      </c>
      <c r="D24" s="65" t="n">
        <v>0</v>
      </c>
      <c r="E24" s="65"/>
      <c r="F24" s="65"/>
      <c r="G24" s="65" t="n">
        <f aca="false">C24</f>
        <v>4941987</v>
      </c>
      <c r="H24" s="65"/>
    </row>
    <row r="25" customFormat="false" ht="18.6" hidden="false" customHeight="true" outlineLevel="0" collapsed="false">
      <c r="A25" s="63" t="s">
        <v>239</v>
      </c>
      <c r="B25" s="64" t="s">
        <v>240</v>
      </c>
      <c r="C25" s="65" t="n">
        <v>0</v>
      </c>
      <c r="D25" s="65" t="n">
        <v>1773197.59</v>
      </c>
      <c r="E25" s="65"/>
      <c r="F25" s="65"/>
      <c r="G25" s="65"/>
      <c r="H25" s="65" t="n">
        <f aca="false">D25</f>
        <v>1773197.59</v>
      </c>
    </row>
    <row r="26" customFormat="false" ht="18.6" hidden="false" customHeight="true" outlineLevel="0" collapsed="false">
      <c r="A26" s="63" t="s">
        <v>241</v>
      </c>
      <c r="B26" s="64" t="s">
        <v>242</v>
      </c>
      <c r="C26" s="65" t="n">
        <v>603500</v>
      </c>
      <c r="D26" s="65" t="n">
        <v>0</v>
      </c>
      <c r="E26" s="65"/>
      <c r="F26" s="65"/>
      <c r="G26" s="65" t="n">
        <f aca="false">C26</f>
        <v>603500</v>
      </c>
      <c r="H26" s="65"/>
    </row>
    <row r="27" customFormat="false" ht="18.6" hidden="false" customHeight="true" outlineLevel="0" collapsed="false">
      <c r="A27" s="63" t="s">
        <v>243</v>
      </c>
      <c r="B27" s="64" t="s">
        <v>244</v>
      </c>
      <c r="C27" s="65" t="n">
        <v>0</v>
      </c>
      <c r="D27" s="65" t="n">
        <v>413661.53</v>
      </c>
      <c r="E27" s="65"/>
      <c r="F27" s="65"/>
      <c r="G27" s="65"/>
      <c r="H27" s="65" t="n">
        <f aca="false">D27</f>
        <v>413661.53</v>
      </c>
    </row>
    <row r="28" customFormat="false" ht="18.6" hidden="false" customHeight="true" outlineLevel="0" collapsed="false">
      <c r="A28" s="63" t="s">
        <v>245</v>
      </c>
      <c r="B28" s="64" t="s">
        <v>246</v>
      </c>
      <c r="C28" s="65" t="n">
        <v>134700</v>
      </c>
      <c r="D28" s="65" t="n">
        <v>0</v>
      </c>
      <c r="E28" s="65"/>
      <c r="F28" s="65"/>
      <c r="G28" s="65" t="n">
        <f aca="false">C28</f>
        <v>134700</v>
      </c>
      <c r="H28" s="65"/>
    </row>
    <row r="29" customFormat="false" ht="18.6" hidden="false" customHeight="true" outlineLevel="0" collapsed="false">
      <c r="A29" s="63" t="s">
        <v>247</v>
      </c>
      <c r="B29" s="64" t="s">
        <v>248</v>
      </c>
      <c r="C29" s="65" t="n">
        <v>0</v>
      </c>
      <c r="D29" s="65" t="n">
        <v>50033.67</v>
      </c>
      <c r="E29" s="65"/>
      <c r="F29" s="65"/>
      <c r="G29" s="65"/>
      <c r="H29" s="65" t="n">
        <f aca="false">D29</f>
        <v>50033.67</v>
      </c>
    </row>
    <row r="30" customFormat="false" ht="18.6" hidden="false" customHeight="true" outlineLevel="0" collapsed="false">
      <c r="A30" s="63" t="s">
        <v>249</v>
      </c>
      <c r="B30" s="64" t="s">
        <v>250</v>
      </c>
      <c r="C30" s="65" t="n">
        <v>1454600</v>
      </c>
      <c r="D30" s="65" t="n">
        <v>0</v>
      </c>
      <c r="E30" s="65"/>
      <c r="F30" s="65"/>
      <c r="G30" s="65" t="n">
        <f aca="false">C30</f>
        <v>1454600</v>
      </c>
      <c r="H30" s="65"/>
    </row>
    <row r="31" customFormat="false" ht="18.6" hidden="false" customHeight="true" outlineLevel="0" collapsed="false">
      <c r="A31" s="63" t="s">
        <v>251</v>
      </c>
      <c r="B31" s="64" t="s">
        <v>252</v>
      </c>
      <c r="C31" s="65" t="n">
        <v>0</v>
      </c>
      <c r="D31" s="65" t="n">
        <v>35764.86</v>
      </c>
      <c r="E31" s="65"/>
      <c r="F31" s="65"/>
      <c r="G31" s="65"/>
      <c r="H31" s="65" t="n">
        <f aca="false">D31</f>
        <v>35764.86</v>
      </c>
    </row>
    <row r="32" customFormat="false" ht="18.6" hidden="false" customHeight="true" outlineLevel="0" collapsed="false">
      <c r="A32" s="63" t="s">
        <v>253</v>
      </c>
      <c r="B32" s="64" t="s">
        <v>254</v>
      </c>
      <c r="C32" s="65" t="n">
        <v>668196.6</v>
      </c>
      <c r="D32" s="65" t="n">
        <v>0</v>
      </c>
      <c r="E32" s="65"/>
      <c r="F32" s="65"/>
      <c r="G32" s="65" t="n">
        <f aca="false">C32</f>
        <v>668196.6</v>
      </c>
      <c r="H32" s="65"/>
    </row>
    <row r="33" customFormat="false" ht="18.6" hidden="false" customHeight="true" outlineLevel="0" collapsed="false">
      <c r="A33" s="63" t="s">
        <v>255</v>
      </c>
      <c r="B33" s="64" t="s">
        <v>256</v>
      </c>
      <c r="C33" s="65" t="n">
        <v>0</v>
      </c>
      <c r="D33" s="65" t="n">
        <v>375617.55</v>
      </c>
      <c r="E33" s="65"/>
      <c r="F33" s="65"/>
      <c r="G33" s="65"/>
      <c r="H33" s="65" t="n">
        <f aca="false">D33</f>
        <v>375617.55</v>
      </c>
    </row>
    <row r="34" customFormat="false" ht="18.6" hidden="false" customHeight="true" outlineLevel="0" collapsed="false">
      <c r="A34" s="63" t="s">
        <v>257</v>
      </c>
      <c r="B34" s="64" t="s">
        <v>258</v>
      </c>
      <c r="C34" s="65" t="n">
        <v>495000</v>
      </c>
      <c r="D34" s="65" t="n">
        <v>0</v>
      </c>
      <c r="E34" s="65"/>
      <c r="F34" s="65"/>
      <c r="G34" s="65" t="n">
        <f aca="false">C34</f>
        <v>495000</v>
      </c>
      <c r="H34" s="65"/>
    </row>
    <row r="35" customFormat="false" ht="18.6" hidden="false" customHeight="true" outlineLevel="0" collapsed="false">
      <c r="A35" s="63" t="s">
        <v>259</v>
      </c>
      <c r="B35" s="64" t="s">
        <v>260</v>
      </c>
      <c r="C35" s="65" t="n">
        <v>0</v>
      </c>
      <c r="D35" s="65" t="n">
        <v>200169.86</v>
      </c>
      <c r="E35" s="65"/>
      <c r="F35" s="65"/>
      <c r="G35" s="65"/>
      <c r="H35" s="65" t="n">
        <f aca="false">D35</f>
        <v>200169.86</v>
      </c>
    </row>
    <row r="36" customFormat="false" ht="18.6" hidden="false" customHeight="true" outlineLevel="0" collapsed="false">
      <c r="A36" s="63" t="s">
        <v>261</v>
      </c>
      <c r="B36" s="64" t="s">
        <v>262</v>
      </c>
      <c r="C36" s="65" t="n">
        <v>21000</v>
      </c>
      <c r="D36" s="65" t="n">
        <v>0</v>
      </c>
      <c r="E36" s="65"/>
      <c r="F36" s="65"/>
      <c r="G36" s="65" t="n">
        <f aca="false">C36</f>
        <v>21000</v>
      </c>
      <c r="H36" s="65"/>
    </row>
    <row r="37" customFormat="false" ht="18.6" hidden="false" customHeight="true" outlineLevel="0" collapsed="false">
      <c r="A37" s="63" t="s">
        <v>263</v>
      </c>
      <c r="B37" s="64" t="s">
        <v>264</v>
      </c>
      <c r="C37" s="65" t="n">
        <v>0</v>
      </c>
      <c r="D37" s="65" t="n">
        <v>17150</v>
      </c>
      <c r="E37" s="65"/>
      <c r="F37" s="65"/>
      <c r="G37" s="65"/>
      <c r="H37" s="65" t="n">
        <f aca="false">D37</f>
        <v>17150</v>
      </c>
    </row>
    <row r="38" customFormat="false" ht="18.6" hidden="false" customHeight="true" outlineLevel="0" collapsed="false">
      <c r="A38" s="63" t="s">
        <v>265</v>
      </c>
      <c r="B38" s="64" t="s">
        <v>266</v>
      </c>
      <c r="C38" s="65" t="n">
        <v>39000</v>
      </c>
      <c r="D38" s="65" t="n">
        <v>0</v>
      </c>
      <c r="E38" s="65"/>
      <c r="F38" s="65"/>
      <c r="G38" s="65" t="n">
        <f aca="false">C38</f>
        <v>39000</v>
      </c>
      <c r="H38" s="65"/>
    </row>
    <row r="39" customFormat="false" ht="18.6" hidden="false" customHeight="true" outlineLevel="0" collapsed="false">
      <c r="A39" s="63" t="s">
        <v>267</v>
      </c>
      <c r="B39" s="64" t="s">
        <v>268</v>
      </c>
      <c r="C39" s="65" t="n">
        <v>0</v>
      </c>
      <c r="D39" s="65" t="n">
        <v>37700</v>
      </c>
      <c r="E39" s="65"/>
      <c r="F39" s="65"/>
      <c r="G39" s="65"/>
      <c r="H39" s="65" t="n">
        <f aca="false">D39</f>
        <v>37700</v>
      </c>
    </row>
    <row r="40" customFormat="false" ht="18.6" hidden="false" customHeight="true" outlineLevel="0" collapsed="false">
      <c r="A40" s="63" t="s">
        <v>269</v>
      </c>
      <c r="B40" s="64" t="s">
        <v>270</v>
      </c>
      <c r="C40" s="65" t="n">
        <v>402450</v>
      </c>
      <c r="D40" s="65" t="n">
        <v>0</v>
      </c>
      <c r="E40" s="65" t="n">
        <f aca="false">72000+24000+40000+24000+24000</f>
        <v>184000</v>
      </c>
      <c r="F40" s="65"/>
      <c r="G40" s="65" t="n">
        <f aca="false">C40+E40</f>
        <v>586450</v>
      </c>
      <c r="H40" s="65"/>
    </row>
    <row r="41" customFormat="false" ht="18.6" hidden="false" customHeight="true" outlineLevel="0" collapsed="false">
      <c r="A41" s="63" t="s">
        <v>271</v>
      </c>
      <c r="B41" s="64" t="s">
        <v>272</v>
      </c>
      <c r="C41" s="65" t="n">
        <v>0</v>
      </c>
      <c r="D41" s="65" t="n">
        <v>219096.89</v>
      </c>
      <c r="E41" s="65"/>
      <c r="F41" s="65"/>
      <c r="G41" s="65"/>
      <c r="H41" s="65" t="n">
        <f aca="false">D41</f>
        <v>219096.89</v>
      </c>
    </row>
    <row r="42" customFormat="false" ht="18.6" hidden="false" customHeight="true" outlineLevel="0" collapsed="false">
      <c r="A42" s="63" t="s">
        <v>273</v>
      </c>
      <c r="B42" s="64" t="s">
        <v>274</v>
      </c>
      <c r="C42" s="65" t="n">
        <v>44500</v>
      </c>
      <c r="D42" s="65" t="n">
        <v>0</v>
      </c>
      <c r="E42" s="65"/>
      <c r="F42" s="65"/>
      <c r="G42" s="65" t="n">
        <f aca="false">C42</f>
        <v>44500</v>
      </c>
      <c r="H42" s="65"/>
    </row>
    <row r="43" customFormat="false" ht="18.6" hidden="false" customHeight="true" outlineLevel="0" collapsed="false">
      <c r="A43" s="63" t="s">
        <v>275</v>
      </c>
      <c r="B43" s="64" t="s">
        <v>276</v>
      </c>
      <c r="C43" s="65" t="n">
        <v>0</v>
      </c>
      <c r="D43" s="65" t="n">
        <v>44498</v>
      </c>
      <c r="E43" s="65"/>
      <c r="F43" s="65"/>
      <c r="G43" s="65"/>
      <c r="H43" s="65" t="n">
        <f aca="false">D43</f>
        <v>44498</v>
      </c>
    </row>
    <row r="44" customFormat="false" ht="18.6" hidden="false" customHeight="true" outlineLevel="0" collapsed="false">
      <c r="A44" s="63" t="s">
        <v>277</v>
      </c>
      <c r="B44" s="64" t="s">
        <v>278</v>
      </c>
      <c r="C44" s="65" t="n">
        <v>400000</v>
      </c>
      <c r="D44" s="65" t="n">
        <v>0</v>
      </c>
      <c r="E44" s="65"/>
      <c r="F44" s="65"/>
      <c r="G44" s="65" t="n">
        <f aca="false">C44</f>
        <v>400000</v>
      </c>
      <c r="H44" s="65"/>
    </row>
    <row r="45" customFormat="false" ht="18.6" hidden="false" customHeight="true" outlineLevel="0" collapsed="false">
      <c r="A45" s="63" t="s">
        <v>279</v>
      </c>
      <c r="B45" s="64" t="s">
        <v>280</v>
      </c>
      <c r="C45" s="65" t="n">
        <v>0</v>
      </c>
      <c r="D45" s="65" t="n">
        <v>320000</v>
      </c>
      <c r="E45" s="65"/>
      <c r="F45" s="65"/>
      <c r="G45" s="65"/>
      <c r="H45" s="65" t="n">
        <f aca="false">D45</f>
        <v>320000</v>
      </c>
    </row>
    <row r="46" customFormat="false" ht="18.6" hidden="false" customHeight="true" outlineLevel="0" collapsed="false">
      <c r="A46" s="63" t="s">
        <v>281</v>
      </c>
      <c r="B46" s="64" t="s">
        <v>282</v>
      </c>
      <c r="C46" s="65" t="n">
        <v>66000</v>
      </c>
      <c r="D46" s="65" t="n">
        <v>0</v>
      </c>
      <c r="E46" s="65"/>
      <c r="F46" s="65"/>
      <c r="G46" s="65" t="n">
        <f aca="false">C46</f>
        <v>66000</v>
      </c>
      <c r="H46" s="65"/>
    </row>
    <row r="47" customFormat="false" ht="18.6" hidden="false" customHeight="true" outlineLevel="0" collapsed="false">
      <c r="A47" s="63" t="s">
        <v>283</v>
      </c>
      <c r="B47" s="64" t="s">
        <v>284</v>
      </c>
      <c r="C47" s="65" t="n">
        <v>0</v>
      </c>
      <c r="D47" s="65" t="n">
        <v>64900</v>
      </c>
      <c r="E47" s="65"/>
      <c r="F47" s="65"/>
      <c r="G47" s="65"/>
      <c r="H47" s="65" t="n">
        <f aca="false">D47</f>
        <v>64900</v>
      </c>
    </row>
    <row r="48" customFormat="false" ht="18.6" hidden="false" customHeight="true" outlineLevel="0" collapsed="false">
      <c r="A48" s="63" t="s">
        <v>285</v>
      </c>
      <c r="B48" s="64" t="s">
        <v>286</v>
      </c>
      <c r="C48" s="65" t="n">
        <v>89703638</v>
      </c>
      <c r="D48" s="65" t="n">
        <v>0</v>
      </c>
      <c r="E48" s="65"/>
      <c r="F48" s="65"/>
      <c r="G48" s="65" t="n">
        <f aca="false">C48</f>
        <v>89703638</v>
      </c>
      <c r="H48" s="65"/>
    </row>
    <row r="49" customFormat="false" ht="18.6" hidden="false" customHeight="true" outlineLevel="0" collapsed="false">
      <c r="A49" s="63" t="s">
        <v>287</v>
      </c>
      <c r="B49" s="64" t="s">
        <v>288</v>
      </c>
      <c r="C49" s="65" t="n">
        <v>0</v>
      </c>
      <c r="D49" s="65" t="n">
        <v>41046923.94</v>
      </c>
      <c r="E49" s="65"/>
      <c r="F49" s="65"/>
      <c r="G49" s="65"/>
      <c r="H49" s="65" t="n">
        <f aca="false">D49</f>
        <v>41046923.94</v>
      </c>
    </row>
    <row r="50" customFormat="false" ht="18.6" hidden="false" customHeight="true" outlineLevel="0" collapsed="false">
      <c r="A50" s="63" t="s">
        <v>289</v>
      </c>
      <c r="B50" s="64" t="s">
        <v>290</v>
      </c>
      <c r="C50" s="65" t="n">
        <v>247000</v>
      </c>
      <c r="D50" s="65" t="n">
        <v>0</v>
      </c>
      <c r="E50" s="65"/>
      <c r="F50" s="65"/>
      <c r="G50" s="65" t="n">
        <f aca="false">C50</f>
        <v>247000</v>
      </c>
      <c r="H50" s="65"/>
    </row>
    <row r="51" customFormat="false" ht="18.6" hidden="false" customHeight="true" outlineLevel="0" collapsed="false">
      <c r="A51" s="63" t="s">
        <v>291</v>
      </c>
      <c r="B51" s="64" t="s">
        <v>292</v>
      </c>
      <c r="C51" s="65" t="n">
        <v>0</v>
      </c>
      <c r="D51" s="65" t="n">
        <v>246999</v>
      </c>
      <c r="E51" s="65"/>
      <c r="F51" s="65"/>
      <c r="G51" s="65"/>
      <c r="H51" s="65" t="n">
        <f aca="false">D51</f>
        <v>246999</v>
      </c>
    </row>
    <row r="52" customFormat="false" ht="18.6" hidden="false" customHeight="true" outlineLevel="0" collapsed="false">
      <c r="A52" s="63" t="s">
        <v>293</v>
      </c>
      <c r="B52" s="64" t="s">
        <v>294</v>
      </c>
      <c r="C52" s="65" t="n">
        <v>13363311.97</v>
      </c>
      <c r="D52" s="65" t="n">
        <v>0</v>
      </c>
      <c r="E52" s="65"/>
      <c r="F52" s="65"/>
      <c r="G52" s="65" t="n">
        <f aca="false">C52</f>
        <v>13363311.97</v>
      </c>
      <c r="H52" s="65"/>
    </row>
    <row r="53" customFormat="false" ht="18.6" hidden="false" customHeight="true" outlineLevel="0" collapsed="false">
      <c r="A53" s="63" t="s">
        <v>295</v>
      </c>
      <c r="B53" s="64" t="s">
        <v>296</v>
      </c>
      <c r="C53" s="65" t="n">
        <v>0</v>
      </c>
      <c r="D53" s="65" t="n">
        <v>8077685.27</v>
      </c>
      <c r="E53" s="65"/>
      <c r="F53" s="65"/>
      <c r="G53" s="65"/>
      <c r="H53" s="65" t="n">
        <f aca="false">D53</f>
        <v>8077685.27</v>
      </c>
    </row>
    <row r="54" customFormat="false" ht="18.6" hidden="false" customHeight="true" outlineLevel="0" collapsed="false">
      <c r="A54" s="63" t="s">
        <v>297</v>
      </c>
      <c r="B54" s="64" t="s">
        <v>298</v>
      </c>
      <c r="C54" s="65" t="n">
        <v>0</v>
      </c>
      <c r="D54" s="65" t="n">
        <v>0</v>
      </c>
      <c r="E54" s="65"/>
      <c r="F54" s="65"/>
      <c r="G54" s="65"/>
      <c r="H54" s="65" t="s">
        <v>299</v>
      </c>
    </row>
    <row r="55" customFormat="false" ht="18.6" hidden="false" customHeight="true" outlineLevel="0" collapsed="false">
      <c r="A55" s="63" t="s">
        <v>300</v>
      </c>
      <c r="B55" s="64" t="s">
        <v>301</v>
      </c>
      <c r="C55" s="65" t="n">
        <v>0</v>
      </c>
      <c r="D55" s="65" t="n">
        <v>0</v>
      </c>
      <c r="E55" s="65"/>
      <c r="F55" s="65"/>
      <c r="G55" s="65"/>
      <c r="H55" s="65"/>
    </row>
    <row r="56" customFormat="false" ht="18.6" hidden="false" customHeight="true" outlineLevel="0" collapsed="false">
      <c r="A56" s="63" t="s">
        <v>302</v>
      </c>
      <c r="B56" s="64" t="s">
        <v>303</v>
      </c>
      <c r="C56" s="65" t="n">
        <v>0</v>
      </c>
      <c r="D56" s="65" t="n">
        <v>0</v>
      </c>
      <c r="E56" s="65"/>
      <c r="F56" s="65"/>
      <c r="G56" s="65"/>
      <c r="H56" s="65"/>
    </row>
    <row r="57" customFormat="false" ht="18.6" hidden="false" customHeight="true" outlineLevel="0" collapsed="false">
      <c r="A57" s="63" t="s">
        <v>304</v>
      </c>
      <c r="B57" s="64" t="s">
        <v>305</v>
      </c>
      <c r="C57" s="65" t="n">
        <v>0</v>
      </c>
      <c r="D57" s="65" t="n">
        <v>1198.5</v>
      </c>
      <c r="E57" s="65" t="n">
        <v>1198.5</v>
      </c>
      <c r="F57" s="65" t="n">
        <f aca="false">35+90+90+384+147+128+18.2+231.5</f>
        <v>1123.7</v>
      </c>
      <c r="G57" s="65"/>
      <c r="H57" s="65" t="n">
        <f aca="false">D57-E57+F57</f>
        <v>1123.7</v>
      </c>
    </row>
    <row r="58" customFormat="false" ht="18.6" hidden="false" customHeight="true" outlineLevel="0" collapsed="false">
      <c r="A58" s="63" t="s">
        <v>306</v>
      </c>
      <c r="B58" s="64" t="s">
        <v>307</v>
      </c>
      <c r="C58" s="65" t="n">
        <v>0</v>
      </c>
      <c r="D58" s="65" t="n">
        <v>200</v>
      </c>
      <c r="E58" s="65" t="n">
        <v>200</v>
      </c>
      <c r="F58" s="65" t="n">
        <v>200</v>
      </c>
      <c r="G58" s="65"/>
      <c r="H58" s="65" t="n">
        <f aca="false">D58-E58+F58</f>
        <v>200</v>
      </c>
    </row>
    <row r="59" customFormat="false" ht="18.6" hidden="false" customHeight="true" outlineLevel="0" collapsed="false">
      <c r="A59" s="63" t="s">
        <v>308</v>
      </c>
      <c r="B59" s="64" t="s">
        <v>309</v>
      </c>
      <c r="C59" s="65" t="n">
        <v>0</v>
      </c>
      <c r="D59" s="65" t="n">
        <v>3818.62</v>
      </c>
      <c r="E59" s="65" t="n">
        <f aca="false">3818.62</f>
        <v>3818.62</v>
      </c>
      <c r="F59" s="65" t="n">
        <f aca="false">138.97+4.67+4327.1+555.66+596.64+74.77+70.09+672.9+224.3+74.77+23.36+46.73+373.83+83.18+46.73+224.3+224.3</f>
        <v>7762.3</v>
      </c>
      <c r="G59" s="65"/>
      <c r="H59" s="65" t="n">
        <f aca="false">SUM(D59-E59+F59)</f>
        <v>7762.3</v>
      </c>
    </row>
    <row r="60" customFormat="false" ht="18.6" hidden="false" customHeight="true" outlineLevel="0" collapsed="false">
      <c r="A60" s="63" t="s">
        <v>310</v>
      </c>
      <c r="B60" s="64" t="s">
        <v>311</v>
      </c>
      <c r="C60" s="65" t="n">
        <v>0</v>
      </c>
      <c r="D60" s="65" t="n">
        <v>0</v>
      </c>
      <c r="E60" s="65"/>
      <c r="F60" s="65"/>
      <c r="G60" s="65"/>
      <c r="H60" s="65"/>
    </row>
    <row r="61" customFormat="false" ht="18.6" hidden="false" customHeight="true" outlineLevel="0" collapsed="false">
      <c r="A61" s="63" t="s">
        <v>312</v>
      </c>
      <c r="B61" s="64" t="s">
        <v>313</v>
      </c>
      <c r="C61" s="65" t="n">
        <v>0</v>
      </c>
      <c r="D61" s="65" t="n">
        <v>0</v>
      </c>
      <c r="E61" s="65"/>
      <c r="F61" s="65"/>
      <c r="G61" s="65"/>
      <c r="H61" s="65"/>
    </row>
    <row r="62" customFormat="false" ht="18.6" hidden="false" customHeight="true" outlineLevel="0" collapsed="false">
      <c r="A62" s="63" t="s">
        <v>314</v>
      </c>
      <c r="B62" s="66" t="s">
        <v>315</v>
      </c>
      <c r="C62" s="65"/>
      <c r="D62" s="65"/>
      <c r="E62" s="65" t="n">
        <f aca="false">7334.36</f>
        <v>7334.36</v>
      </c>
      <c r="F62" s="65" t="n">
        <f aca="false">7334.36</f>
        <v>7334.36</v>
      </c>
      <c r="G62" s="65"/>
      <c r="H62" s="65" t="n">
        <f aca="false">E62-F62</f>
        <v>0</v>
      </c>
    </row>
    <row r="63" customFormat="false" ht="18.6" hidden="false" customHeight="true" outlineLevel="0" collapsed="false">
      <c r="A63" s="63" t="s">
        <v>316</v>
      </c>
      <c r="B63" s="66" t="s">
        <v>317</v>
      </c>
      <c r="C63" s="65"/>
      <c r="D63" s="65"/>
      <c r="E63" s="65"/>
      <c r="F63" s="65" t="n">
        <f aca="false">4739</f>
        <v>4739</v>
      </c>
      <c r="G63" s="65"/>
      <c r="H63" s="65" t="n">
        <f aca="false">F63</f>
        <v>4739</v>
      </c>
    </row>
    <row r="64" customFormat="false" ht="18.6" hidden="false" customHeight="true" outlineLevel="0" collapsed="false">
      <c r="A64" s="63" t="s">
        <v>318</v>
      </c>
      <c r="B64" s="64" t="s">
        <v>319</v>
      </c>
      <c r="C64" s="65" t="n">
        <v>0</v>
      </c>
      <c r="D64" s="65" t="n">
        <v>1106550</v>
      </c>
      <c r="E64" s="65" t="n">
        <v>4600</v>
      </c>
      <c r="F64" s="65"/>
      <c r="G64" s="65"/>
      <c r="H64" s="65" t="n">
        <f aca="false">D64-E64</f>
        <v>1101950</v>
      </c>
    </row>
    <row r="65" customFormat="false" ht="18.6" hidden="false" customHeight="true" outlineLevel="0" collapsed="false">
      <c r="A65" s="63" t="s">
        <v>320</v>
      </c>
      <c r="B65" s="64" t="s">
        <v>321</v>
      </c>
      <c r="C65" s="65" t="n">
        <v>0</v>
      </c>
      <c r="D65" s="65" t="n">
        <v>1189851.35</v>
      </c>
      <c r="E65" s="65"/>
      <c r="F65" s="65"/>
      <c r="G65" s="65"/>
      <c r="H65" s="65" t="n">
        <f aca="false">D65</f>
        <v>1189851.35</v>
      </c>
    </row>
    <row r="66" customFormat="false" ht="18.6" hidden="false" customHeight="true" outlineLevel="0" collapsed="false">
      <c r="A66" s="63" t="s">
        <v>322</v>
      </c>
      <c r="B66" s="64" t="s">
        <v>323</v>
      </c>
      <c r="C66" s="65" t="n">
        <v>0</v>
      </c>
      <c r="D66" s="65" t="n">
        <v>314735</v>
      </c>
      <c r="E66" s="65"/>
      <c r="F66" s="65" t="n">
        <f aca="false">37300</f>
        <v>37300</v>
      </c>
      <c r="G66" s="65"/>
      <c r="H66" s="65" t="n">
        <f aca="false">D66+F66</f>
        <v>352035</v>
      </c>
    </row>
    <row r="67" customFormat="false" ht="18.6" hidden="false" customHeight="true" outlineLevel="0" collapsed="false">
      <c r="A67" s="63" t="s">
        <v>324</v>
      </c>
      <c r="B67" s="64" t="s">
        <v>325</v>
      </c>
      <c r="C67" s="65" t="n">
        <v>0</v>
      </c>
      <c r="D67" s="65" t="n">
        <v>91974551.93</v>
      </c>
      <c r="E67" s="65"/>
      <c r="F67" s="65"/>
      <c r="G67" s="65"/>
      <c r="H67" s="65" t="n">
        <f aca="false">D67</f>
        <v>91974551.93</v>
      </c>
    </row>
    <row r="68" customFormat="false" ht="18.6" hidden="false" customHeight="true" outlineLevel="0" collapsed="false">
      <c r="A68" s="63" t="s">
        <v>326</v>
      </c>
      <c r="B68" s="64" t="s">
        <v>52</v>
      </c>
      <c r="C68" s="65" t="n">
        <v>0</v>
      </c>
      <c r="D68" s="65" t="n">
        <v>3858</v>
      </c>
      <c r="E68" s="65"/>
      <c r="F68" s="65"/>
      <c r="G68" s="65"/>
      <c r="H68" s="65" t="n">
        <f aca="false">D68</f>
        <v>3858</v>
      </c>
    </row>
    <row r="69" customFormat="false" ht="18.6" hidden="false" customHeight="true" outlineLevel="0" collapsed="false">
      <c r="A69" s="63" t="s">
        <v>327</v>
      </c>
      <c r="B69" s="64" t="s">
        <v>57</v>
      </c>
      <c r="C69" s="65" t="n">
        <v>0</v>
      </c>
      <c r="D69" s="65" t="n">
        <v>552.9</v>
      </c>
      <c r="E69" s="65"/>
      <c r="F69" s="65" t="n">
        <f aca="false">397.7</f>
        <v>397.7</v>
      </c>
      <c r="G69" s="65"/>
      <c r="H69" s="65" t="n">
        <f aca="false">D69+F69</f>
        <v>950.6</v>
      </c>
    </row>
    <row r="70" customFormat="false" ht="18.6" hidden="false" customHeight="true" outlineLevel="0" collapsed="false">
      <c r="A70" s="63" t="s">
        <v>328</v>
      </c>
      <c r="B70" s="66" t="s">
        <v>54</v>
      </c>
      <c r="C70" s="65"/>
      <c r="D70" s="65"/>
      <c r="E70" s="65"/>
      <c r="F70" s="65" t="n">
        <f aca="false">241.1+109.03+88.35+102.14</f>
        <v>540.62</v>
      </c>
      <c r="G70" s="65"/>
      <c r="H70" s="65" t="n">
        <f aca="false">F70</f>
        <v>540.62</v>
      </c>
    </row>
    <row r="71" customFormat="false" ht="18.6" hidden="false" customHeight="true" outlineLevel="0" collapsed="false">
      <c r="A71" s="63" t="s">
        <v>329</v>
      </c>
      <c r="B71" s="64" t="s">
        <v>59</v>
      </c>
      <c r="C71" s="65" t="n">
        <v>0</v>
      </c>
      <c r="D71" s="65" t="n">
        <v>20</v>
      </c>
      <c r="E71" s="65"/>
      <c r="F71" s="65"/>
      <c r="G71" s="65"/>
      <c r="H71" s="65" t="n">
        <f aca="false">D71</f>
        <v>20</v>
      </c>
    </row>
    <row r="72" customFormat="false" ht="18.6" hidden="false" customHeight="true" outlineLevel="0" collapsed="false">
      <c r="A72" s="63" t="s">
        <v>330</v>
      </c>
      <c r="B72" s="64" t="s">
        <v>61</v>
      </c>
      <c r="C72" s="65" t="n">
        <v>0</v>
      </c>
      <c r="D72" s="65" t="n">
        <v>192.5</v>
      </c>
      <c r="E72" s="65"/>
      <c r="F72" s="65"/>
      <c r="G72" s="65"/>
      <c r="H72" s="65" t="n">
        <f aca="false">D72</f>
        <v>192.5</v>
      </c>
    </row>
    <row r="73" customFormat="false" ht="18.6" hidden="false" customHeight="true" outlineLevel="0" collapsed="false">
      <c r="A73" s="63" t="s">
        <v>331</v>
      </c>
      <c r="B73" s="64" t="s">
        <v>63</v>
      </c>
      <c r="C73" s="65" t="n">
        <v>0</v>
      </c>
      <c r="D73" s="65" t="n">
        <v>130</v>
      </c>
      <c r="E73" s="65"/>
      <c r="F73" s="65" t="n">
        <f aca="false">10</f>
        <v>10</v>
      </c>
      <c r="G73" s="65"/>
      <c r="H73" s="65" t="n">
        <f aca="false">D73+F73</f>
        <v>140</v>
      </c>
    </row>
    <row r="74" customFormat="false" ht="18.6" hidden="false" customHeight="true" outlineLevel="0" collapsed="false">
      <c r="A74" s="63" t="s">
        <v>332</v>
      </c>
      <c r="B74" s="64" t="s">
        <v>65</v>
      </c>
      <c r="C74" s="65" t="n">
        <v>0</v>
      </c>
      <c r="D74" s="65" t="n">
        <v>50</v>
      </c>
      <c r="E74" s="65"/>
      <c r="F74" s="65"/>
      <c r="G74" s="65"/>
      <c r="H74" s="65" t="n">
        <f aca="false">D74</f>
        <v>50</v>
      </c>
    </row>
    <row r="75" customFormat="false" ht="18.6" hidden="false" customHeight="true" outlineLevel="0" collapsed="false">
      <c r="A75" s="63" t="s">
        <v>333</v>
      </c>
      <c r="B75" s="64" t="s">
        <v>68</v>
      </c>
      <c r="C75" s="65" t="n">
        <v>0</v>
      </c>
      <c r="D75" s="65" t="n">
        <v>1052</v>
      </c>
      <c r="E75" s="65"/>
      <c r="F75" s="65"/>
      <c r="G75" s="65"/>
      <c r="H75" s="65" t="n">
        <f aca="false">D75</f>
        <v>1052</v>
      </c>
    </row>
    <row r="76" customFormat="false" ht="18.6" hidden="false" customHeight="true" outlineLevel="0" collapsed="false">
      <c r="A76" s="63" t="s">
        <v>334</v>
      </c>
      <c r="B76" s="64" t="s">
        <v>70</v>
      </c>
      <c r="C76" s="65" t="n">
        <v>0</v>
      </c>
      <c r="D76" s="65" t="n">
        <v>30000</v>
      </c>
      <c r="E76" s="65"/>
      <c r="F76" s="65"/>
      <c r="G76" s="65"/>
      <c r="H76" s="65" t="n">
        <f aca="false">D76</f>
        <v>30000</v>
      </c>
    </row>
    <row r="77" customFormat="false" ht="18.6" hidden="false" customHeight="true" outlineLevel="0" collapsed="false">
      <c r="A77" s="63" t="s">
        <v>335</v>
      </c>
      <c r="B77" s="64" t="s">
        <v>73</v>
      </c>
      <c r="C77" s="65" t="n">
        <v>0</v>
      </c>
      <c r="D77" s="65" t="n">
        <v>20400</v>
      </c>
      <c r="E77" s="65"/>
      <c r="F77" s="65"/>
      <c r="G77" s="65"/>
      <c r="H77" s="65" t="n">
        <f aca="false">D77</f>
        <v>20400</v>
      </c>
    </row>
    <row r="78" customFormat="false" ht="18.6" hidden="false" customHeight="true" outlineLevel="0" collapsed="false">
      <c r="A78" s="63" t="s">
        <v>336</v>
      </c>
      <c r="B78" s="64" t="s">
        <v>75</v>
      </c>
      <c r="C78" s="65" t="n">
        <v>0</v>
      </c>
      <c r="D78" s="65" t="n">
        <v>8300</v>
      </c>
      <c r="E78" s="65"/>
      <c r="F78" s="65" t="n">
        <f aca="false">400+2000</f>
        <v>2400</v>
      </c>
      <c r="G78" s="65"/>
      <c r="H78" s="65" t="n">
        <f aca="false">D78+F78</f>
        <v>10700</v>
      </c>
    </row>
    <row r="79" customFormat="false" ht="18.6" hidden="false" customHeight="true" outlineLevel="0" collapsed="false">
      <c r="A79" s="63" t="s">
        <v>337</v>
      </c>
      <c r="B79" s="64" t="s">
        <v>77</v>
      </c>
      <c r="C79" s="65" t="n">
        <v>0</v>
      </c>
      <c r="D79" s="65" t="n">
        <v>155</v>
      </c>
      <c r="E79" s="65"/>
      <c r="F79" s="65"/>
      <c r="G79" s="65"/>
      <c r="H79" s="65" t="n">
        <f aca="false">D79</f>
        <v>155</v>
      </c>
    </row>
    <row r="80" customFormat="false" ht="18.6" hidden="false" customHeight="true" outlineLevel="0" collapsed="false">
      <c r="A80" s="63" t="s">
        <v>338</v>
      </c>
      <c r="B80" s="64" t="s">
        <v>80</v>
      </c>
      <c r="C80" s="65" t="n">
        <v>0</v>
      </c>
      <c r="D80" s="65" t="n">
        <v>56417.69</v>
      </c>
      <c r="E80" s="65"/>
      <c r="F80" s="65" t="n">
        <f aca="false">3636.84+1201.75</f>
        <v>4838.59</v>
      </c>
      <c r="G80" s="65"/>
      <c r="H80" s="65" t="n">
        <f aca="false">D80+F80</f>
        <v>61256.28</v>
      </c>
    </row>
    <row r="81" customFormat="false" ht="18.6" hidden="false" customHeight="true" outlineLevel="0" collapsed="false">
      <c r="A81" s="63" t="s">
        <v>339</v>
      </c>
      <c r="B81" s="64" t="s">
        <v>82</v>
      </c>
      <c r="C81" s="65" t="n">
        <v>964.17</v>
      </c>
      <c r="D81" s="65" t="n">
        <v>0</v>
      </c>
      <c r="E81" s="65"/>
      <c r="F81" s="65"/>
      <c r="G81" s="65" t="n">
        <f aca="false">C81</f>
        <v>964.17</v>
      </c>
      <c r="H81" s="65"/>
    </row>
    <row r="82" customFormat="false" ht="18.6" hidden="false" customHeight="true" outlineLevel="0" collapsed="false">
      <c r="A82" s="63" t="s">
        <v>340</v>
      </c>
      <c r="B82" s="66" t="s">
        <v>85</v>
      </c>
      <c r="C82" s="65"/>
      <c r="D82" s="65"/>
      <c r="E82" s="65"/>
      <c r="F82" s="65" t="n">
        <f aca="false">866</f>
        <v>866</v>
      </c>
      <c r="G82" s="65"/>
      <c r="H82" s="65" t="n">
        <f aca="false">F82</f>
        <v>866</v>
      </c>
    </row>
    <row r="83" customFormat="false" ht="18.6" hidden="false" customHeight="true" outlineLevel="0" collapsed="false">
      <c r="A83" s="63" t="s">
        <v>341</v>
      </c>
      <c r="B83" s="64" t="s">
        <v>87</v>
      </c>
      <c r="C83" s="65" t="n">
        <v>0</v>
      </c>
      <c r="D83" s="65" t="n">
        <v>213895.25</v>
      </c>
      <c r="E83" s="65"/>
      <c r="F83" s="65"/>
      <c r="G83" s="65"/>
      <c r="H83" s="65" t="n">
        <f aca="false">D83</f>
        <v>213895.25</v>
      </c>
    </row>
    <row r="84" customFormat="false" ht="18.6" hidden="false" customHeight="true" outlineLevel="0" collapsed="false">
      <c r="A84" s="63" t="s">
        <v>342</v>
      </c>
      <c r="B84" s="64" t="s">
        <v>89</v>
      </c>
      <c r="C84" s="65" t="n">
        <v>0</v>
      </c>
      <c r="D84" s="65" t="n">
        <v>3148482.41</v>
      </c>
      <c r="E84" s="65"/>
      <c r="F84" s="65" t="n">
        <f aca="false">823476.32</f>
        <v>823476.32</v>
      </c>
      <c r="G84" s="65"/>
      <c r="H84" s="65" t="n">
        <f aca="false">D84+F84</f>
        <v>3971958.73</v>
      </c>
    </row>
    <row r="85" customFormat="false" ht="18.6" hidden="false" customHeight="true" outlineLevel="0" collapsed="false">
      <c r="A85" s="63" t="s">
        <v>343</v>
      </c>
      <c r="B85" s="64" t="s">
        <v>91</v>
      </c>
      <c r="C85" s="65" t="n">
        <v>0</v>
      </c>
      <c r="D85" s="65" t="n">
        <v>1009022.62</v>
      </c>
      <c r="E85" s="65"/>
      <c r="F85" s="65" t="n">
        <f aca="false">376692.13</f>
        <v>376692.13</v>
      </c>
      <c r="G85" s="65"/>
      <c r="H85" s="65" t="n">
        <f aca="false">D85+F85</f>
        <v>1385714.75</v>
      </c>
    </row>
    <row r="86" customFormat="false" ht="18.6" hidden="false" customHeight="true" outlineLevel="0" collapsed="false">
      <c r="A86" s="63" t="s">
        <v>344</v>
      </c>
      <c r="B86" s="64" t="s">
        <v>93</v>
      </c>
      <c r="C86" s="65" t="n">
        <v>0</v>
      </c>
      <c r="D86" s="65" t="n">
        <v>64439.57</v>
      </c>
      <c r="E86" s="65"/>
      <c r="F86" s="65" t="n">
        <f aca="false">21044.11</f>
        <v>21044.11</v>
      </c>
      <c r="G86" s="65"/>
      <c r="H86" s="65" t="n">
        <f aca="false">D86+F86</f>
        <v>85483.68</v>
      </c>
    </row>
    <row r="87" customFormat="false" ht="18.6" hidden="false" customHeight="true" outlineLevel="0" collapsed="false">
      <c r="A87" s="63" t="s">
        <v>345</v>
      </c>
      <c r="B87" s="64" t="s">
        <v>95</v>
      </c>
      <c r="C87" s="65" t="n">
        <v>0</v>
      </c>
      <c r="D87" s="65" t="n">
        <v>1184527.91</v>
      </c>
      <c r="E87" s="65"/>
      <c r="F87" s="65" t="n">
        <f aca="false">438341.24</f>
        <v>438341.24</v>
      </c>
      <c r="G87" s="65"/>
      <c r="H87" s="65" t="n">
        <f aca="false">D87+F87</f>
        <v>1622869.15</v>
      </c>
    </row>
    <row r="88" customFormat="false" ht="18.6" hidden="false" customHeight="true" outlineLevel="0" collapsed="false">
      <c r="A88" s="63" t="s">
        <v>346</v>
      </c>
      <c r="B88" s="64" t="s">
        <v>97</v>
      </c>
      <c r="C88" s="65" t="n">
        <v>0</v>
      </c>
      <c r="D88" s="65" t="n">
        <v>24103.84</v>
      </c>
      <c r="E88" s="65"/>
      <c r="F88" s="65"/>
      <c r="G88" s="65"/>
      <c r="H88" s="65" t="n">
        <f aca="false">D88</f>
        <v>24103.84</v>
      </c>
    </row>
    <row r="89" customFormat="false" ht="18.6" hidden="false" customHeight="true" outlineLevel="0" collapsed="false">
      <c r="A89" s="63" t="s">
        <v>347</v>
      </c>
      <c r="B89" s="64" t="s">
        <v>99</v>
      </c>
      <c r="C89" s="65" t="n">
        <v>0</v>
      </c>
      <c r="D89" s="65" t="n">
        <v>28977.45</v>
      </c>
      <c r="E89" s="65"/>
      <c r="F89" s="65"/>
      <c r="G89" s="65"/>
      <c r="H89" s="65" t="n">
        <f aca="false">D89</f>
        <v>28977.45</v>
      </c>
    </row>
    <row r="90" customFormat="false" ht="18.6" hidden="false" customHeight="true" outlineLevel="0" collapsed="false">
      <c r="A90" s="63" t="s">
        <v>348</v>
      </c>
      <c r="B90" s="64" t="s">
        <v>101</v>
      </c>
      <c r="C90" s="65" t="n">
        <v>0</v>
      </c>
      <c r="D90" s="65" t="n">
        <v>225161</v>
      </c>
      <c r="E90" s="65"/>
      <c r="F90" s="65" t="n">
        <f aca="false">88702</f>
        <v>88702</v>
      </c>
      <c r="G90" s="65"/>
      <c r="H90" s="65" t="n">
        <f aca="false">D90+F90</f>
        <v>313863</v>
      </c>
    </row>
    <row r="91" customFormat="false" ht="18.6" hidden="false" customHeight="true" outlineLevel="0" collapsed="false">
      <c r="A91" s="63" t="s">
        <v>349</v>
      </c>
      <c r="B91" s="64" t="s">
        <v>104</v>
      </c>
      <c r="C91" s="65" t="n">
        <v>0</v>
      </c>
      <c r="D91" s="65" t="n">
        <v>10606382</v>
      </c>
      <c r="E91" s="65"/>
      <c r="F91" s="65"/>
      <c r="G91" s="65"/>
      <c r="H91" s="65" t="n">
        <f aca="false">D91</f>
        <v>10606382</v>
      </c>
    </row>
    <row r="92" customFormat="false" ht="18.6" hidden="false" customHeight="true" outlineLevel="0" collapsed="false">
      <c r="A92" s="63" t="s">
        <v>112</v>
      </c>
      <c r="B92" s="64" t="s">
        <v>113</v>
      </c>
      <c r="C92" s="65" t="n">
        <v>2494688</v>
      </c>
      <c r="D92" s="65" t="n">
        <v>0</v>
      </c>
      <c r="E92" s="65" t="n">
        <f aca="false">594690</f>
        <v>594690</v>
      </c>
      <c r="F92" s="65"/>
      <c r="G92" s="65" t="n">
        <f aca="false">C92+E92</f>
        <v>3089378</v>
      </c>
      <c r="H92" s="65"/>
    </row>
    <row r="93" customFormat="false" ht="18.6" hidden="false" customHeight="true" outlineLevel="0" collapsed="false">
      <c r="A93" s="63" t="s">
        <v>114</v>
      </c>
      <c r="B93" s="64" t="s">
        <v>115</v>
      </c>
      <c r="C93" s="65" t="n">
        <v>1044094</v>
      </c>
      <c r="D93" s="65" t="n">
        <v>0</v>
      </c>
      <c r="E93" s="65"/>
      <c r="F93" s="65"/>
      <c r="G93" s="65" t="n">
        <f aca="false">C93</f>
        <v>1044094</v>
      </c>
      <c r="H93" s="65"/>
    </row>
    <row r="94" customFormat="false" ht="18.6" hidden="false" customHeight="true" outlineLevel="0" collapsed="false">
      <c r="A94" s="63" t="s">
        <v>116</v>
      </c>
      <c r="B94" s="64" t="s">
        <v>117</v>
      </c>
      <c r="C94" s="65" t="n">
        <v>78467</v>
      </c>
      <c r="D94" s="65" t="n">
        <v>0</v>
      </c>
      <c r="E94" s="65" t="n">
        <f aca="false">17500</f>
        <v>17500</v>
      </c>
      <c r="F94" s="65"/>
      <c r="G94" s="65" t="n">
        <f aca="false">C94+E94</f>
        <v>95967</v>
      </c>
      <c r="H94" s="65"/>
    </row>
    <row r="95" customFormat="false" ht="18.6" hidden="false" customHeight="true" outlineLevel="0" collapsed="false">
      <c r="A95" s="63" t="s">
        <v>118</v>
      </c>
      <c r="B95" s="64" t="s">
        <v>119</v>
      </c>
      <c r="C95" s="65" t="n">
        <v>876260</v>
      </c>
      <c r="D95" s="65" t="n">
        <v>0</v>
      </c>
      <c r="E95" s="65" t="n">
        <f aca="false">211820+9660</f>
        <v>221480</v>
      </c>
      <c r="F95" s="65"/>
      <c r="G95" s="65" t="n">
        <f aca="false">C95+E95</f>
        <v>1097740</v>
      </c>
      <c r="H95" s="65"/>
    </row>
    <row r="96" customFormat="false" ht="18.6" hidden="false" customHeight="true" outlineLevel="0" collapsed="false">
      <c r="A96" s="63" t="s">
        <v>120</v>
      </c>
      <c r="B96" s="64" t="s">
        <v>121</v>
      </c>
      <c r="C96" s="65" t="n">
        <v>497120</v>
      </c>
      <c r="D96" s="65" t="n">
        <v>0</v>
      </c>
      <c r="E96" s="65" t="n">
        <f aca="false">124280</f>
        <v>124280</v>
      </c>
      <c r="F96" s="65"/>
      <c r="G96" s="65" t="n">
        <f aca="false">C96+E96</f>
        <v>621400</v>
      </c>
      <c r="H96" s="65"/>
    </row>
    <row r="97" customFormat="false" ht="18.6" hidden="false" customHeight="true" outlineLevel="0" collapsed="false">
      <c r="A97" s="63" t="s">
        <v>122</v>
      </c>
      <c r="B97" s="64" t="s">
        <v>123</v>
      </c>
      <c r="C97" s="65" t="n">
        <v>24408</v>
      </c>
      <c r="D97" s="65" t="n">
        <v>0</v>
      </c>
      <c r="E97" s="65"/>
      <c r="F97" s="65"/>
      <c r="G97" s="65" t="n">
        <f aca="false">C97</f>
        <v>24408</v>
      </c>
      <c r="H97" s="65"/>
    </row>
    <row r="98" customFormat="false" ht="18.6" hidden="false" customHeight="true" outlineLevel="0" collapsed="false">
      <c r="A98" s="63" t="s">
        <v>124</v>
      </c>
      <c r="B98" s="64" t="s">
        <v>125</v>
      </c>
      <c r="C98" s="65" t="n">
        <v>144309</v>
      </c>
      <c r="D98" s="65" t="n">
        <v>0</v>
      </c>
      <c r="E98" s="65" t="n">
        <f aca="false">24000+4900+4000</f>
        <v>32900</v>
      </c>
      <c r="F98" s="65"/>
      <c r="G98" s="65" t="n">
        <f aca="false">C98+E98</f>
        <v>177209</v>
      </c>
      <c r="H98" s="65"/>
    </row>
    <row r="99" customFormat="false" ht="18.6" hidden="false" customHeight="true" outlineLevel="0" collapsed="false">
      <c r="A99" s="63" t="s">
        <v>126</v>
      </c>
      <c r="B99" s="64" t="s">
        <v>127</v>
      </c>
      <c r="C99" s="65" t="n">
        <v>27774</v>
      </c>
      <c r="D99" s="65" t="n">
        <v>0</v>
      </c>
      <c r="E99" s="65" t="n">
        <f aca="false">7000</f>
        <v>7000</v>
      </c>
      <c r="F99" s="65"/>
      <c r="G99" s="65" t="n">
        <f aca="false">C99+E99</f>
        <v>34774</v>
      </c>
      <c r="H99" s="65"/>
    </row>
    <row r="100" customFormat="false" ht="18.6" hidden="false" customHeight="true" outlineLevel="0" collapsed="false">
      <c r="A100" s="63" t="s">
        <v>128</v>
      </c>
      <c r="B100" s="64" t="s">
        <v>129</v>
      </c>
      <c r="C100" s="65" t="n">
        <v>192924</v>
      </c>
      <c r="D100" s="65" t="n">
        <v>0</v>
      </c>
      <c r="E100" s="65" t="n">
        <f aca="false">40896.64</f>
        <v>40896.64</v>
      </c>
      <c r="F100" s="65"/>
      <c r="G100" s="65" t="n">
        <f aca="false">C100+E100</f>
        <v>233820.64</v>
      </c>
      <c r="H100" s="65"/>
    </row>
    <row r="101" customFormat="false" ht="18.6" hidden="false" customHeight="true" outlineLevel="0" collapsed="false">
      <c r="A101" s="63" t="s">
        <v>130</v>
      </c>
      <c r="B101" s="64" t="s">
        <v>131</v>
      </c>
      <c r="C101" s="65" t="n">
        <v>1885</v>
      </c>
      <c r="D101" s="65" t="n">
        <v>0</v>
      </c>
      <c r="E101" s="65"/>
      <c r="F101" s="65"/>
      <c r="G101" s="65" t="n">
        <f aca="false">C101</f>
        <v>1885</v>
      </c>
      <c r="H101" s="65"/>
    </row>
    <row r="102" customFormat="false" ht="18.6" hidden="false" customHeight="true" outlineLevel="0" collapsed="false">
      <c r="A102" s="63" t="s">
        <v>132</v>
      </c>
      <c r="B102" s="64" t="s">
        <v>133</v>
      </c>
      <c r="C102" s="65" t="n">
        <v>16850</v>
      </c>
      <c r="D102" s="65" t="n">
        <v>0</v>
      </c>
      <c r="E102" s="65" t="n">
        <f aca="false">1600</f>
        <v>1600</v>
      </c>
      <c r="F102" s="65"/>
      <c r="G102" s="65" t="n">
        <f aca="false">C102+E102</f>
        <v>18450</v>
      </c>
      <c r="H102" s="65"/>
    </row>
    <row r="103" customFormat="false" ht="18.6" hidden="false" customHeight="true" outlineLevel="0" collapsed="false">
      <c r="A103" s="63" t="s">
        <v>137</v>
      </c>
      <c r="B103" s="64" t="s">
        <v>138</v>
      </c>
      <c r="C103" s="65" t="n">
        <v>285336</v>
      </c>
      <c r="D103" s="65" t="n">
        <v>0</v>
      </c>
      <c r="E103" s="65"/>
      <c r="F103" s="65"/>
      <c r="G103" s="65" t="n">
        <f aca="false">C103</f>
        <v>285336</v>
      </c>
      <c r="H103" s="65"/>
    </row>
    <row r="104" customFormat="false" ht="18.6" hidden="false" customHeight="true" outlineLevel="0" collapsed="false">
      <c r="A104" s="63" t="s">
        <v>143</v>
      </c>
      <c r="B104" s="64" t="s">
        <v>144</v>
      </c>
      <c r="C104" s="65" t="n">
        <v>11860</v>
      </c>
      <c r="D104" s="65" t="n">
        <v>0</v>
      </c>
      <c r="E104" s="65"/>
      <c r="F104" s="65"/>
      <c r="G104" s="65" t="n">
        <f aca="false">C104</f>
        <v>11860</v>
      </c>
      <c r="H104" s="65"/>
    </row>
    <row r="105" customFormat="false" ht="18.6" hidden="false" customHeight="true" outlineLevel="0" collapsed="false">
      <c r="A105" s="63" t="s">
        <v>145</v>
      </c>
      <c r="B105" s="64" t="s">
        <v>146</v>
      </c>
      <c r="C105" s="65" t="n">
        <v>271400</v>
      </c>
      <c r="D105" s="65" t="n">
        <v>0</v>
      </c>
      <c r="E105" s="65"/>
      <c r="F105" s="65"/>
      <c r="G105" s="65" t="n">
        <f aca="false">C105</f>
        <v>271400</v>
      </c>
      <c r="H105" s="65"/>
    </row>
    <row r="106" customFormat="false" ht="18.6" hidden="false" customHeight="true" outlineLevel="0" collapsed="false">
      <c r="A106" s="63" t="s">
        <v>147</v>
      </c>
      <c r="B106" s="64" t="s">
        <v>148</v>
      </c>
      <c r="C106" s="65" t="n">
        <v>1200</v>
      </c>
      <c r="D106" s="65" t="n">
        <v>0</v>
      </c>
      <c r="E106" s="65"/>
      <c r="F106" s="65"/>
      <c r="G106" s="65" t="n">
        <f aca="false">C106</f>
        <v>1200</v>
      </c>
      <c r="H106" s="65"/>
    </row>
    <row r="107" customFormat="false" ht="18.6" hidden="false" customHeight="true" outlineLevel="0" collapsed="false">
      <c r="A107" s="63" t="s">
        <v>149</v>
      </c>
      <c r="B107" s="64" t="s">
        <v>150</v>
      </c>
      <c r="C107" s="65" t="n">
        <v>4000</v>
      </c>
      <c r="D107" s="65" t="n">
        <v>0</v>
      </c>
      <c r="E107" s="65"/>
      <c r="F107" s="65"/>
      <c r="G107" s="65" t="n">
        <f aca="false">C107</f>
        <v>4000</v>
      </c>
      <c r="H107" s="65"/>
    </row>
    <row r="108" customFormat="false" ht="18.6" hidden="false" customHeight="true" outlineLevel="0" collapsed="false">
      <c r="A108" s="63" t="s">
        <v>151</v>
      </c>
      <c r="B108" s="64" t="s">
        <v>152</v>
      </c>
      <c r="C108" s="65" t="n">
        <v>6480</v>
      </c>
      <c r="D108" s="65" t="n">
        <v>0</v>
      </c>
      <c r="E108" s="65"/>
      <c r="F108" s="65"/>
      <c r="G108" s="65" t="n">
        <f aca="false">C108</f>
        <v>6480</v>
      </c>
      <c r="H108" s="65"/>
    </row>
    <row r="109" customFormat="false" ht="18.6" hidden="false" customHeight="true" outlineLevel="0" collapsed="false">
      <c r="A109" s="63" t="s">
        <v>170</v>
      </c>
      <c r="B109" s="64" t="s">
        <v>171</v>
      </c>
      <c r="C109" s="65" t="n">
        <v>443249</v>
      </c>
      <c r="D109" s="65" t="n">
        <v>0</v>
      </c>
      <c r="E109" s="65" t="n">
        <f aca="false">38400+14700+12800+150+1000</f>
        <v>67050</v>
      </c>
      <c r="F109" s="65"/>
      <c r="G109" s="65" t="n">
        <f aca="false">C109+E109</f>
        <v>510299</v>
      </c>
      <c r="H109" s="65"/>
    </row>
    <row r="110" customFormat="false" ht="18.6" hidden="false" customHeight="true" outlineLevel="0" collapsed="false">
      <c r="A110" s="63" t="s">
        <v>153</v>
      </c>
      <c r="B110" s="64" t="s">
        <v>154</v>
      </c>
      <c r="C110" s="65" t="n">
        <v>600365.74</v>
      </c>
      <c r="D110" s="65" t="n">
        <v>0</v>
      </c>
      <c r="E110" s="65"/>
      <c r="F110" s="65"/>
      <c r="G110" s="65" t="n">
        <f aca="false">C110</f>
        <v>600365.74</v>
      </c>
      <c r="H110" s="65"/>
    </row>
    <row r="111" customFormat="false" ht="18.6" hidden="false" customHeight="true" outlineLevel="0" collapsed="false">
      <c r="A111" s="63" t="s">
        <v>155</v>
      </c>
      <c r="B111" s="64" t="s">
        <v>156</v>
      </c>
      <c r="C111" s="65" t="n">
        <v>456000</v>
      </c>
      <c r="D111" s="65" t="n">
        <v>0</v>
      </c>
      <c r="E111" s="65" t="n">
        <f aca="false">463000</f>
        <v>463000</v>
      </c>
      <c r="F111" s="65"/>
      <c r="G111" s="65" t="n">
        <f aca="false">C111+E111</f>
        <v>919000</v>
      </c>
      <c r="H111" s="65"/>
    </row>
    <row r="112" customFormat="false" ht="18.6" hidden="false" customHeight="true" outlineLevel="0" collapsed="false">
      <c r="A112" s="63" t="s">
        <v>172</v>
      </c>
      <c r="B112" s="64" t="s">
        <v>173</v>
      </c>
      <c r="C112" s="65" t="n">
        <v>34270</v>
      </c>
      <c r="D112" s="65" t="n">
        <v>0</v>
      </c>
      <c r="E112" s="65" t="n">
        <f aca="false">14870+500</f>
        <v>15370</v>
      </c>
      <c r="F112" s="65"/>
      <c r="G112" s="65" t="n">
        <f aca="false">C112+E112</f>
        <v>49640</v>
      </c>
      <c r="H112" s="65"/>
    </row>
    <row r="113" customFormat="false" ht="18.6" hidden="false" customHeight="true" outlineLevel="0" collapsed="false">
      <c r="A113" s="63" t="s">
        <v>157</v>
      </c>
      <c r="B113" s="64" t="s">
        <v>158</v>
      </c>
      <c r="C113" s="65" t="n">
        <v>254240</v>
      </c>
      <c r="D113" s="65" t="n">
        <v>0</v>
      </c>
      <c r="E113" s="65" t="n">
        <f aca="false">9000+9000+750+9000+5350</f>
        <v>33100</v>
      </c>
      <c r="F113" s="65"/>
      <c r="G113" s="65" t="n">
        <f aca="false">C113+E113</f>
        <v>287340</v>
      </c>
      <c r="H113" s="65"/>
    </row>
    <row r="114" customFormat="false" ht="18.6" hidden="false" customHeight="true" outlineLevel="0" collapsed="false">
      <c r="A114" s="63" t="s">
        <v>175</v>
      </c>
      <c r="B114" s="64" t="s">
        <v>176</v>
      </c>
      <c r="C114" s="65" t="n">
        <v>47927.47</v>
      </c>
      <c r="D114" s="65" t="n">
        <v>0</v>
      </c>
      <c r="E114" s="65" t="n">
        <f aca="false">8859.01</f>
        <v>8859.01</v>
      </c>
      <c r="F114" s="65"/>
      <c r="G114" s="65" t="n">
        <f aca="false">C114+E114</f>
        <v>56786.48</v>
      </c>
      <c r="H114" s="65"/>
    </row>
    <row r="115" customFormat="false" ht="18.6" hidden="false" customHeight="true" outlineLevel="0" collapsed="false">
      <c r="A115" s="63" t="s">
        <v>177</v>
      </c>
      <c r="B115" s="64" t="s">
        <v>178</v>
      </c>
      <c r="C115" s="65" t="n">
        <v>1236</v>
      </c>
      <c r="D115" s="65" t="n">
        <v>0</v>
      </c>
      <c r="E115" s="65" t="n">
        <f aca="false">700</f>
        <v>700</v>
      </c>
      <c r="F115" s="65"/>
      <c r="G115" s="65" t="n">
        <f aca="false">C115+E115</f>
        <v>1936</v>
      </c>
      <c r="H115" s="65"/>
    </row>
    <row r="116" customFormat="false" ht="18.6" hidden="false" customHeight="true" outlineLevel="0" collapsed="false">
      <c r="A116" s="63" t="s">
        <v>179</v>
      </c>
      <c r="B116" s="64" t="s">
        <v>180</v>
      </c>
      <c r="C116" s="65" t="n">
        <v>2591.54</v>
      </c>
      <c r="D116" s="65" t="n">
        <v>0</v>
      </c>
      <c r="E116" s="65"/>
      <c r="F116" s="65"/>
      <c r="G116" s="65" t="n">
        <f aca="false">C116</f>
        <v>2591.54</v>
      </c>
      <c r="H116" s="65"/>
    </row>
    <row r="117" customFormat="false" ht="18.6" hidden="false" customHeight="true" outlineLevel="0" collapsed="false">
      <c r="A117" s="63" t="s">
        <v>181</v>
      </c>
      <c r="B117" s="64" t="s">
        <v>182</v>
      </c>
      <c r="C117" s="65" t="n">
        <v>43983.11</v>
      </c>
      <c r="D117" s="65" t="n">
        <v>0</v>
      </c>
      <c r="E117" s="65"/>
      <c r="F117" s="65"/>
      <c r="G117" s="65" t="n">
        <f aca="false">C117</f>
        <v>43983.11</v>
      </c>
      <c r="H117" s="65"/>
    </row>
    <row r="118" customFormat="false" ht="18.6" hidden="false" customHeight="true" outlineLevel="0" collapsed="false">
      <c r="A118" s="63" t="s">
        <v>159</v>
      </c>
      <c r="B118" s="66" t="s">
        <v>160</v>
      </c>
      <c r="C118" s="65"/>
      <c r="D118" s="65"/>
      <c r="E118" s="65" t="n">
        <f aca="false">63840+8000+7500+8000+2500+5000+8900+5000</f>
        <v>108740</v>
      </c>
      <c r="F118" s="65"/>
      <c r="G118" s="65" t="n">
        <f aca="false">E118</f>
        <v>108740</v>
      </c>
      <c r="H118" s="65"/>
    </row>
    <row r="119" customFormat="false" ht="18.6" hidden="false" customHeight="true" outlineLevel="0" collapsed="false">
      <c r="A119" s="63" t="s">
        <v>161</v>
      </c>
      <c r="B119" s="64" t="s">
        <v>162</v>
      </c>
      <c r="C119" s="65" t="n">
        <v>20300</v>
      </c>
      <c r="D119" s="65" t="n">
        <v>0</v>
      </c>
      <c r="E119" s="65"/>
      <c r="F119" s="65"/>
      <c r="G119" s="65" t="n">
        <f aca="false">C119</f>
        <v>20300</v>
      </c>
      <c r="H119" s="65"/>
    </row>
    <row r="120" customFormat="false" ht="18.6" hidden="false" customHeight="true" outlineLevel="0" collapsed="false">
      <c r="A120" s="63" t="s">
        <v>163</v>
      </c>
      <c r="B120" s="64" t="s">
        <v>164</v>
      </c>
      <c r="C120" s="65" t="n">
        <v>10500</v>
      </c>
      <c r="D120" s="65" t="n">
        <v>0</v>
      </c>
      <c r="E120" s="65" t="n">
        <f aca="false">3500</f>
        <v>3500</v>
      </c>
      <c r="F120" s="65"/>
      <c r="G120" s="65" t="n">
        <f aca="false">C120+E120</f>
        <v>14000</v>
      </c>
      <c r="H120" s="65"/>
    </row>
    <row r="121" customFormat="false" ht="18.6" hidden="false" customHeight="true" outlineLevel="0" collapsed="false">
      <c r="A121" s="63" t="s">
        <v>165</v>
      </c>
      <c r="B121" s="64" t="s">
        <v>166</v>
      </c>
      <c r="C121" s="65" t="n">
        <v>9750</v>
      </c>
      <c r="D121" s="65" t="n">
        <v>0</v>
      </c>
      <c r="E121" s="65" t="n">
        <f aca="false">1820</f>
        <v>1820</v>
      </c>
      <c r="F121" s="65"/>
      <c r="G121" s="65" t="n">
        <f aca="false">C121+E121</f>
        <v>11570</v>
      </c>
      <c r="H121" s="65"/>
    </row>
    <row r="122" customFormat="false" ht="18.6" hidden="false" customHeight="true" outlineLevel="0" collapsed="false">
      <c r="A122" s="63" t="s">
        <v>167</v>
      </c>
      <c r="B122" s="64" t="s">
        <v>168</v>
      </c>
      <c r="C122" s="65" t="n">
        <v>165759.6</v>
      </c>
      <c r="D122" s="65" t="n">
        <v>0</v>
      </c>
      <c r="E122" s="65" t="n">
        <f aca="false">23150</f>
        <v>23150</v>
      </c>
      <c r="F122" s="65"/>
      <c r="G122" s="65" t="n">
        <f aca="false">C122+E122</f>
        <v>188909.6</v>
      </c>
      <c r="H122" s="65"/>
    </row>
    <row r="123" customFormat="false" ht="18.6" hidden="false" customHeight="true" outlineLevel="0" collapsed="false">
      <c r="A123" s="63" t="s">
        <v>140</v>
      </c>
      <c r="B123" s="64" t="s">
        <v>141</v>
      </c>
      <c r="C123" s="65" t="n">
        <v>105500</v>
      </c>
      <c r="D123" s="65" t="n">
        <v>0</v>
      </c>
      <c r="E123" s="65"/>
      <c r="F123" s="65"/>
      <c r="G123" s="65" t="n">
        <f aca="false">C123</f>
        <v>105500</v>
      </c>
      <c r="H123" s="65"/>
    </row>
    <row r="124" customFormat="false" ht="18.6" hidden="false" customHeight="true" outlineLevel="0" collapsed="false">
      <c r="A124" s="63" t="s">
        <v>134</v>
      </c>
      <c r="B124" s="64" t="s">
        <v>135</v>
      </c>
      <c r="C124" s="65" t="n">
        <v>74345</v>
      </c>
      <c r="D124" s="65" t="n">
        <v>0</v>
      </c>
      <c r="E124" s="65" t="n">
        <f aca="false">12000</f>
        <v>12000</v>
      </c>
      <c r="F124" s="65"/>
      <c r="G124" s="65" t="n">
        <f aca="false">C124+E124</f>
        <v>86345</v>
      </c>
      <c r="H124" s="65"/>
    </row>
    <row r="125" customFormat="false" ht="18.6" hidden="false" customHeight="true" outlineLevel="0" collapsed="false">
      <c r="A125" s="63" t="s">
        <v>184</v>
      </c>
      <c r="B125" s="64" t="s">
        <v>185</v>
      </c>
      <c r="C125" s="65" t="n">
        <v>776465.16</v>
      </c>
      <c r="D125" s="65" t="n">
        <v>0</v>
      </c>
      <c r="E125" s="65" t="n">
        <f aca="false">109120+43835.4+28269.15</f>
        <v>181224.55</v>
      </c>
      <c r="F125" s="65"/>
      <c r="G125" s="65" t="n">
        <f aca="false">C125+E125</f>
        <v>957689.71</v>
      </c>
      <c r="H125" s="65"/>
    </row>
    <row r="126" customFormat="false" ht="18.6" hidden="false" customHeight="true" outlineLevel="0" collapsed="false">
      <c r="A126" s="63" t="s">
        <v>187</v>
      </c>
      <c r="B126" s="64" t="s">
        <v>188</v>
      </c>
      <c r="C126" s="65" t="n">
        <v>11000</v>
      </c>
      <c r="D126" s="65" t="n">
        <v>0</v>
      </c>
      <c r="E126" s="65"/>
      <c r="F126" s="65"/>
      <c r="G126" s="65" t="n">
        <f aca="false">C126</f>
        <v>11000</v>
      </c>
      <c r="H126" s="65"/>
    </row>
    <row r="127" customFormat="false" ht="18.6" hidden="false" customHeight="true" outlineLevel="0" collapsed="false">
      <c r="A127" s="63" t="s">
        <v>189</v>
      </c>
      <c r="B127" s="66" t="s">
        <v>190</v>
      </c>
      <c r="C127" s="65"/>
      <c r="D127" s="65"/>
      <c r="E127" s="65" t="n">
        <v>5700</v>
      </c>
      <c r="F127" s="65"/>
      <c r="G127" s="65" t="n">
        <f aca="false">E127</f>
        <v>5700</v>
      </c>
      <c r="H127" s="65"/>
    </row>
    <row r="128" customFormat="false" ht="18.6" hidden="false" customHeight="true" outlineLevel="0" collapsed="false">
      <c r="A128" s="63" t="s">
        <v>191</v>
      </c>
      <c r="B128" s="64" t="s">
        <v>192</v>
      </c>
      <c r="C128" s="65" t="n">
        <v>2500</v>
      </c>
      <c r="D128" s="65" t="n">
        <v>0</v>
      </c>
      <c r="E128" s="65"/>
      <c r="F128" s="65"/>
      <c r="G128" s="65" t="n">
        <f aca="false">C128</f>
        <v>2500</v>
      </c>
      <c r="H128" s="65"/>
    </row>
    <row r="129" customFormat="false" ht="18.6" hidden="false" customHeight="true" outlineLevel="0" collapsed="false">
      <c r="A129" s="63" t="s">
        <v>193</v>
      </c>
      <c r="B129" s="64" t="s">
        <v>194</v>
      </c>
      <c r="C129" s="65" t="n">
        <v>4238900</v>
      </c>
      <c r="D129" s="65" t="n">
        <v>0</v>
      </c>
      <c r="E129" s="65" t="n">
        <f aca="false">2500</f>
        <v>2500</v>
      </c>
      <c r="F129" s="65"/>
      <c r="G129" s="65" t="n">
        <f aca="false">C129+E129</f>
        <v>4241400</v>
      </c>
      <c r="H129" s="65"/>
    </row>
    <row r="130" customFormat="false" ht="34.9" hidden="false" customHeight="true" outlineLevel="0" collapsed="false">
      <c r="A130" s="63" t="s">
        <v>200</v>
      </c>
      <c r="B130" s="64" t="s">
        <v>201</v>
      </c>
      <c r="C130" s="65" t="n">
        <v>779438.52</v>
      </c>
      <c r="D130" s="65" t="n">
        <v>0</v>
      </c>
      <c r="E130" s="65" t="n">
        <f aca="false">1400+96+822.16+90574+11730.6</f>
        <v>104622.76</v>
      </c>
      <c r="F130" s="65"/>
      <c r="G130" s="65" t="n">
        <f aca="false">C130+E130</f>
        <v>884061.28</v>
      </c>
      <c r="H130" s="65"/>
    </row>
    <row r="131" customFormat="false" ht="18.6" hidden="false" customHeight="true" outlineLevel="0" collapsed="false">
      <c r="A131" s="63" t="s">
        <v>196</v>
      </c>
      <c r="B131" s="64" t="s">
        <v>197</v>
      </c>
      <c r="C131" s="65" t="n">
        <v>150000</v>
      </c>
      <c r="D131" s="65" t="n">
        <v>0</v>
      </c>
      <c r="E131" s="65"/>
      <c r="F131" s="65"/>
      <c r="G131" s="65" t="n">
        <f aca="false">C131</f>
        <v>150000</v>
      </c>
      <c r="H131" s="65"/>
    </row>
    <row r="132" customFormat="false" ht="18.6" hidden="false" customHeight="true" outlineLevel="0" collapsed="false">
      <c r="A132" s="63" t="s">
        <v>36</v>
      </c>
      <c r="B132" s="64" t="s">
        <v>198</v>
      </c>
      <c r="C132" s="65" t="n">
        <v>20000</v>
      </c>
      <c r="D132" s="65" t="n">
        <v>0</v>
      </c>
      <c r="E132" s="65"/>
      <c r="F132" s="65"/>
      <c r="G132" s="65" t="n">
        <f aca="false">C132</f>
        <v>20000</v>
      </c>
      <c r="H132" s="65"/>
    </row>
    <row r="133" customFormat="false" ht="18.6" hidden="false" customHeight="true" outlineLevel="0" collapsed="false">
      <c r="A133" s="67" t="s">
        <v>17</v>
      </c>
      <c r="B133" s="67"/>
      <c r="C133" s="68" t="n">
        <v>166396694.19</v>
      </c>
      <c r="D133" s="68" t="n">
        <v>166396694.19</v>
      </c>
      <c r="E133" s="68" t="n">
        <f aca="false">SUM(E8:E132)</f>
        <v>4562116.1</v>
      </c>
      <c r="F133" s="68" t="n">
        <f aca="false">SUM(F8:F132)</f>
        <v>4562116.1</v>
      </c>
      <c r="G133" s="68" t="n">
        <f aca="false">C133+E133</f>
        <v>170958810.29</v>
      </c>
      <c r="H133" s="68" t="n">
        <f aca="false">SUM(D133+F133)</f>
        <v>170958810.29</v>
      </c>
    </row>
  </sheetData>
  <mergeCells count="9">
    <mergeCell ref="A1:H1"/>
    <mergeCell ref="A2:H2"/>
    <mergeCell ref="A3:H3"/>
    <mergeCell ref="A4:H4"/>
    <mergeCell ref="A5:H5"/>
    <mergeCell ref="C6:D6"/>
    <mergeCell ref="E6:F6"/>
    <mergeCell ref="G6:H6"/>
    <mergeCell ref="A133:B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3.99"/>
    <col collapsed="false" customWidth="true" hidden="false" outlineLevel="0" max="7" min="7" style="1" width="6.13"/>
    <col collapsed="false" customWidth="true" hidden="false" outlineLevel="0" max="8" min="8" style="1" width="18.41"/>
    <col collapsed="false" customWidth="true" hidden="false" outlineLevel="0" max="9" min="9" style="1" width="2.56"/>
    <col collapsed="false" customWidth="true" hidden="false" outlineLevel="0" max="10" min="10" style="1" width="16.28"/>
    <col collapsed="false" customWidth="true" hidden="false" outlineLevel="0" max="11" min="11" style="1" width="2.42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customFormat="false" ht="18.6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.6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8.6" hidden="false" customHeight="true" outlineLevel="0" collapsed="false">
      <c r="A3" s="70" t="s">
        <v>350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8.6" hidden="false" customHeight="true" outlineLevel="0" collapsed="false">
      <c r="A4" s="3" t="s">
        <v>35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8.6" hidden="false" customHeight="true" outlineLevel="0" collapsed="false">
      <c r="B6" s="71" t="s">
        <v>352</v>
      </c>
      <c r="C6" s="71"/>
      <c r="D6" s="71"/>
      <c r="E6" s="71"/>
      <c r="F6" s="71"/>
      <c r="G6" s="71"/>
      <c r="H6" s="71"/>
      <c r="I6" s="72"/>
    </row>
    <row r="7" customFormat="false" ht="18.6" hidden="false" customHeight="true" outlineLevel="0" collapsed="false">
      <c r="B7" s="73"/>
      <c r="C7" s="73"/>
      <c r="D7" s="74" t="s">
        <v>322</v>
      </c>
      <c r="E7" s="74"/>
      <c r="F7" s="74"/>
      <c r="G7" s="74"/>
      <c r="H7" s="74"/>
      <c r="I7" s="72"/>
      <c r="J7" s="75" t="n">
        <v>352035</v>
      </c>
      <c r="K7" s="75"/>
    </row>
    <row r="8" customFormat="false" ht="18.6" hidden="false" customHeight="true" outlineLevel="0" collapsed="false">
      <c r="B8" s="73"/>
      <c r="C8" s="73"/>
      <c r="D8" s="74" t="s">
        <v>318</v>
      </c>
      <c r="E8" s="74"/>
      <c r="F8" s="74"/>
      <c r="G8" s="74"/>
      <c r="H8" s="74"/>
      <c r="I8" s="72"/>
      <c r="J8" s="75" t="n">
        <v>1101950</v>
      </c>
      <c r="K8" s="75"/>
    </row>
    <row r="9" customFormat="false" ht="18.6" hidden="false" customHeight="true" outlineLevel="0" collapsed="false">
      <c r="B9" s="73"/>
      <c r="C9" s="73"/>
      <c r="D9" s="74" t="s">
        <v>316</v>
      </c>
      <c r="E9" s="76"/>
      <c r="F9" s="76"/>
      <c r="G9" s="76"/>
      <c r="H9" s="55"/>
      <c r="I9" s="72"/>
      <c r="J9" s="75" t="n">
        <v>4739</v>
      </c>
      <c r="K9" s="75"/>
    </row>
    <row r="10" customFormat="false" ht="18.6" hidden="false" customHeight="true" outlineLevel="0" collapsed="false">
      <c r="B10" s="74"/>
      <c r="C10" s="74"/>
      <c r="D10" s="74" t="s">
        <v>320</v>
      </c>
      <c r="E10" s="74"/>
      <c r="F10" s="74"/>
      <c r="G10" s="74"/>
      <c r="H10" s="74"/>
      <c r="I10" s="72"/>
      <c r="J10" s="75" t="n">
        <v>1189851.35</v>
      </c>
      <c r="K10" s="75"/>
    </row>
    <row r="11" customFormat="false" ht="18.6" hidden="false" customHeight="true" outlineLevel="0" collapsed="false">
      <c r="B11" s="74"/>
      <c r="C11" s="74"/>
      <c r="D11" s="74" t="s">
        <v>308</v>
      </c>
      <c r="E11" s="74"/>
      <c r="F11" s="74"/>
      <c r="G11" s="74"/>
      <c r="H11" s="74"/>
      <c r="I11" s="72"/>
      <c r="J11" s="75" t="n">
        <v>7762.3</v>
      </c>
      <c r="K11" s="75"/>
    </row>
    <row r="12" customFormat="false" ht="18.6" hidden="false" customHeight="true" outlineLevel="0" collapsed="false">
      <c r="B12" s="74"/>
      <c r="C12" s="74"/>
      <c r="D12" s="74" t="s">
        <v>304</v>
      </c>
      <c r="E12" s="74"/>
      <c r="F12" s="74"/>
      <c r="G12" s="74"/>
      <c r="H12" s="74"/>
      <c r="I12" s="72"/>
      <c r="J12" s="75" t="n">
        <v>1123.7</v>
      </c>
      <c r="K12" s="75"/>
    </row>
    <row r="13" customFormat="false" ht="18.6" hidden="false" customHeight="true" outlineLevel="0" collapsed="false">
      <c r="B13" s="74"/>
      <c r="C13" s="74"/>
      <c r="D13" s="74" t="s">
        <v>306</v>
      </c>
      <c r="E13" s="74"/>
      <c r="F13" s="74"/>
      <c r="G13" s="74"/>
      <c r="H13" s="74"/>
      <c r="I13" s="72"/>
      <c r="J13" s="75" t="n">
        <v>200</v>
      </c>
      <c r="K13" s="75"/>
    </row>
    <row r="14" customFormat="false" ht="18.6" hidden="false" customHeight="true" outlineLevel="0" collapsed="false">
      <c r="B14" s="38"/>
      <c r="C14" s="38"/>
      <c r="D14" s="77" t="s">
        <v>17</v>
      </c>
      <c r="E14" s="77"/>
      <c r="F14" s="77"/>
      <c r="G14" s="77"/>
      <c r="H14" s="78"/>
      <c r="I14" s="78"/>
      <c r="J14" s="79" t="n">
        <f aca="false">SUM(J7:K13)</f>
        <v>2657661.35</v>
      </c>
      <c r="K14" s="79"/>
    </row>
    <row r="15" customFormat="false" ht="18.6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</row>
  </sheetData>
  <mergeCells count="21">
    <mergeCell ref="A1:K1"/>
    <mergeCell ref="A2:K2"/>
    <mergeCell ref="A3:K3"/>
    <mergeCell ref="A4:K4"/>
    <mergeCell ref="B6:H6"/>
    <mergeCell ref="D7:H7"/>
    <mergeCell ref="J7:K7"/>
    <mergeCell ref="D8:H8"/>
    <mergeCell ref="J8:K8"/>
    <mergeCell ref="J9:K9"/>
    <mergeCell ref="D10:H10"/>
    <mergeCell ref="J10:K10"/>
    <mergeCell ref="D11:H11"/>
    <mergeCell ref="J11:K11"/>
    <mergeCell ref="D12:H12"/>
    <mergeCell ref="J12:K12"/>
    <mergeCell ref="D13:H13"/>
    <mergeCell ref="J13:K13"/>
    <mergeCell ref="D14:G14"/>
    <mergeCell ref="J14:K14"/>
    <mergeCell ref="B15:K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N16"/>
    </sheetView>
  </sheetViews>
  <sheetFormatPr defaultColWidth="8.84765625" defaultRowHeight="18.6" zeroHeight="false" outlineLevelRow="0" outlineLevelCol="0"/>
  <cols>
    <col collapsed="false" customWidth="true" hidden="false" outlineLevel="0" max="1" min="1" style="59" width="0.56"/>
    <col collapsed="false" customWidth="true" hidden="false" outlineLevel="0" max="2" min="2" style="59" width="10.71"/>
    <col collapsed="false" customWidth="true" hidden="false" outlineLevel="0" max="3" min="3" style="59" width="4.41"/>
    <col collapsed="false" customWidth="true" hidden="false" outlineLevel="0" max="4" min="4" style="59" width="2.7"/>
    <col collapsed="false" customWidth="true" hidden="false" outlineLevel="0" max="5" min="5" style="59" width="0.41"/>
    <col collapsed="false" customWidth="true" hidden="false" outlineLevel="0" max="6" min="6" style="59" width="22.7"/>
    <col collapsed="false" customWidth="true" hidden="false" outlineLevel="0" max="7" min="7" style="59" width="1.85"/>
    <col collapsed="false" customWidth="true" hidden="false" outlineLevel="0" max="8" min="8" style="59" width="0.7"/>
    <col collapsed="false" customWidth="true" hidden="false" outlineLevel="0" max="9" min="9" style="59" width="6.28"/>
    <col collapsed="false" customWidth="true" hidden="false" outlineLevel="0" max="10" min="10" style="59" width="3.14"/>
    <col collapsed="false" customWidth="true" hidden="false" outlineLevel="0" max="11" min="11" style="59" width="8.7"/>
    <col collapsed="false" customWidth="true" hidden="false" outlineLevel="0" max="12" min="12" style="59" width="0.13"/>
    <col collapsed="false" customWidth="true" hidden="false" outlineLevel="0" max="13" min="13" style="59" width="11.7"/>
    <col collapsed="false" customWidth="true" hidden="false" outlineLevel="0" max="14" min="14" style="59" width="0.41"/>
    <col collapsed="false" customWidth="true" hidden="false" outlineLevel="0" max="15" min="15" style="59" width="7.99"/>
    <col collapsed="false" customWidth="true" hidden="false" outlineLevel="0" max="16" min="16" style="59" width="5.41"/>
    <col collapsed="false" customWidth="true" hidden="false" outlineLevel="0" max="17" min="17" style="59" width="13.28"/>
    <col collapsed="false" customWidth="true" hidden="false" outlineLevel="0" max="18" min="18" style="59" width="13.41"/>
    <col collapsed="false" customWidth="true" hidden="false" outlineLevel="0" max="19" min="19" style="59" width="0.28"/>
    <col collapsed="false" customWidth="true" hidden="false" outlineLevel="0" max="20" min="20" style="59" width="13.41"/>
    <col collapsed="false" customWidth="true" hidden="false" outlineLevel="0" max="21" min="21" style="59" width="13.7"/>
    <col collapsed="false" customWidth="true" hidden="false" outlineLevel="0" max="25" min="22" style="59" width="17.14"/>
    <col collapsed="false" customWidth="true" hidden="false" outlineLevel="0" max="26" min="26" style="59" width="17.28"/>
    <col collapsed="false" customWidth="true" hidden="false" outlineLevel="0" max="27" min="27" style="59" width="17.14"/>
    <col collapsed="false" customWidth="false" hidden="true" outlineLevel="0" max="28" min="28" style="59" width="8.85"/>
    <col collapsed="false" customWidth="false" hidden="false" outlineLevel="0" max="257" min="29" style="59" width="8.85"/>
  </cols>
  <sheetData>
    <row r="1" customFormat="false" ht="18.6" hidden="false" customHeight="true" outlineLevel="0" collapsed="false">
      <c r="A1" s="80" t="s">
        <v>35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/>
      <c r="W1" s="81"/>
      <c r="X1" s="81"/>
      <c r="Y1" s="81"/>
      <c r="Z1" s="81"/>
      <c r="AA1" s="81"/>
    </row>
    <row r="2" customFormat="false" ht="18.6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82"/>
      <c r="W2" s="82"/>
      <c r="X2" s="82"/>
      <c r="Y2" s="82"/>
      <c r="Z2" s="82"/>
      <c r="AA2" s="82"/>
    </row>
    <row r="3" customFormat="false" ht="18.6" hidden="false" customHeight="true" outlineLevel="0" collapsed="false">
      <c r="A3" s="70" t="s">
        <v>35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8.6" hidden="false" customHeight="true" outlineLevel="0" collapsed="false">
      <c r="A4" s="83" t="s">
        <v>35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18.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5"/>
      <c r="L5" s="86"/>
      <c r="M5" s="87" t="s">
        <v>356</v>
      </c>
      <c r="N5" s="87"/>
      <c r="O5" s="87"/>
      <c r="P5" s="87"/>
      <c r="Q5" s="87"/>
      <c r="R5" s="87" t="s">
        <v>357</v>
      </c>
      <c r="S5" s="87"/>
      <c r="T5" s="87" t="s">
        <v>358</v>
      </c>
      <c r="U5" s="87"/>
      <c r="V5" s="87" t="s">
        <v>359</v>
      </c>
      <c r="W5" s="87"/>
      <c r="X5" s="87" t="s">
        <v>360</v>
      </c>
      <c r="Y5" s="87" t="s">
        <v>361</v>
      </c>
      <c r="Z5" s="87" t="s">
        <v>362</v>
      </c>
      <c r="AA5" s="88" t="s">
        <v>17</v>
      </c>
    </row>
    <row r="6" customFormat="false" ht="40.1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63</v>
      </c>
      <c r="L6" s="92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8"/>
    </row>
    <row r="7" customFormat="false" ht="18.6" hidden="false" customHeight="tru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1"/>
      <c r="L7" s="92"/>
      <c r="M7" s="93" t="s">
        <v>364</v>
      </c>
      <c r="N7" s="93"/>
      <c r="O7" s="93"/>
      <c r="P7" s="93"/>
      <c r="Q7" s="93"/>
      <c r="R7" s="93" t="s">
        <v>365</v>
      </c>
      <c r="S7" s="93"/>
      <c r="T7" s="93" t="s">
        <v>366</v>
      </c>
      <c r="U7" s="93"/>
      <c r="V7" s="93" t="s">
        <v>367</v>
      </c>
      <c r="W7" s="93"/>
      <c r="X7" s="93" t="s">
        <v>368</v>
      </c>
      <c r="Y7" s="93" t="s">
        <v>369</v>
      </c>
      <c r="Z7" s="93" t="s">
        <v>370</v>
      </c>
      <c r="AA7" s="88"/>
    </row>
    <row r="8" customFormat="false" ht="18.6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90"/>
      <c r="J8" s="90"/>
      <c r="K8" s="91"/>
      <c r="L8" s="92"/>
      <c r="M8" s="94" t="s">
        <v>371</v>
      </c>
      <c r="N8" s="94"/>
      <c r="O8" s="94" t="s">
        <v>372</v>
      </c>
      <c r="P8" s="94"/>
      <c r="Q8" s="94" t="s">
        <v>373</v>
      </c>
      <c r="R8" s="94" t="s">
        <v>374</v>
      </c>
      <c r="S8" s="94"/>
      <c r="T8" s="94" t="s">
        <v>375</v>
      </c>
      <c r="U8" s="94" t="s">
        <v>376</v>
      </c>
      <c r="V8" s="94" t="s">
        <v>377</v>
      </c>
      <c r="W8" s="94" t="s">
        <v>378</v>
      </c>
      <c r="X8" s="94" t="s">
        <v>379</v>
      </c>
      <c r="Y8" s="94" t="s">
        <v>380</v>
      </c>
      <c r="Z8" s="94" t="s">
        <v>381</v>
      </c>
      <c r="AA8" s="88"/>
    </row>
    <row r="9" customFormat="false" ht="18.6" hidden="false" customHeight="true" outlineLevel="0" collapsed="false">
      <c r="A9" s="89"/>
      <c r="B9" s="90"/>
      <c r="C9" s="90"/>
      <c r="D9" s="90"/>
      <c r="E9" s="90"/>
      <c r="F9" s="90"/>
      <c r="G9" s="90"/>
      <c r="H9" s="90"/>
      <c r="I9" s="90"/>
      <c r="J9" s="90"/>
      <c r="K9" s="90"/>
      <c r="L9" s="92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</row>
    <row r="10" customFormat="false" ht="18.6" hidden="false" customHeight="true" outlineLevel="0" collapsed="false">
      <c r="A10" s="95" t="s">
        <v>382</v>
      </c>
      <c r="B10" s="95"/>
      <c r="C10" s="95"/>
      <c r="D10" s="90"/>
      <c r="E10" s="90"/>
      <c r="F10" s="90"/>
      <c r="G10" s="90"/>
      <c r="H10" s="90"/>
      <c r="I10" s="90"/>
      <c r="J10" s="90"/>
      <c r="K10" s="90"/>
      <c r="L10" s="92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</row>
    <row r="11" customFormat="false" ht="18.6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2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88"/>
    </row>
    <row r="12" customFormat="false" ht="18.6" hidden="false" customHeight="true" outlineLevel="0" collapsed="false">
      <c r="A12" s="96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8"/>
      <c r="M12" s="99" t="s">
        <v>383</v>
      </c>
      <c r="N12" s="99"/>
      <c r="O12" s="99" t="s">
        <v>384</v>
      </c>
      <c r="P12" s="99"/>
      <c r="Q12" s="99" t="s">
        <v>385</v>
      </c>
      <c r="R12" s="99" t="s">
        <v>386</v>
      </c>
      <c r="S12" s="99"/>
      <c r="T12" s="99" t="s">
        <v>387</v>
      </c>
      <c r="U12" s="99" t="s">
        <v>388</v>
      </c>
      <c r="V12" s="99" t="s">
        <v>389</v>
      </c>
      <c r="W12" s="99" t="s">
        <v>390</v>
      </c>
      <c r="X12" s="99" t="s">
        <v>391</v>
      </c>
      <c r="Y12" s="99" t="s">
        <v>392</v>
      </c>
      <c r="Z12" s="99" t="s">
        <v>393</v>
      </c>
      <c r="AA12" s="88"/>
    </row>
    <row r="13" customFormat="false" ht="18.6" hidden="false" customHeight="true" outlineLevel="0" collapsed="false">
      <c r="A13" s="100"/>
      <c r="B13" s="101" t="s">
        <v>381</v>
      </c>
      <c r="C13" s="102" t="s">
        <v>394</v>
      </c>
      <c r="D13" s="102"/>
      <c r="E13" s="103"/>
      <c r="F13" s="104" t="s">
        <v>122</v>
      </c>
      <c r="G13" s="105" t="s">
        <v>395</v>
      </c>
      <c r="H13" s="105"/>
      <c r="I13" s="105"/>
      <c r="J13" s="39" t="s">
        <v>396</v>
      </c>
      <c r="K13" s="39"/>
      <c r="L13" s="39"/>
      <c r="M13" s="106" t="n">
        <v>0</v>
      </c>
      <c r="N13" s="106"/>
      <c r="O13" s="106" t="n">
        <v>0</v>
      </c>
      <c r="P13" s="106"/>
      <c r="Q13" s="106" t="n">
        <v>0</v>
      </c>
      <c r="R13" s="106" t="n">
        <v>0</v>
      </c>
      <c r="S13" s="106"/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4867</v>
      </c>
      <c r="AA13" s="106" t="n">
        <v>4867</v>
      </c>
    </row>
    <row r="14" customFormat="false" ht="18.6" hidden="false" customHeight="true" outlineLevel="0" collapsed="false">
      <c r="A14" s="100"/>
      <c r="B14" s="101"/>
      <c r="C14" s="102"/>
      <c r="D14" s="102"/>
      <c r="E14" s="103"/>
      <c r="F14" s="104" t="s">
        <v>130</v>
      </c>
      <c r="G14" s="105" t="s">
        <v>397</v>
      </c>
      <c r="H14" s="105"/>
      <c r="I14" s="105"/>
      <c r="J14" s="39" t="s">
        <v>396</v>
      </c>
      <c r="K14" s="39"/>
      <c r="L14" s="39"/>
      <c r="M14" s="106" t="n">
        <v>0</v>
      </c>
      <c r="N14" s="106"/>
      <c r="O14" s="106" t="n">
        <v>0</v>
      </c>
      <c r="P14" s="106"/>
      <c r="Q14" s="106" t="n">
        <v>0</v>
      </c>
      <c r="R14" s="106" t="n">
        <v>0</v>
      </c>
      <c r="S14" s="106"/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1885</v>
      </c>
      <c r="AA14" s="106" t="n">
        <v>1885</v>
      </c>
    </row>
    <row r="15" customFormat="false" ht="18.6" hidden="false" customHeight="true" outlineLevel="0" collapsed="false">
      <c r="A15" s="100"/>
      <c r="B15" s="101"/>
      <c r="C15" s="102"/>
      <c r="D15" s="102"/>
      <c r="E15" s="103"/>
      <c r="F15" s="104" t="s">
        <v>398</v>
      </c>
      <c r="G15" s="105" t="s">
        <v>399</v>
      </c>
      <c r="H15" s="105"/>
      <c r="I15" s="105"/>
      <c r="J15" s="39" t="s">
        <v>396</v>
      </c>
      <c r="K15" s="39"/>
      <c r="L15" s="39"/>
      <c r="M15" s="106" t="n">
        <v>0</v>
      </c>
      <c r="N15" s="106"/>
      <c r="O15" s="106" t="n">
        <v>0</v>
      </c>
      <c r="P15" s="106"/>
      <c r="Q15" s="106" t="n">
        <v>0</v>
      </c>
      <c r="R15" s="106" t="n">
        <v>0</v>
      </c>
      <c r="S15" s="106"/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905300</v>
      </c>
      <c r="AA15" s="106" t="n">
        <v>905300</v>
      </c>
    </row>
    <row r="16" customFormat="false" ht="18.6" hidden="false" customHeight="true" outlineLevel="0" collapsed="false">
      <c r="A16" s="100"/>
      <c r="B16" s="101"/>
      <c r="C16" s="102"/>
      <c r="D16" s="102"/>
      <c r="E16" s="103"/>
      <c r="F16" s="104" t="s">
        <v>400</v>
      </c>
      <c r="G16" s="105" t="s">
        <v>401</v>
      </c>
      <c r="H16" s="105"/>
      <c r="I16" s="105"/>
      <c r="J16" s="39" t="s">
        <v>396</v>
      </c>
      <c r="K16" s="39"/>
      <c r="L16" s="39"/>
      <c r="M16" s="106" t="n">
        <v>0</v>
      </c>
      <c r="N16" s="106"/>
      <c r="O16" s="106" t="n">
        <v>0</v>
      </c>
      <c r="P16" s="106"/>
      <c r="Q16" s="106" t="n">
        <v>0</v>
      </c>
      <c r="R16" s="106" t="n">
        <v>0</v>
      </c>
      <c r="S16" s="106"/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166000</v>
      </c>
      <c r="AA16" s="106" t="n">
        <v>166000</v>
      </c>
    </row>
    <row r="17" customFormat="false" ht="18.6" hidden="false" customHeight="true" outlineLevel="0" collapsed="false">
      <c r="A17" s="100"/>
      <c r="B17" s="101"/>
      <c r="C17" s="102"/>
      <c r="D17" s="102"/>
      <c r="E17" s="103"/>
      <c r="F17" s="104" t="s">
        <v>402</v>
      </c>
      <c r="G17" s="105" t="s">
        <v>403</v>
      </c>
      <c r="H17" s="105"/>
      <c r="I17" s="105"/>
      <c r="J17" s="39" t="s">
        <v>396</v>
      </c>
      <c r="K17" s="39"/>
      <c r="L17" s="39"/>
      <c r="M17" s="106" t="n">
        <v>0</v>
      </c>
      <c r="N17" s="106"/>
      <c r="O17" s="106" t="n">
        <v>0</v>
      </c>
      <c r="P17" s="106"/>
      <c r="Q17" s="106" t="n">
        <v>0</v>
      </c>
      <c r="R17" s="106" t="n">
        <v>0</v>
      </c>
      <c r="S17" s="106"/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2500</v>
      </c>
      <c r="AA17" s="106" t="n">
        <v>2500</v>
      </c>
    </row>
    <row r="18" customFormat="false" ht="18.6" hidden="false" customHeight="true" outlineLevel="0" collapsed="false">
      <c r="A18" s="100"/>
      <c r="B18" s="101"/>
      <c r="C18" s="102"/>
      <c r="D18" s="102"/>
      <c r="E18" s="103"/>
      <c r="F18" s="104" t="s">
        <v>404</v>
      </c>
      <c r="G18" s="105" t="s">
        <v>405</v>
      </c>
      <c r="H18" s="105"/>
      <c r="I18" s="105"/>
      <c r="J18" s="39" t="s">
        <v>396</v>
      </c>
      <c r="K18" s="39"/>
      <c r="L18" s="39"/>
      <c r="M18" s="106" t="n">
        <v>0</v>
      </c>
      <c r="N18" s="106"/>
      <c r="O18" s="106" t="n">
        <v>0</v>
      </c>
      <c r="P18" s="106"/>
      <c r="Q18" s="106" t="n">
        <v>0</v>
      </c>
      <c r="R18" s="106" t="n">
        <v>0</v>
      </c>
      <c r="S18" s="106"/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48231</v>
      </c>
      <c r="AA18" s="106" t="n">
        <v>48231</v>
      </c>
    </row>
    <row r="19" customFormat="false" ht="18.6" hidden="false" customHeight="true" outlineLevel="0" collapsed="false">
      <c r="A19" s="100"/>
      <c r="B19" s="101"/>
      <c r="C19" s="102"/>
      <c r="D19" s="102"/>
      <c r="E19" s="107" t="s">
        <v>406</v>
      </c>
      <c r="F19" s="107"/>
      <c r="G19" s="107"/>
      <c r="H19" s="107"/>
      <c r="I19" s="107"/>
      <c r="J19" s="107"/>
      <c r="K19" s="107"/>
      <c r="L19" s="107"/>
      <c r="M19" s="108" t="n">
        <v>0</v>
      </c>
      <c r="N19" s="108"/>
      <c r="O19" s="108" t="n">
        <v>0</v>
      </c>
      <c r="P19" s="108"/>
      <c r="Q19" s="108" t="n">
        <v>0</v>
      </c>
      <c r="R19" s="108" t="n">
        <v>0</v>
      </c>
      <c r="S19" s="108"/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1128783</v>
      </c>
      <c r="AA19" s="108" t="n">
        <v>1128783</v>
      </c>
    </row>
    <row r="20" customFormat="false" ht="18.6" hidden="false" customHeight="true" outlineLevel="0" collapsed="false">
      <c r="A20" s="100"/>
      <c r="B20" s="107" t="s">
        <v>407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8" t="n">
        <v>0</v>
      </c>
      <c r="N20" s="108"/>
      <c r="O20" s="108" t="n">
        <v>0</v>
      </c>
      <c r="P20" s="108"/>
      <c r="Q20" s="108" t="n">
        <v>0</v>
      </c>
      <c r="R20" s="108" t="n">
        <v>0</v>
      </c>
      <c r="S20" s="108"/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4902569</v>
      </c>
      <c r="AA20" s="108" t="n">
        <v>4902569</v>
      </c>
    </row>
    <row r="21" customFormat="false" ht="18.6" hidden="false" customHeight="true" outlineLevel="0" collapsed="false">
      <c r="A21" s="100"/>
      <c r="B21" s="101" t="s">
        <v>408</v>
      </c>
      <c r="C21" s="102" t="s">
        <v>409</v>
      </c>
      <c r="D21" s="102"/>
      <c r="E21" s="103"/>
      <c r="F21" s="104" t="s">
        <v>410</v>
      </c>
      <c r="G21" s="105" t="s">
        <v>411</v>
      </c>
      <c r="H21" s="105"/>
      <c r="I21" s="105"/>
      <c r="J21" s="39" t="s">
        <v>396</v>
      </c>
      <c r="K21" s="39"/>
      <c r="L21" s="39"/>
      <c r="M21" s="106" t="n">
        <v>57960</v>
      </c>
      <c r="N21" s="106"/>
      <c r="O21" s="106" t="n">
        <v>0</v>
      </c>
      <c r="P21" s="106"/>
      <c r="Q21" s="106" t="n">
        <v>0</v>
      </c>
      <c r="R21" s="106" t="n">
        <v>0</v>
      </c>
      <c r="S21" s="106"/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57960</v>
      </c>
    </row>
    <row r="22" customFormat="false" ht="18.6" hidden="false" customHeight="true" outlineLevel="0" collapsed="false">
      <c r="A22" s="100"/>
      <c r="B22" s="101"/>
      <c r="C22" s="102"/>
      <c r="D22" s="102"/>
      <c r="E22" s="103"/>
      <c r="F22" s="104" t="s">
        <v>412</v>
      </c>
      <c r="G22" s="105" t="s">
        <v>413</v>
      </c>
      <c r="H22" s="105"/>
      <c r="I22" s="105"/>
      <c r="J22" s="39" t="s">
        <v>396</v>
      </c>
      <c r="K22" s="39"/>
      <c r="L22" s="39"/>
      <c r="M22" s="106" t="n">
        <v>10000</v>
      </c>
      <c r="N22" s="106"/>
      <c r="O22" s="106" t="n">
        <v>0</v>
      </c>
      <c r="P22" s="106"/>
      <c r="Q22" s="106" t="n">
        <v>0</v>
      </c>
      <c r="R22" s="106" t="n">
        <v>0</v>
      </c>
      <c r="S22" s="106"/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10000</v>
      </c>
    </row>
    <row r="23" customFormat="false" ht="18.6" hidden="false" customHeight="true" outlineLevel="0" collapsed="false">
      <c r="A23" s="100"/>
      <c r="B23" s="101"/>
      <c r="C23" s="102"/>
      <c r="D23" s="102"/>
      <c r="E23" s="103"/>
      <c r="F23" s="104" t="s">
        <v>414</v>
      </c>
      <c r="G23" s="105" t="s">
        <v>415</v>
      </c>
      <c r="H23" s="105"/>
      <c r="I23" s="105"/>
      <c r="J23" s="39" t="s">
        <v>396</v>
      </c>
      <c r="K23" s="39"/>
      <c r="L23" s="39"/>
      <c r="M23" s="106" t="n">
        <v>10000</v>
      </c>
      <c r="N23" s="106"/>
      <c r="O23" s="106" t="n">
        <v>0</v>
      </c>
      <c r="P23" s="106"/>
      <c r="Q23" s="106" t="n">
        <v>0</v>
      </c>
      <c r="R23" s="106" t="n">
        <v>0</v>
      </c>
      <c r="S23" s="106"/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10000</v>
      </c>
    </row>
    <row r="24" customFormat="false" ht="18.6" hidden="false" customHeight="true" outlineLevel="0" collapsed="false">
      <c r="A24" s="100"/>
      <c r="B24" s="101"/>
      <c r="C24" s="102"/>
      <c r="D24" s="102"/>
      <c r="E24" s="103"/>
      <c r="F24" s="104" t="s">
        <v>416</v>
      </c>
      <c r="G24" s="105" t="s">
        <v>417</v>
      </c>
      <c r="H24" s="105"/>
      <c r="I24" s="105"/>
      <c r="J24" s="39" t="s">
        <v>396</v>
      </c>
      <c r="K24" s="39"/>
      <c r="L24" s="39"/>
      <c r="M24" s="106" t="n">
        <v>9660</v>
      </c>
      <c r="N24" s="106"/>
      <c r="O24" s="106" t="n">
        <v>0</v>
      </c>
      <c r="P24" s="106"/>
      <c r="Q24" s="106" t="n">
        <v>0</v>
      </c>
      <c r="R24" s="106" t="n">
        <v>0</v>
      </c>
      <c r="S24" s="106"/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9660</v>
      </c>
    </row>
    <row r="25" customFormat="false" ht="18.6" hidden="false" customHeight="true" outlineLevel="0" collapsed="false">
      <c r="A25" s="100"/>
      <c r="B25" s="101"/>
      <c r="C25" s="102"/>
      <c r="D25" s="102"/>
      <c r="E25" s="103"/>
      <c r="F25" s="104" t="s">
        <v>418</v>
      </c>
      <c r="G25" s="105" t="s">
        <v>419</v>
      </c>
      <c r="H25" s="105"/>
      <c r="I25" s="105"/>
      <c r="J25" s="39" t="s">
        <v>396</v>
      </c>
      <c r="K25" s="39"/>
      <c r="L25" s="39"/>
      <c r="M25" s="106" t="n">
        <v>133860</v>
      </c>
      <c r="N25" s="106"/>
      <c r="O25" s="106" t="n">
        <v>0</v>
      </c>
      <c r="P25" s="106"/>
      <c r="Q25" s="106" t="n">
        <v>0</v>
      </c>
      <c r="R25" s="106" t="n">
        <v>0</v>
      </c>
      <c r="S25" s="106"/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133860</v>
      </c>
    </row>
    <row r="26" customFormat="false" ht="18.6" hidden="false" customHeight="true" outlineLevel="0" collapsed="false">
      <c r="A26" s="100"/>
      <c r="B26" s="101"/>
      <c r="C26" s="102"/>
      <c r="D26" s="102"/>
      <c r="E26" s="107" t="s">
        <v>406</v>
      </c>
      <c r="F26" s="107"/>
      <c r="G26" s="107"/>
      <c r="H26" s="107"/>
      <c r="I26" s="107"/>
      <c r="J26" s="107"/>
      <c r="K26" s="107"/>
      <c r="L26" s="107"/>
      <c r="M26" s="108" t="n">
        <v>221480</v>
      </c>
      <c r="N26" s="108"/>
      <c r="O26" s="108" t="n">
        <v>0</v>
      </c>
      <c r="P26" s="108"/>
      <c r="Q26" s="108" t="n">
        <v>0</v>
      </c>
      <c r="R26" s="108" t="n">
        <v>0</v>
      </c>
      <c r="S26" s="108"/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221480</v>
      </c>
    </row>
    <row r="27" customFormat="false" ht="18.6" hidden="false" customHeight="true" outlineLevel="0" collapsed="false">
      <c r="A27" s="100"/>
      <c r="B27" s="107" t="s">
        <v>407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8" t="n">
        <v>876260</v>
      </c>
      <c r="N27" s="108"/>
      <c r="O27" s="108" t="n">
        <v>0</v>
      </c>
      <c r="P27" s="108"/>
      <c r="Q27" s="108" t="n">
        <v>0</v>
      </c>
      <c r="R27" s="108" t="n">
        <v>0</v>
      </c>
      <c r="S27" s="108"/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876260</v>
      </c>
    </row>
    <row r="28" customFormat="false" ht="18.6" hidden="false" customHeight="true" outlineLevel="0" collapsed="false">
      <c r="A28" s="100"/>
      <c r="B28" s="101" t="s">
        <v>420</v>
      </c>
      <c r="C28" s="102" t="s">
        <v>421</v>
      </c>
      <c r="D28" s="102"/>
      <c r="E28" s="103"/>
      <c r="F28" s="104" t="s">
        <v>422</v>
      </c>
      <c r="G28" s="105" t="s">
        <v>423</v>
      </c>
      <c r="H28" s="105"/>
      <c r="I28" s="105"/>
      <c r="J28" s="39" t="s">
        <v>396</v>
      </c>
      <c r="K28" s="39"/>
      <c r="L28" s="39"/>
      <c r="M28" s="106" t="n">
        <v>307550</v>
      </c>
      <c r="N28" s="106"/>
      <c r="O28" s="106" t="n">
        <v>170490</v>
      </c>
      <c r="P28" s="106"/>
      <c r="Q28" s="106" t="n">
        <v>18840</v>
      </c>
      <c r="R28" s="106" t="n">
        <v>0</v>
      </c>
      <c r="S28" s="106"/>
      <c r="T28" s="106" t="n">
        <v>21360</v>
      </c>
      <c r="U28" s="106" t="n">
        <v>53880</v>
      </c>
      <c r="V28" s="106" t="n">
        <v>0</v>
      </c>
      <c r="W28" s="106" t="n">
        <v>0</v>
      </c>
      <c r="X28" s="106" t="n">
        <v>0</v>
      </c>
      <c r="Y28" s="106" t="n">
        <v>76450</v>
      </c>
      <c r="Z28" s="106" t="n">
        <v>0</v>
      </c>
      <c r="AA28" s="106" t="n">
        <v>648570</v>
      </c>
    </row>
    <row r="29" customFormat="false" ht="18.6" hidden="false" customHeight="true" outlineLevel="0" collapsed="false">
      <c r="A29" s="100"/>
      <c r="B29" s="101"/>
      <c r="C29" s="102"/>
      <c r="D29" s="102"/>
      <c r="E29" s="103"/>
      <c r="F29" s="104" t="s">
        <v>424</v>
      </c>
      <c r="G29" s="105" t="s">
        <v>425</v>
      </c>
      <c r="H29" s="105"/>
      <c r="I29" s="105"/>
      <c r="J29" s="39" t="s">
        <v>396</v>
      </c>
      <c r="K29" s="39"/>
      <c r="L29" s="39"/>
      <c r="M29" s="106" t="n">
        <v>7000</v>
      </c>
      <c r="N29" s="106"/>
      <c r="O29" s="106" t="n">
        <v>0</v>
      </c>
      <c r="P29" s="106"/>
      <c r="Q29" s="106" t="n">
        <v>0</v>
      </c>
      <c r="R29" s="106" t="n">
        <v>0</v>
      </c>
      <c r="S29" s="106"/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7000</v>
      </c>
    </row>
    <row r="30" customFormat="false" ht="18.6" hidden="false" customHeight="true" outlineLevel="0" collapsed="false">
      <c r="A30" s="100"/>
      <c r="B30" s="101"/>
      <c r="C30" s="102"/>
      <c r="D30" s="102"/>
      <c r="E30" s="103"/>
      <c r="F30" s="104" t="s">
        <v>116</v>
      </c>
      <c r="G30" s="105" t="s">
        <v>426</v>
      </c>
      <c r="H30" s="105"/>
      <c r="I30" s="105"/>
      <c r="J30" s="39" t="s">
        <v>396</v>
      </c>
      <c r="K30" s="39"/>
      <c r="L30" s="39"/>
      <c r="M30" s="106" t="n">
        <v>10500</v>
      </c>
      <c r="N30" s="106"/>
      <c r="O30" s="106" t="n">
        <v>3500</v>
      </c>
      <c r="P30" s="106"/>
      <c r="Q30" s="106" t="n">
        <v>0</v>
      </c>
      <c r="R30" s="106" t="n">
        <v>0</v>
      </c>
      <c r="S30" s="106"/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3500</v>
      </c>
      <c r="Z30" s="106" t="n">
        <v>0</v>
      </c>
      <c r="AA30" s="106" t="n">
        <v>17500</v>
      </c>
    </row>
    <row r="31" customFormat="false" ht="18.6" hidden="false" customHeight="true" outlineLevel="0" collapsed="false">
      <c r="A31" s="100"/>
      <c r="B31" s="101"/>
      <c r="C31" s="102"/>
      <c r="D31" s="102"/>
      <c r="E31" s="103"/>
      <c r="F31" s="104" t="s">
        <v>427</v>
      </c>
      <c r="G31" s="105" t="s">
        <v>428</v>
      </c>
      <c r="H31" s="105"/>
      <c r="I31" s="105"/>
      <c r="J31" s="39" t="s">
        <v>396</v>
      </c>
      <c r="K31" s="39"/>
      <c r="L31" s="39"/>
      <c r="M31" s="106" t="n">
        <v>0</v>
      </c>
      <c r="N31" s="106"/>
      <c r="O31" s="106" t="n">
        <v>0</v>
      </c>
      <c r="P31" s="106"/>
      <c r="Q31" s="106" t="n">
        <v>0</v>
      </c>
      <c r="R31" s="106" t="n">
        <v>0</v>
      </c>
      <c r="S31" s="106"/>
      <c r="T31" s="106" t="n">
        <v>0</v>
      </c>
      <c r="U31" s="106" t="n">
        <v>700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7000</v>
      </c>
    </row>
    <row r="32" customFormat="false" ht="18.6" hidden="false" customHeight="true" outlineLevel="0" collapsed="false">
      <c r="A32" s="100"/>
      <c r="B32" s="101"/>
      <c r="C32" s="102"/>
      <c r="D32" s="102"/>
      <c r="E32" s="103"/>
      <c r="F32" s="104" t="s">
        <v>429</v>
      </c>
      <c r="G32" s="105" t="s">
        <v>430</v>
      </c>
      <c r="H32" s="105"/>
      <c r="I32" s="105"/>
      <c r="J32" s="39" t="s">
        <v>396</v>
      </c>
      <c r="K32" s="39"/>
      <c r="L32" s="39"/>
      <c r="M32" s="106" t="n">
        <v>40390</v>
      </c>
      <c r="N32" s="106"/>
      <c r="O32" s="106" t="n">
        <v>45390</v>
      </c>
      <c r="P32" s="106"/>
      <c r="Q32" s="106" t="n">
        <v>0</v>
      </c>
      <c r="R32" s="106" t="n">
        <v>0</v>
      </c>
      <c r="S32" s="106"/>
      <c r="T32" s="106" t="n">
        <v>0</v>
      </c>
      <c r="U32" s="106" t="n">
        <v>27970</v>
      </c>
      <c r="V32" s="106" t="n">
        <v>9000</v>
      </c>
      <c r="W32" s="106" t="n">
        <v>0</v>
      </c>
      <c r="X32" s="106" t="n">
        <v>0</v>
      </c>
      <c r="Y32" s="106" t="n">
        <v>29500</v>
      </c>
      <c r="Z32" s="106" t="n">
        <v>0</v>
      </c>
      <c r="AA32" s="106" t="n">
        <v>152250</v>
      </c>
    </row>
    <row r="33" customFormat="false" ht="18.6" hidden="false" customHeight="true" outlineLevel="0" collapsed="false">
      <c r="A33" s="100"/>
      <c r="B33" s="101"/>
      <c r="C33" s="102"/>
      <c r="D33" s="102"/>
      <c r="E33" s="103"/>
      <c r="F33" s="104" t="s">
        <v>431</v>
      </c>
      <c r="G33" s="105" t="s">
        <v>432</v>
      </c>
      <c r="H33" s="105"/>
      <c r="I33" s="105"/>
      <c r="J33" s="39" t="s">
        <v>396</v>
      </c>
      <c r="K33" s="39"/>
      <c r="L33" s="39"/>
      <c r="M33" s="106" t="n">
        <v>2000</v>
      </c>
      <c r="N33" s="106"/>
      <c r="O33" s="106" t="n">
        <v>2000</v>
      </c>
      <c r="P33" s="106"/>
      <c r="Q33" s="106" t="n">
        <v>0</v>
      </c>
      <c r="R33" s="106" t="n">
        <v>0</v>
      </c>
      <c r="S33" s="106"/>
      <c r="T33" s="106" t="n">
        <v>0</v>
      </c>
      <c r="U33" s="106" t="n">
        <v>6000</v>
      </c>
      <c r="V33" s="106" t="n">
        <v>2000</v>
      </c>
      <c r="W33" s="106" t="n">
        <v>0</v>
      </c>
      <c r="X33" s="106" t="n">
        <v>0</v>
      </c>
      <c r="Y33" s="106" t="n">
        <v>6000</v>
      </c>
      <c r="Z33" s="106" t="n">
        <v>0</v>
      </c>
      <c r="AA33" s="106" t="n">
        <v>18000</v>
      </c>
    </row>
    <row r="34" customFormat="false" ht="18.6" hidden="false" customHeight="true" outlineLevel="0" collapsed="false">
      <c r="A34" s="100"/>
      <c r="B34" s="101"/>
      <c r="C34" s="102"/>
      <c r="D34" s="102"/>
      <c r="E34" s="107" t="s">
        <v>406</v>
      </c>
      <c r="F34" s="107"/>
      <c r="G34" s="107"/>
      <c r="H34" s="107"/>
      <c r="I34" s="107"/>
      <c r="J34" s="107"/>
      <c r="K34" s="107"/>
      <c r="L34" s="107"/>
      <c r="M34" s="108" t="n">
        <v>367440</v>
      </c>
      <c r="N34" s="108"/>
      <c r="O34" s="108" t="n">
        <v>221380</v>
      </c>
      <c r="P34" s="108"/>
      <c r="Q34" s="108" t="n">
        <v>18840</v>
      </c>
      <c r="R34" s="108" t="n">
        <v>0</v>
      </c>
      <c r="S34" s="108"/>
      <c r="T34" s="108" t="n">
        <v>21360</v>
      </c>
      <c r="U34" s="108" t="n">
        <v>94850</v>
      </c>
      <c r="V34" s="108" t="n">
        <v>11000</v>
      </c>
      <c r="W34" s="108" t="n">
        <v>0</v>
      </c>
      <c r="X34" s="108" t="n">
        <v>0</v>
      </c>
      <c r="Y34" s="108" t="n">
        <v>115450</v>
      </c>
      <c r="Z34" s="108" t="n">
        <v>0</v>
      </c>
      <c r="AA34" s="108" t="n">
        <v>850320</v>
      </c>
    </row>
    <row r="35" customFormat="false" ht="18.6" hidden="false" customHeight="true" outlineLevel="0" collapsed="false">
      <c r="A35" s="100"/>
      <c r="B35" s="107" t="s">
        <v>407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8" t="n">
        <v>1486188</v>
      </c>
      <c r="N35" s="108"/>
      <c r="O35" s="108" t="n">
        <v>896020</v>
      </c>
      <c r="P35" s="108"/>
      <c r="Q35" s="108" t="n">
        <v>81660</v>
      </c>
      <c r="R35" s="108" t="n">
        <v>0</v>
      </c>
      <c r="S35" s="108"/>
      <c r="T35" s="108" t="n">
        <v>189081</v>
      </c>
      <c r="U35" s="108" t="n">
        <v>399150</v>
      </c>
      <c r="V35" s="108" t="n">
        <v>49000</v>
      </c>
      <c r="W35" s="108" t="n">
        <v>0</v>
      </c>
      <c r="X35" s="108" t="n">
        <v>0</v>
      </c>
      <c r="Y35" s="108" t="n">
        <v>470445</v>
      </c>
      <c r="Z35" s="108" t="n">
        <v>0</v>
      </c>
      <c r="AA35" s="108" t="n">
        <v>3571544</v>
      </c>
    </row>
    <row r="36" customFormat="false" ht="18.6" hidden="false" customHeight="true" outlineLevel="0" collapsed="false">
      <c r="A36" s="100"/>
      <c r="B36" s="101" t="s">
        <v>30</v>
      </c>
      <c r="C36" s="102" t="s">
        <v>433</v>
      </c>
      <c r="D36" s="102"/>
      <c r="E36" s="103"/>
      <c r="F36" s="104" t="s">
        <v>434</v>
      </c>
      <c r="G36" s="105" t="s">
        <v>435</v>
      </c>
      <c r="H36" s="105"/>
      <c r="I36" s="105"/>
      <c r="J36" s="39" t="s">
        <v>396</v>
      </c>
      <c r="K36" s="39"/>
      <c r="L36" s="39"/>
      <c r="M36" s="106" t="n">
        <v>0</v>
      </c>
      <c r="N36" s="106"/>
      <c r="O36" s="106" t="n">
        <v>16200</v>
      </c>
      <c r="P36" s="106"/>
      <c r="Q36" s="106" t="n">
        <v>0</v>
      </c>
      <c r="R36" s="106" t="n">
        <v>7500</v>
      </c>
      <c r="S36" s="106"/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23700</v>
      </c>
    </row>
    <row r="37" customFormat="false" ht="18.6" hidden="false" customHeight="true" outlineLevel="0" collapsed="false">
      <c r="A37" s="100"/>
      <c r="B37" s="101"/>
      <c r="C37" s="102"/>
      <c r="D37" s="102"/>
      <c r="E37" s="103"/>
      <c r="F37" s="104" t="s">
        <v>124</v>
      </c>
      <c r="G37" s="105" t="s">
        <v>436</v>
      </c>
      <c r="H37" s="105"/>
      <c r="I37" s="105"/>
      <c r="J37" s="39" t="s">
        <v>396</v>
      </c>
      <c r="K37" s="39"/>
      <c r="L37" s="39"/>
      <c r="M37" s="106" t="n">
        <v>24000</v>
      </c>
      <c r="N37" s="106"/>
      <c r="O37" s="106" t="n">
        <v>4900</v>
      </c>
      <c r="P37" s="106"/>
      <c r="Q37" s="106" t="n">
        <v>0</v>
      </c>
      <c r="R37" s="106" t="n">
        <v>0</v>
      </c>
      <c r="S37" s="106"/>
      <c r="T37" s="106" t="n">
        <v>2903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4000</v>
      </c>
      <c r="Z37" s="106" t="n">
        <v>0</v>
      </c>
      <c r="AA37" s="106" t="n">
        <v>35803</v>
      </c>
    </row>
    <row r="38" customFormat="false" ht="18.6" hidden="false" customHeight="true" outlineLevel="0" collapsed="false">
      <c r="A38" s="100"/>
      <c r="B38" s="101"/>
      <c r="C38" s="102"/>
      <c r="D38" s="102"/>
      <c r="E38" s="103"/>
      <c r="F38" s="104" t="s">
        <v>437</v>
      </c>
      <c r="G38" s="105" t="s">
        <v>438</v>
      </c>
      <c r="H38" s="105"/>
      <c r="I38" s="105"/>
      <c r="J38" s="39" t="s">
        <v>396</v>
      </c>
      <c r="K38" s="39"/>
      <c r="L38" s="39"/>
      <c r="M38" s="106" t="n">
        <v>0</v>
      </c>
      <c r="N38" s="106"/>
      <c r="O38" s="106" t="n">
        <v>1200</v>
      </c>
      <c r="P38" s="106"/>
      <c r="Q38" s="106" t="n">
        <v>0</v>
      </c>
      <c r="R38" s="106" t="n">
        <v>0</v>
      </c>
      <c r="S38" s="106"/>
      <c r="T38" s="106" t="n">
        <v>0</v>
      </c>
      <c r="U38" s="106" t="n">
        <v>420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5400</v>
      </c>
    </row>
    <row r="39" customFormat="false" ht="18.6" hidden="false" customHeight="true" outlineLevel="0" collapsed="false">
      <c r="A39" s="100"/>
      <c r="B39" s="101"/>
      <c r="C39" s="102"/>
      <c r="D39" s="102"/>
      <c r="E39" s="107" t="s">
        <v>406</v>
      </c>
      <c r="F39" s="107"/>
      <c r="G39" s="107"/>
      <c r="H39" s="107"/>
      <c r="I39" s="107"/>
      <c r="J39" s="107"/>
      <c r="K39" s="107"/>
      <c r="L39" s="107"/>
      <c r="M39" s="108" t="n">
        <v>24000</v>
      </c>
      <c r="N39" s="108"/>
      <c r="O39" s="108" t="n">
        <v>22300</v>
      </c>
      <c r="P39" s="108"/>
      <c r="Q39" s="108" t="n">
        <v>0</v>
      </c>
      <c r="R39" s="108" t="n">
        <v>7500</v>
      </c>
      <c r="S39" s="108"/>
      <c r="T39" s="108" t="n">
        <v>2903</v>
      </c>
      <c r="U39" s="108" t="n">
        <v>4200</v>
      </c>
      <c r="V39" s="108" t="n">
        <v>0</v>
      </c>
      <c r="W39" s="108" t="n">
        <v>0</v>
      </c>
      <c r="X39" s="108" t="n">
        <v>0</v>
      </c>
      <c r="Y39" s="108" t="n">
        <v>4000</v>
      </c>
      <c r="Z39" s="108" t="n">
        <v>0</v>
      </c>
      <c r="AA39" s="108" t="n">
        <v>64903</v>
      </c>
    </row>
    <row r="40" customFormat="false" ht="18.6" hidden="false" customHeight="true" outlineLevel="0" collapsed="false">
      <c r="A40" s="100"/>
      <c r="B40" s="107" t="s">
        <v>407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8" t="n">
        <v>90906</v>
      </c>
      <c r="N40" s="108"/>
      <c r="O40" s="108" t="n">
        <v>96150</v>
      </c>
      <c r="P40" s="108"/>
      <c r="Q40" s="108" t="n">
        <v>4000</v>
      </c>
      <c r="R40" s="108" t="n">
        <v>15600</v>
      </c>
      <c r="S40" s="108"/>
      <c r="T40" s="108" t="n">
        <v>19903</v>
      </c>
      <c r="U40" s="108" t="n">
        <v>10600</v>
      </c>
      <c r="V40" s="108" t="n">
        <v>0</v>
      </c>
      <c r="W40" s="108" t="n">
        <v>0</v>
      </c>
      <c r="X40" s="108" t="n">
        <v>0</v>
      </c>
      <c r="Y40" s="108" t="n">
        <v>18400</v>
      </c>
      <c r="Z40" s="108" t="n">
        <v>0</v>
      </c>
      <c r="AA40" s="108" t="n">
        <v>255559</v>
      </c>
    </row>
    <row r="41" customFormat="false" ht="18.6" hidden="false" customHeight="true" outlineLevel="0" collapsed="false">
      <c r="A41" s="100"/>
      <c r="B41" s="101" t="s">
        <v>31</v>
      </c>
      <c r="C41" s="102" t="s">
        <v>439</v>
      </c>
      <c r="D41" s="102"/>
      <c r="E41" s="103"/>
      <c r="F41" s="104" t="s">
        <v>440</v>
      </c>
      <c r="G41" s="105" t="s">
        <v>441</v>
      </c>
      <c r="H41" s="105"/>
      <c r="I41" s="105"/>
      <c r="J41" s="39" t="s">
        <v>396</v>
      </c>
      <c r="K41" s="39"/>
      <c r="L41" s="39"/>
      <c r="M41" s="106" t="n">
        <v>21500</v>
      </c>
      <c r="N41" s="106"/>
      <c r="O41" s="106" t="n">
        <v>2130</v>
      </c>
      <c r="P41" s="106"/>
      <c r="Q41" s="106" t="n">
        <v>0</v>
      </c>
      <c r="R41" s="106" t="n">
        <v>5860</v>
      </c>
      <c r="S41" s="106"/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29490</v>
      </c>
    </row>
    <row r="42" customFormat="false" ht="18.6" hidden="false" customHeight="true" outlineLevel="0" collapsed="false">
      <c r="A42" s="100"/>
      <c r="B42" s="101"/>
      <c r="C42" s="102"/>
      <c r="D42" s="102"/>
      <c r="E42" s="103"/>
      <c r="F42" s="104" t="s">
        <v>442</v>
      </c>
      <c r="G42" s="105" t="s">
        <v>443</v>
      </c>
      <c r="H42" s="105"/>
      <c r="I42" s="105"/>
      <c r="J42" s="39" t="s">
        <v>396</v>
      </c>
      <c r="K42" s="39"/>
      <c r="L42" s="39"/>
      <c r="M42" s="106" t="n">
        <v>0</v>
      </c>
      <c r="N42" s="106"/>
      <c r="O42" s="106" t="n">
        <v>0</v>
      </c>
      <c r="P42" s="106"/>
      <c r="Q42" s="106" t="n">
        <v>0</v>
      </c>
      <c r="R42" s="106" t="n">
        <v>0</v>
      </c>
      <c r="S42" s="106"/>
      <c r="T42" s="106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</row>
    <row r="43" customFormat="false" ht="18.6" hidden="false" customHeight="true" outlineLevel="0" collapsed="false">
      <c r="A43" s="100"/>
      <c r="B43" s="101"/>
      <c r="C43" s="102"/>
      <c r="D43" s="102"/>
      <c r="E43" s="103"/>
      <c r="F43" s="104" t="s">
        <v>444</v>
      </c>
      <c r="G43" s="105" t="s">
        <v>445</v>
      </c>
      <c r="H43" s="105"/>
      <c r="I43" s="105"/>
      <c r="J43" s="39" t="s">
        <v>396</v>
      </c>
      <c r="K43" s="39"/>
      <c r="L43" s="39"/>
      <c r="M43" s="106" t="n">
        <v>0</v>
      </c>
      <c r="N43" s="106"/>
      <c r="O43" s="106" t="n">
        <v>5560</v>
      </c>
      <c r="P43" s="106"/>
      <c r="Q43" s="106" t="n">
        <v>0</v>
      </c>
      <c r="R43" s="106" t="n">
        <v>0</v>
      </c>
      <c r="S43" s="106"/>
      <c r="T43" s="106" t="n">
        <v>0</v>
      </c>
      <c r="U43" s="106" t="n">
        <v>15000</v>
      </c>
      <c r="V43" s="106" t="n">
        <v>0</v>
      </c>
      <c r="W43" s="106" t="n">
        <v>397460</v>
      </c>
      <c r="X43" s="106" t="n">
        <v>0</v>
      </c>
      <c r="Y43" s="106" t="n">
        <v>0</v>
      </c>
      <c r="Z43" s="106" t="n">
        <v>0</v>
      </c>
      <c r="AA43" s="106" t="n">
        <v>418020</v>
      </c>
    </row>
    <row r="44" customFormat="false" ht="18.6" hidden="false" customHeight="true" outlineLevel="0" collapsed="false">
      <c r="A44" s="100"/>
      <c r="B44" s="101"/>
      <c r="C44" s="102"/>
      <c r="D44" s="102"/>
      <c r="E44" s="103"/>
      <c r="F44" s="104" t="s">
        <v>446</v>
      </c>
      <c r="G44" s="105" t="s">
        <v>447</v>
      </c>
      <c r="H44" s="105"/>
      <c r="I44" s="105"/>
      <c r="J44" s="39" t="s">
        <v>396</v>
      </c>
      <c r="K44" s="39"/>
      <c r="L44" s="39"/>
      <c r="M44" s="106" t="n">
        <v>0</v>
      </c>
      <c r="N44" s="106"/>
      <c r="O44" s="106" t="n">
        <v>11455.74</v>
      </c>
      <c r="P44" s="106"/>
      <c r="Q44" s="106" t="n">
        <v>0</v>
      </c>
      <c r="R44" s="106" t="n">
        <v>0</v>
      </c>
      <c r="S44" s="106"/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11455.74</v>
      </c>
    </row>
    <row r="45" customFormat="false" ht="18.6" hidden="false" customHeight="true" outlineLevel="0" collapsed="false">
      <c r="A45" s="100"/>
      <c r="B45" s="101"/>
      <c r="C45" s="102"/>
      <c r="D45" s="102"/>
      <c r="E45" s="107" t="s">
        <v>406</v>
      </c>
      <c r="F45" s="107"/>
      <c r="G45" s="107"/>
      <c r="H45" s="107"/>
      <c r="I45" s="107"/>
      <c r="J45" s="107"/>
      <c r="K45" s="107"/>
      <c r="L45" s="107"/>
      <c r="M45" s="108" t="n">
        <v>21500</v>
      </c>
      <c r="N45" s="108"/>
      <c r="O45" s="108" t="n">
        <v>19145.74</v>
      </c>
      <c r="P45" s="108"/>
      <c r="Q45" s="108" t="n">
        <v>0</v>
      </c>
      <c r="R45" s="108" t="n">
        <v>5860</v>
      </c>
      <c r="S45" s="108"/>
      <c r="T45" s="108" t="n">
        <v>0</v>
      </c>
      <c r="U45" s="108" t="n">
        <v>15000</v>
      </c>
      <c r="V45" s="108" t="n">
        <v>0</v>
      </c>
      <c r="W45" s="108" t="n">
        <v>397460</v>
      </c>
      <c r="X45" s="108" t="n">
        <v>0</v>
      </c>
      <c r="Y45" s="108" t="n">
        <v>0</v>
      </c>
      <c r="Z45" s="108" t="n">
        <v>0</v>
      </c>
      <c r="AA45" s="108" t="n">
        <v>458965.74</v>
      </c>
    </row>
    <row r="46" customFormat="false" ht="18.6" hidden="false" customHeight="true" outlineLevel="0" collapsed="false">
      <c r="A46" s="100"/>
      <c r="B46" s="107" t="s">
        <v>407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8" t="n">
        <v>93220</v>
      </c>
      <c r="N46" s="108"/>
      <c r="O46" s="108" t="n">
        <v>38555.74</v>
      </c>
      <c r="P46" s="108"/>
      <c r="Q46" s="108" t="n">
        <v>0</v>
      </c>
      <c r="R46" s="108" t="n">
        <v>5860</v>
      </c>
      <c r="S46" s="108"/>
      <c r="T46" s="108" t="n">
        <v>0</v>
      </c>
      <c r="U46" s="108" t="n">
        <v>220200</v>
      </c>
      <c r="V46" s="108" t="n">
        <v>0</v>
      </c>
      <c r="W46" s="108" t="n">
        <v>397460</v>
      </c>
      <c r="X46" s="108" t="n">
        <v>197959.6</v>
      </c>
      <c r="Y46" s="108" t="n">
        <v>0</v>
      </c>
      <c r="Z46" s="108" t="n">
        <v>0</v>
      </c>
      <c r="AA46" s="108" t="n">
        <v>953255.34</v>
      </c>
    </row>
    <row r="47" customFormat="false" ht="18.6" hidden="false" customHeight="true" outlineLevel="0" collapsed="false">
      <c r="A47" s="100"/>
      <c r="B47" s="101" t="s">
        <v>32</v>
      </c>
      <c r="C47" s="102" t="s">
        <v>448</v>
      </c>
      <c r="D47" s="102"/>
      <c r="E47" s="103"/>
      <c r="F47" s="104" t="s">
        <v>449</v>
      </c>
      <c r="G47" s="105" t="s">
        <v>450</v>
      </c>
      <c r="H47" s="105"/>
      <c r="I47" s="105"/>
      <c r="J47" s="39" t="s">
        <v>396</v>
      </c>
      <c r="K47" s="39"/>
      <c r="L47" s="39"/>
      <c r="M47" s="106" t="n">
        <v>450</v>
      </c>
      <c r="N47" s="106"/>
      <c r="O47" s="106" t="n">
        <v>16317</v>
      </c>
      <c r="P47" s="106"/>
      <c r="Q47" s="106" t="n">
        <v>0</v>
      </c>
      <c r="R47" s="106" t="n">
        <v>1050</v>
      </c>
      <c r="S47" s="106"/>
      <c r="T47" s="106" t="n">
        <v>0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106" t="n">
        <v>17817</v>
      </c>
    </row>
    <row r="48" customFormat="false" ht="18.6" hidden="false" customHeight="true" outlineLevel="0" collapsed="false">
      <c r="A48" s="100"/>
      <c r="B48" s="101"/>
      <c r="C48" s="102"/>
      <c r="D48" s="102"/>
      <c r="E48" s="103"/>
      <c r="F48" s="104" t="s">
        <v>451</v>
      </c>
      <c r="G48" s="105" t="s">
        <v>452</v>
      </c>
      <c r="H48" s="105"/>
      <c r="I48" s="105"/>
      <c r="J48" s="39" t="s">
        <v>396</v>
      </c>
      <c r="K48" s="39"/>
      <c r="L48" s="39"/>
      <c r="M48" s="106" t="n">
        <v>0</v>
      </c>
      <c r="N48" s="106"/>
      <c r="O48" s="106" t="n">
        <v>0</v>
      </c>
      <c r="P48" s="106"/>
      <c r="Q48" s="106" t="n">
        <v>0</v>
      </c>
      <c r="R48" s="106" t="n">
        <v>0</v>
      </c>
      <c r="S48" s="106"/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167630</v>
      </c>
      <c r="Z48" s="106" t="n">
        <v>0</v>
      </c>
      <c r="AA48" s="106" t="n">
        <v>167630</v>
      </c>
    </row>
    <row r="49" customFormat="false" ht="18.6" hidden="false" customHeight="true" outlineLevel="0" collapsed="false">
      <c r="A49" s="100"/>
      <c r="B49" s="101"/>
      <c r="C49" s="102"/>
      <c r="D49" s="102"/>
      <c r="E49" s="103"/>
      <c r="F49" s="104" t="s">
        <v>453</v>
      </c>
      <c r="G49" s="105" t="s">
        <v>454</v>
      </c>
      <c r="H49" s="105"/>
      <c r="I49" s="105"/>
      <c r="J49" s="39" t="s">
        <v>396</v>
      </c>
      <c r="K49" s="39"/>
      <c r="L49" s="39"/>
      <c r="M49" s="106" t="n">
        <v>0</v>
      </c>
      <c r="N49" s="106"/>
      <c r="O49" s="106" t="n">
        <v>2440</v>
      </c>
      <c r="P49" s="106"/>
      <c r="Q49" s="106" t="n">
        <v>0</v>
      </c>
      <c r="R49" s="106" t="n">
        <v>0</v>
      </c>
      <c r="S49" s="106"/>
      <c r="T49" s="106" t="n">
        <v>0</v>
      </c>
      <c r="U49" s="106" t="n">
        <v>47628</v>
      </c>
      <c r="V49" s="106" t="n">
        <v>0</v>
      </c>
      <c r="W49" s="106" t="n">
        <v>0</v>
      </c>
      <c r="X49" s="106" t="n">
        <v>0</v>
      </c>
      <c r="Y49" s="106" t="n">
        <v>0</v>
      </c>
      <c r="Z49" s="106" t="n">
        <v>0</v>
      </c>
      <c r="AA49" s="106" t="n">
        <v>50068</v>
      </c>
    </row>
    <row r="50" customFormat="false" ht="18.6" hidden="false" customHeight="true" outlineLevel="0" collapsed="false">
      <c r="A50" s="100"/>
      <c r="B50" s="101"/>
      <c r="C50" s="102"/>
      <c r="D50" s="102"/>
      <c r="E50" s="103"/>
      <c r="F50" s="104" t="s">
        <v>455</v>
      </c>
      <c r="G50" s="105" t="s">
        <v>456</v>
      </c>
      <c r="H50" s="105"/>
      <c r="I50" s="105"/>
      <c r="J50" s="39" t="s">
        <v>396</v>
      </c>
      <c r="K50" s="39"/>
      <c r="L50" s="39"/>
      <c r="M50" s="106" t="n">
        <v>0</v>
      </c>
      <c r="N50" s="106"/>
      <c r="O50" s="106" t="n">
        <v>0</v>
      </c>
      <c r="P50" s="106"/>
      <c r="Q50" s="106" t="n">
        <v>0</v>
      </c>
      <c r="R50" s="106" t="n">
        <v>0</v>
      </c>
      <c r="S50" s="106"/>
      <c r="T50" s="106" t="n">
        <v>0</v>
      </c>
      <c r="U50" s="106" t="n">
        <v>0</v>
      </c>
      <c r="V50" s="106" t="n">
        <v>0</v>
      </c>
      <c r="W50" s="106" t="n">
        <v>0</v>
      </c>
      <c r="X50" s="106" t="n">
        <v>0</v>
      </c>
      <c r="Y50" s="106" t="n">
        <v>2760</v>
      </c>
      <c r="Z50" s="106" t="n">
        <v>0</v>
      </c>
      <c r="AA50" s="106" t="n">
        <v>2760</v>
      </c>
    </row>
    <row r="51" customFormat="false" ht="18.6" hidden="false" customHeight="true" outlineLevel="0" collapsed="false">
      <c r="A51" s="100"/>
      <c r="B51" s="101"/>
      <c r="C51" s="102"/>
      <c r="D51" s="102"/>
      <c r="E51" s="103"/>
      <c r="F51" s="104" t="s">
        <v>457</v>
      </c>
      <c r="G51" s="105" t="s">
        <v>458</v>
      </c>
      <c r="H51" s="105"/>
      <c r="I51" s="105"/>
      <c r="J51" s="39" t="s">
        <v>396</v>
      </c>
      <c r="K51" s="39"/>
      <c r="L51" s="39"/>
      <c r="M51" s="106" t="n">
        <v>101300</v>
      </c>
      <c r="N51" s="106"/>
      <c r="O51" s="106" t="n">
        <v>0</v>
      </c>
      <c r="P51" s="106"/>
      <c r="Q51" s="106" t="n">
        <v>0</v>
      </c>
      <c r="R51" s="106" t="n">
        <v>0</v>
      </c>
      <c r="S51" s="106"/>
      <c r="T51" s="106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106" t="n">
        <v>101300</v>
      </c>
    </row>
    <row r="52" customFormat="false" ht="18.6" hidden="false" customHeight="true" outlineLevel="0" collapsed="false">
      <c r="A52" s="100"/>
      <c r="B52" s="101"/>
      <c r="C52" s="102"/>
      <c r="D52" s="102"/>
      <c r="E52" s="103"/>
      <c r="F52" s="104" t="s">
        <v>459</v>
      </c>
      <c r="G52" s="105" t="s">
        <v>460</v>
      </c>
      <c r="H52" s="105"/>
      <c r="I52" s="105"/>
      <c r="J52" s="39" t="s">
        <v>396</v>
      </c>
      <c r="K52" s="39"/>
      <c r="L52" s="39"/>
      <c r="M52" s="106" t="n">
        <v>7400</v>
      </c>
      <c r="N52" s="106"/>
      <c r="O52" s="106" t="n">
        <v>0</v>
      </c>
      <c r="P52" s="106"/>
      <c r="Q52" s="106" t="n">
        <v>0</v>
      </c>
      <c r="R52" s="106" t="n">
        <v>0</v>
      </c>
      <c r="S52" s="106"/>
      <c r="T52" s="106" t="n">
        <v>0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400</v>
      </c>
      <c r="Z52" s="106" t="n">
        <v>0</v>
      </c>
      <c r="AA52" s="106" t="n">
        <v>7800</v>
      </c>
    </row>
    <row r="53" customFormat="false" ht="18.6" hidden="false" customHeight="true" outlineLevel="0" collapsed="false">
      <c r="A53" s="100"/>
      <c r="B53" s="101"/>
      <c r="C53" s="102"/>
      <c r="D53" s="102"/>
      <c r="E53" s="103"/>
      <c r="F53" s="104" t="s">
        <v>461</v>
      </c>
      <c r="G53" s="105" t="s">
        <v>462</v>
      </c>
      <c r="H53" s="105"/>
      <c r="I53" s="105"/>
      <c r="J53" s="39" t="s">
        <v>396</v>
      </c>
      <c r="K53" s="39"/>
      <c r="L53" s="39"/>
      <c r="M53" s="106" t="n">
        <v>0</v>
      </c>
      <c r="N53" s="106"/>
      <c r="O53" s="106" t="n">
        <v>0</v>
      </c>
      <c r="P53" s="106"/>
      <c r="Q53" s="106" t="n">
        <v>0</v>
      </c>
      <c r="R53" s="106" t="n">
        <v>0</v>
      </c>
      <c r="S53" s="106"/>
      <c r="T53" s="106" t="n">
        <v>0</v>
      </c>
      <c r="U53" s="106" t="n">
        <v>0</v>
      </c>
      <c r="V53" s="106" t="n">
        <v>0</v>
      </c>
      <c r="W53" s="106" t="n">
        <v>0</v>
      </c>
      <c r="X53" s="106" t="n">
        <v>0</v>
      </c>
      <c r="Y53" s="106" t="n">
        <v>0</v>
      </c>
      <c r="Z53" s="106" t="n">
        <v>0</v>
      </c>
      <c r="AA53" s="106" t="n">
        <v>0</v>
      </c>
    </row>
    <row r="54" customFormat="false" ht="18.6" hidden="false" customHeight="true" outlineLevel="0" collapsed="false">
      <c r="A54" s="100"/>
      <c r="B54" s="101"/>
      <c r="C54" s="102"/>
      <c r="D54" s="102"/>
      <c r="E54" s="107" t="s">
        <v>406</v>
      </c>
      <c r="F54" s="107"/>
      <c r="G54" s="107"/>
      <c r="H54" s="107"/>
      <c r="I54" s="107"/>
      <c r="J54" s="107"/>
      <c r="K54" s="107"/>
      <c r="L54" s="107"/>
      <c r="M54" s="108" t="n">
        <v>109150</v>
      </c>
      <c r="N54" s="108"/>
      <c r="O54" s="108" t="n">
        <v>18757</v>
      </c>
      <c r="P54" s="108"/>
      <c r="Q54" s="108" t="n">
        <v>0</v>
      </c>
      <c r="R54" s="108" t="n">
        <v>1050</v>
      </c>
      <c r="S54" s="108"/>
      <c r="T54" s="108" t="n">
        <v>0</v>
      </c>
      <c r="U54" s="108" t="n">
        <v>47628</v>
      </c>
      <c r="V54" s="108" t="n">
        <v>0</v>
      </c>
      <c r="W54" s="108" t="n">
        <v>0</v>
      </c>
      <c r="X54" s="108" t="n">
        <v>0</v>
      </c>
      <c r="Y54" s="108" t="n">
        <v>170790</v>
      </c>
      <c r="Z54" s="108" t="n">
        <v>0</v>
      </c>
      <c r="AA54" s="108" t="n">
        <v>347375</v>
      </c>
    </row>
    <row r="55" customFormat="false" ht="18.6" hidden="false" customHeight="true" outlineLevel="0" collapsed="false">
      <c r="A55" s="100"/>
      <c r="B55" s="107" t="s">
        <v>407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8" t="n">
        <v>184620</v>
      </c>
      <c r="N55" s="108"/>
      <c r="O55" s="108" t="n">
        <v>75033</v>
      </c>
      <c r="P55" s="108"/>
      <c r="Q55" s="108" t="n">
        <v>0</v>
      </c>
      <c r="R55" s="108" t="n">
        <v>1050</v>
      </c>
      <c r="S55" s="108"/>
      <c r="T55" s="108" t="n">
        <v>31286</v>
      </c>
      <c r="U55" s="108" t="n">
        <v>99716.4</v>
      </c>
      <c r="V55" s="108" t="n">
        <v>1000</v>
      </c>
      <c r="W55" s="108" t="n">
        <v>0</v>
      </c>
      <c r="X55" s="108" t="n">
        <v>0</v>
      </c>
      <c r="Y55" s="108" t="n">
        <v>171090</v>
      </c>
      <c r="Z55" s="108" t="n">
        <v>0</v>
      </c>
      <c r="AA55" s="108" t="n">
        <v>563795.4</v>
      </c>
    </row>
    <row r="56" customFormat="false" ht="18.6" hidden="false" customHeight="true" outlineLevel="0" collapsed="false">
      <c r="A56" s="100"/>
      <c r="B56" s="101" t="s">
        <v>33</v>
      </c>
      <c r="C56" s="102" t="s">
        <v>463</v>
      </c>
      <c r="D56" s="102"/>
      <c r="E56" s="103"/>
      <c r="F56" s="104" t="s">
        <v>175</v>
      </c>
      <c r="G56" s="105" t="s">
        <v>464</v>
      </c>
      <c r="H56" s="105"/>
      <c r="I56" s="105"/>
      <c r="J56" s="39" t="s">
        <v>396</v>
      </c>
      <c r="K56" s="39"/>
      <c r="L56" s="39"/>
      <c r="M56" s="106" t="n">
        <v>12138.51</v>
      </c>
      <c r="N56" s="106"/>
      <c r="O56" s="106" t="n">
        <v>0</v>
      </c>
      <c r="P56" s="106"/>
      <c r="Q56" s="106" t="n">
        <v>0</v>
      </c>
      <c r="R56" s="106" t="n">
        <v>0</v>
      </c>
      <c r="S56" s="106"/>
      <c r="T56" s="106" t="n">
        <v>0</v>
      </c>
      <c r="U56" s="106" t="n">
        <v>2119.3</v>
      </c>
      <c r="V56" s="106" t="n">
        <v>0</v>
      </c>
      <c r="W56" s="106" t="n">
        <v>0</v>
      </c>
      <c r="X56" s="106" t="n">
        <v>0</v>
      </c>
      <c r="Y56" s="106" t="n">
        <v>0</v>
      </c>
      <c r="Z56" s="106" t="n">
        <v>0</v>
      </c>
      <c r="AA56" s="106" t="n">
        <v>14257.81</v>
      </c>
    </row>
    <row r="57" customFormat="false" ht="18.6" hidden="false" customHeight="true" outlineLevel="0" collapsed="false">
      <c r="A57" s="100"/>
      <c r="B57" s="101"/>
      <c r="C57" s="102"/>
      <c r="D57" s="102"/>
      <c r="E57" s="103"/>
      <c r="F57" s="104" t="s">
        <v>465</v>
      </c>
      <c r="G57" s="105" t="s">
        <v>466</v>
      </c>
      <c r="H57" s="105"/>
      <c r="I57" s="105"/>
      <c r="J57" s="39" t="s">
        <v>396</v>
      </c>
      <c r="K57" s="39"/>
      <c r="L57" s="39"/>
      <c r="M57" s="106" t="n">
        <v>282</v>
      </c>
      <c r="N57" s="106"/>
      <c r="O57" s="106" t="n">
        <v>0</v>
      </c>
      <c r="P57" s="106"/>
      <c r="Q57" s="106" t="n">
        <v>0</v>
      </c>
      <c r="R57" s="106" t="n">
        <v>0</v>
      </c>
      <c r="S57" s="106"/>
      <c r="T57" s="106" t="n">
        <v>0</v>
      </c>
      <c r="U57" s="106" t="n">
        <v>90</v>
      </c>
      <c r="V57" s="106" t="n">
        <v>0</v>
      </c>
      <c r="W57" s="106" t="n">
        <v>0</v>
      </c>
      <c r="X57" s="106" t="n">
        <v>0</v>
      </c>
      <c r="Y57" s="106" t="n">
        <v>0</v>
      </c>
      <c r="Z57" s="106" t="n">
        <v>0</v>
      </c>
      <c r="AA57" s="106" t="n">
        <v>372</v>
      </c>
    </row>
    <row r="58" customFormat="false" ht="18.6" hidden="false" customHeight="true" outlineLevel="0" collapsed="false">
      <c r="A58" s="100"/>
      <c r="B58" s="101"/>
      <c r="C58" s="102"/>
      <c r="D58" s="102"/>
      <c r="E58" s="103"/>
      <c r="F58" s="104" t="s">
        <v>467</v>
      </c>
      <c r="G58" s="105" t="s">
        <v>468</v>
      </c>
      <c r="H58" s="105"/>
      <c r="I58" s="105"/>
      <c r="J58" s="39" t="s">
        <v>396</v>
      </c>
      <c r="K58" s="39"/>
      <c r="L58" s="39"/>
      <c r="M58" s="106" t="n">
        <v>1722.7</v>
      </c>
      <c r="N58" s="106"/>
      <c r="O58" s="106" t="n">
        <v>0</v>
      </c>
      <c r="P58" s="106"/>
      <c r="Q58" s="106" t="n">
        <v>0</v>
      </c>
      <c r="R58" s="106" t="n">
        <v>0</v>
      </c>
      <c r="S58" s="106"/>
      <c r="T58" s="106" t="n">
        <v>0</v>
      </c>
      <c r="U58" s="106" t="n">
        <v>856</v>
      </c>
      <c r="V58" s="106" t="n">
        <v>0</v>
      </c>
      <c r="W58" s="106" t="n">
        <v>0</v>
      </c>
      <c r="X58" s="106" t="n">
        <v>0</v>
      </c>
      <c r="Y58" s="106" t="n">
        <v>0</v>
      </c>
      <c r="Z58" s="106" t="n">
        <v>0</v>
      </c>
      <c r="AA58" s="106" t="n">
        <v>2578.7</v>
      </c>
    </row>
    <row r="59" customFormat="false" ht="18.6" hidden="false" customHeight="true" outlineLevel="0" collapsed="false">
      <c r="A59" s="100"/>
      <c r="B59" s="101"/>
      <c r="C59" s="102"/>
      <c r="D59" s="102"/>
      <c r="E59" s="103"/>
      <c r="F59" s="104" t="s">
        <v>181</v>
      </c>
      <c r="G59" s="105" t="s">
        <v>469</v>
      </c>
      <c r="H59" s="105"/>
      <c r="I59" s="105"/>
      <c r="J59" s="39" t="s">
        <v>396</v>
      </c>
      <c r="K59" s="39"/>
      <c r="L59" s="39"/>
      <c r="M59" s="106" t="n">
        <v>33381.86</v>
      </c>
      <c r="N59" s="106"/>
      <c r="O59" s="106" t="n">
        <v>0</v>
      </c>
      <c r="P59" s="106"/>
      <c r="Q59" s="106" t="n">
        <v>0</v>
      </c>
      <c r="R59" s="106" t="n">
        <v>0</v>
      </c>
      <c r="S59" s="106"/>
      <c r="T59" s="106" t="n">
        <v>0</v>
      </c>
      <c r="U59" s="106" t="n">
        <v>2568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35949.86</v>
      </c>
    </row>
    <row r="60" customFormat="false" ht="18.6" hidden="false" customHeight="true" outlineLevel="0" collapsed="false">
      <c r="A60" s="100"/>
      <c r="B60" s="101"/>
      <c r="C60" s="102"/>
      <c r="D60" s="102"/>
      <c r="E60" s="107" t="s">
        <v>406</v>
      </c>
      <c r="F60" s="107"/>
      <c r="G60" s="107"/>
      <c r="H60" s="107"/>
      <c r="I60" s="107"/>
      <c r="J60" s="107"/>
      <c r="K60" s="107"/>
      <c r="L60" s="107"/>
      <c r="M60" s="108" t="n">
        <v>47525.07</v>
      </c>
      <c r="N60" s="108"/>
      <c r="O60" s="108" t="n">
        <v>0</v>
      </c>
      <c r="P60" s="108"/>
      <c r="Q60" s="108" t="n">
        <v>0</v>
      </c>
      <c r="R60" s="108" t="n">
        <v>0</v>
      </c>
      <c r="S60" s="108"/>
      <c r="T60" s="108" t="n">
        <v>0</v>
      </c>
      <c r="U60" s="108" t="n">
        <v>5633.3</v>
      </c>
      <c r="V60" s="108" t="n">
        <v>0</v>
      </c>
      <c r="W60" s="108" t="n">
        <v>0</v>
      </c>
      <c r="X60" s="108" t="n">
        <v>0</v>
      </c>
      <c r="Y60" s="108" t="n">
        <v>0</v>
      </c>
      <c r="Z60" s="108" t="n">
        <v>0</v>
      </c>
      <c r="AA60" s="108" t="n">
        <v>53158.37</v>
      </c>
    </row>
    <row r="61" customFormat="false" ht="18.6" hidden="false" customHeight="true" outlineLevel="0" collapsed="false">
      <c r="A61" s="100"/>
      <c r="B61" s="107" t="s">
        <v>407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8" t="n">
        <v>98844.33</v>
      </c>
      <c r="N61" s="108"/>
      <c r="O61" s="108" t="n">
        <v>0</v>
      </c>
      <c r="P61" s="108"/>
      <c r="Q61" s="108" t="n">
        <v>0</v>
      </c>
      <c r="R61" s="108" t="n">
        <v>0</v>
      </c>
      <c r="S61" s="108"/>
      <c r="T61" s="108" t="n">
        <v>0</v>
      </c>
      <c r="U61" s="108" t="n">
        <v>19778.28</v>
      </c>
      <c r="V61" s="108" t="n">
        <v>0</v>
      </c>
      <c r="W61" s="108" t="n">
        <v>0</v>
      </c>
      <c r="X61" s="108" t="n">
        <v>0</v>
      </c>
      <c r="Y61" s="108" t="n">
        <v>0</v>
      </c>
      <c r="Z61" s="108" t="n">
        <v>0</v>
      </c>
      <c r="AA61" s="108" t="n">
        <v>118622.61</v>
      </c>
    </row>
    <row r="62" customFormat="false" ht="18.6" hidden="false" customHeight="true" outlineLevel="0" collapsed="false">
      <c r="A62" s="100"/>
      <c r="B62" s="101" t="s">
        <v>470</v>
      </c>
      <c r="C62" s="102" t="s">
        <v>471</v>
      </c>
      <c r="D62" s="102"/>
      <c r="E62" s="103"/>
      <c r="F62" s="104" t="s">
        <v>472</v>
      </c>
      <c r="G62" s="105" t="s">
        <v>473</v>
      </c>
      <c r="H62" s="105"/>
      <c r="I62" s="105"/>
      <c r="J62" s="39" t="s">
        <v>396</v>
      </c>
      <c r="K62" s="39"/>
      <c r="L62" s="39"/>
      <c r="M62" s="106" t="n">
        <v>0</v>
      </c>
      <c r="N62" s="106"/>
      <c r="O62" s="106" t="n">
        <v>0</v>
      </c>
      <c r="P62" s="106"/>
      <c r="Q62" s="106" t="n">
        <v>0</v>
      </c>
      <c r="R62" s="106" t="n">
        <v>0</v>
      </c>
      <c r="S62" s="106"/>
      <c r="T62" s="106" t="n">
        <v>0</v>
      </c>
      <c r="U62" s="106" t="n">
        <v>0</v>
      </c>
      <c r="V62" s="106" t="n">
        <v>0</v>
      </c>
      <c r="W62" s="106" t="n">
        <v>0</v>
      </c>
      <c r="X62" s="106" t="n">
        <v>0</v>
      </c>
      <c r="Y62" s="106" t="n">
        <v>0</v>
      </c>
      <c r="Z62" s="106" t="n">
        <v>0</v>
      </c>
      <c r="AA62" s="106" t="n">
        <v>0</v>
      </c>
    </row>
    <row r="63" customFormat="false" ht="18.6" hidden="false" customHeight="true" outlineLevel="0" collapsed="false">
      <c r="A63" s="100"/>
      <c r="B63" s="101"/>
      <c r="C63" s="102"/>
      <c r="D63" s="102"/>
      <c r="E63" s="107" t="s">
        <v>406</v>
      </c>
      <c r="F63" s="107"/>
      <c r="G63" s="107"/>
      <c r="H63" s="107"/>
      <c r="I63" s="107"/>
      <c r="J63" s="107"/>
      <c r="K63" s="107"/>
      <c r="L63" s="107"/>
      <c r="M63" s="108" t="n">
        <v>0</v>
      </c>
      <c r="N63" s="108"/>
      <c r="O63" s="108" t="n">
        <v>0</v>
      </c>
      <c r="P63" s="108"/>
      <c r="Q63" s="108" t="n">
        <v>0</v>
      </c>
      <c r="R63" s="108" t="n">
        <v>0</v>
      </c>
      <c r="S63" s="108"/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8" t="n">
        <v>0</v>
      </c>
      <c r="Z63" s="108" t="n">
        <v>0</v>
      </c>
      <c r="AA63" s="108" t="n">
        <v>0</v>
      </c>
    </row>
    <row r="64" customFormat="false" ht="18.6" hidden="false" customHeight="true" outlineLevel="0" collapsed="false">
      <c r="A64" s="100"/>
      <c r="B64" s="107" t="s">
        <v>407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8" t="n">
        <v>0</v>
      </c>
      <c r="N64" s="108"/>
      <c r="O64" s="108" t="n">
        <v>80000</v>
      </c>
      <c r="P64" s="108"/>
      <c r="Q64" s="108" t="n">
        <v>0</v>
      </c>
      <c r="R64" s="108" t="n">
        <v>0</v>
      </c>
      <c r="S64" s="108"/>
      <c r="T64" s="108" t="n">
        <v>0</v>
      </c>
      <c r="U64" s="108" t="n">
        <v>0</v>
      </c>
      <c r="V64" s="108" t="n">
        <v>0</v>
      </c>
      <c r="W64" s="108" t="n">
        <v>0</v>
      </c>
      <c r="X64" s="108" t="n">
        <v>0</v>
      </c>
      <c r="Y64" s="108" t="n">
        <v>0</v>
      </c>
      <c r="Z64" s="108" t="n">
        <v>0</v>
      </c>
      <c r="AA64" s="108" t="n">
        <v>80000</v>
      </c>
    </row>
    <row r="65" customFormat="false" ht="18.6" hidden="false" customHeight="true" outlineLevel="0" collapsed="false">
      <c r="A65" s="100"/>
      <c r="B65" s="101" t="s">
        <v>474</v>
      </c>
      <c r="C65" s="102" t="s">
        <v>475</v>
      </c>
      <c r="D65" s="102"/>
      <c r="E65" s="103"/>
      <c r="F65" s="104" t="s">
        <v>476</v>
      </c>
      <c r="G65" s="105" t="s">
        <v>477</v>
      </c>
      <c r="H65" s="105"/>
      <c r="I65" s="105"/>
      <c r="J65" s="39" t="s">
        <v>396</v>
      </c>
      <c r="K65" s="39"/>
      <c r="L65" s="39"/>
      <c r="M65" s="106" t="n">
        <v>0</v>
      </c>
      <c r="N65" s="106"/>
      <c r="O65" s="106" t="n">
        <v>0</v>
      </c>
      <c r="P65" s="106"/>
      <c r="Q65" s="106" t="n">
        <v>0</v>
      </c>
      <c r="R65" s="106" t="n">
        <v>0</v>
      </c>
      <c r="S65" s="106"/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6" t="n">
        <v>0</v>
      </c>
      <c r="Z65" s="106" t="n">
        <v>0</v>
      </c>
      <c r="AA65" s="106" t="n">
        <v>0</v>
      </c>
    </row>
    <row r="66" customFormat="false" ht="18.6" hidden="false" customHeight="true" outlineLevel="0" collapsed="false">
      <c r="A66" s="100"/>
      <c r="B66" s="101"/>
      <c r="C66" s="102"/>
      <c r="D66" s="102"/>
      <c r="E66" s="103"/>
      <c r="F66" s="104" t="s">
        <v>478</v>
      </c>
      <c r="G66" s="105" t="s">
        <v>479</v>
      </c>
      <c r="H66" s="105"/>
      <c r="I66" s="105"/>
      <c r="J66" s="39" t="s">
        <v>396</v>
      </c>
      <c r="K66" s="39"/>
      <c r="L66" s="39"/>
      <c r="M66" s="106" t="n">
        <v>0</v>
      </c>
      <c r="N66" s="106"/>
      <c r="O66" s="106" t="n">
        <v>0</v>
      </c>
      <c r="P66" s="106"/>
      <c r="Q66" s="106" t="n">
        <v>0</v>
      </c>
      <c r="R66" s="106" t="n">
        <v>0</v>
      </c>
      <c r="S66" s="106"/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6" t="n">
        <v>0</v>
      </c>
      <c r="Z66" s="106" t="n">
        <v>0</v>
      </c>
      <c r="AA66" s="106" t="n">
        <v>0</v>
      </c>
    </row>
    <row r="67" customFormat="false" ht="18.6" hidden="false" customHeight="true" outlineLevel="0" collapsed="false">
      <c r="A67" s="100"/>
      <c r="B67" s="101"/>
      <c r="C67" s="102"/>
      <c r="D67" s="102"/>
      <c r="E67" s="107" t="s">
        <v>406</v>
      </c>
      <c r="F67" s="107"/>
      <c r="G67" s="107"/>
      <c r="H67" s="107"/>
      <c r="I67" s="107"/>
      <c r="J67" s="107"/>
      <c r="K67" s="107"/>
      <c r="L67" s="107"/>
      <c r="M67" s="108" t="n">
        <v>0</v>
      </c>
      <c r="N67" s="108"/>
      <c r="O67" s="108" t="n">
        <v>0</v>
      </c>
      <c r="P67" s="108"/>
      <c r="Q67" s="108" t="n">
        <v>0</v>
      </c>
      <c r="R67" s="108" t="n">
        <v>0</v>
      </c>
      <c r="S67" s="108"/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08" t="n">
        <v>0</v>
      </c>
      <c r="Z67" s="108" t="n">
        <v>0</v>
      </c>
      <c r="AA67" s="108" t="n">
        <v>0</v>
      </c>
    </row>
    <row r="68" customFormat="false" ht="18.6" hidden="false" customHeight="true" outlineLevel="0" collapsed="false">
      <c r="A68" s="100"/>
      <c r="B68" s="107" t="s">
        <v>407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8" t="n">
        <v>0</v>
      </c>
      <c r="N68" s="108"/>
      <c r="O68" s="108" t="n">
        <v>0</v>
      </c>
      <c r="P68" s="108"/>
      <c r="Q68" s="108" t="n">
        <v>0</v>
      </c>
      <c r="R68" s="108" t="n">
        <v>11000</v>
      </c>
      <c r="S68" s="108"/>
      <c r="T68" s="108" t="n">
        <v>0</v>
      </c>
      <c r="U68" s="108" t="n">
        <v>697800</v>
      </c>
      <c r="V68" s="108" t="n">
        <v>0</v>
      </c>
      <c r="W68" s="108" t="n">
        <v>0</v>
      </c>
      <c r="X68" s="108" t="n">
        <v>0</v>
      </c>
      <c r="Y68" s="108" t="n">
        <v>0</v>
      </c>
      <c r="Z68" s="108" t="n">
        <v>0</v>
      </c>
      <c r="AA68" s="108" t="n">
        <v>708800</v>
      </c>
    </row>
    <row r="69" customFormat="false" ht="18.6" hidden="false" customHeight="true" outlineLevel="0" collapsed="false">
      <c r="A69" s="100"/>
      <c r="B69" s="107" t="s">
        <v>480</v>
      </c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8" t="n">
        <v>791095.07</v>
      </c>
      <c r="N69" s="108"/>
      <c r="O69" s="108" t="n">
        <v>281582.74</v>
      </c>
      <c r="P69" s="108"/>
      <c r="Q69" s="108" t="n">
        <v>18840</v>
      </c>
      <c r="R69" s="108" t="n">
        <v>14410</v>
      </c>
      <c r="S69" s="108"/>
      <c r="T69" s="108" t="n">
        <v>24263</v>
      </c>
      <c r="U69" s="108" t="n">
        <v>167311.3</v>
      </c>
      <c r="V69" s="108" t="n">
        <v>11000</v>
      </c>
      <c r="W69" s="108" t="n">
        <v>397460</v>
      </c>
      <c r="X69" s="108" t="n">
        <v>0</v>
      </c>
      <c r="Y69" s="108" t="n">
        <v>290240</v>
      </c>
      <c r="Z69" s="108" t="n">
        <v>1128783</v>
      </c>
      <c r="AA69" s="108" t="n">
        <v>3124985.11</v>
      </c>
    </row>
    <row r="70" customFormat="false" ht="18.6" hidden="false" customHeight="true" outlineLevel="0" collapsed="false">
      <c r="A70" s="100"/>
      <c r="B70" s="107" t="s">
        <v>481</v>
      </c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8" t="n">
        <v>2830038.33</v>
      </c>
      <c r="N70" s="108"/>
      <c r="O70" s="108" t="n">
        <v>1185758.74</v>
      </c>
      <c r="P70" s="108"/>
      <c r="Q70" s="108" t="n">
        <v>85660</v>
      </c>
      <c r="R70" s="108" t="n">
        <v>33510</v>
      </c>
      <c r="S70" s="108"/>
      <c r="T70" s="108" t="n">
        <v>240270</v>
      </c>
      <c r="U70" s="108" t="n">
        <v>1447244.68</v>
      </c>
      <c r="V70" s="108" t="n">
        <v>50000</v>
      </c>
      <c r="W70" s="108" t="n">
        <v>397460</v>
      </c>
      <c r="X70" s="108" t="n">
        <v>197959.6</v>
      </c>
      <c r="Y70" s="108" t="n">
        <v>659935</v>
      </c>
      <c r="Z70" s="108" t="n">
        <v>4902569</v>
      </c>
      <c r="AA70" s="108" t="n">
        <v>12030405.35</v>
      </c>
    </row>
  </sheetData>
  <mergeCells count="329">
    <mergeCell ref="A1:U1"/>
    <mergeCell ref="A2:U2"/>
    <mergeCell ref="A3:U3"/>
    <mergeCell ref="A4:U4"/>
    <mergeCell ref="M5:Q6"/>
    <mergeCell ref="R5:S6"/>
    <mergeCell ref="T5:U6"/>
    <mergeCell ref="V5:W6"/>
    <mergeCell ref="X5:X6"/>
    <mergeCell ref="Y5:Y6"/>
    <mergeCell ref="Z5:Z6"/>
    <mergeCell ref="AA5:AA12"/>
    <mergeCell ref="K6:K8"/>
    <mergeCell ref="M7:Q7"/>
    <mergeCell ref="R7:S7"/>
    <mergeCell ref="T7:U7"/>
    <mergeCell ref="V7:W7"/>
    <mergeCell ref="M8:N11"/>
    <mergeCell ref="O8:P11"/>
    <mergeCell ref="Q8:Q11"/>
    <mergeCell ref="R8:S11"/>
    <mergeCell ref="T8:T11"/>
    <mergeCell ref="U8:U11"/>
    <mergeCell ref="V8:V11"/>
    <mergeCell ref="W8:W11"/>
    <mergeCell ref="X8:X11"/>
    <mergeCell ref="Y8:Y11"/>
    <mergeCell ref="Z8:Z11"/>
    <mergeCell ref="A10:C10"/>
    <mergeCell ref="M12:N12"/>
    <mergeCell ref="O12:P12"/>
    <mergeCell ref="R12:S12"/>
    <mergeCell ref="A13:A20"/>
    <mergeCell ref="B13:B19"/>
    <mergeCell ref="C13:D19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G18:I18"/>
    <mergeCell ref="J18:L18"/>
    <mergeCell ref="M18:N18"/>
    <mergeCell ref="O18:P18"/>
    <mergeCell ref="R18:S18"/>
    <mergeCell ref="E19:L19"/>
    <mergeCell ref="M19:N19"/>
    <mergeCell ref="O19:P19"/>
    <mergeCell ref="R19:S19"/>
    <mergeCell ref="B20:L20"/>
    <mergeCell ref="M20:N20"/>
    <mergeCell ref="O20:P20"/>
    <mergeCell ref="R20:S20"/>
    <mergeCell ref="A21:A27"/>
    <mergeCell ref="B21:B26"/>
    <mergeCell ref="C21:D26"/>
    <mergeCell ref="G21:I21"/>
    <mergeCell ref="J21:L21"/>
    <mergeCell ref="M21:N21"/>
    <mergeCell ref="O21:P21"/>
    <mergeCell ref="R21:S21"/>
    <mergeCell ref="G22:I22"/>
    <mergeCell ref="J22:L22"/>
    <mergeCell ref="M22:N22"/>
    <mergeCell ref="O22:P22"/>
    <mergeCell ref="R22:S22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G25:I25"/>
    <mergeCell ref="J25:L25"/>
    <mergeCell ref="M25:N25"/>
    <mergeCell ref="O25:P25"/>
    <mergeCell ref="R25:S25"/>
    <mergeCell ref="E26:L26"/>
    <mergeCell ref="M26:N26"/>
    <mergeCell ref="O26:P26"/>
    <mergeCell ref="R26:S26"/>
    <mergeCell ref="B27:L27"/>
    <mergeCell ref="M27:N27"/>
    <mergeCell ref="O27:P27"/>
    <mergeCell ref="R27:S27"/>
    <mergeCell ref="A28:A35"/>
    <mergeCell ref="B28:B34"/>
    <mergeCell ref="C28:D34"/>
    <mergeCell ref="G28:I28"/>
    <mergeCell ref="J28:L28"/>
    <mergeCell ref="M28:N28"/>
    <mergeCell ref="O28:P28"/>
    <mergeCell ref="R28:S28"/>
    <mergeCell ref="G29:I29"/>
    <mergeCell ref="J29:L29"/>
    <mergeCell ref="M29:N29"/>
    <mergeCell ref="O29:P29"/>
    <mergeCell ref="R29:S29"/>
    <mergeCell ref="G30:I30"/>
    <mergeCell ref="J30:L30"/>
    <mergeCell ref="M30:N30"/>
    <mergeCell ref="O30:P30"/>
    <mergeCell ref="R30:S30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G33:I33"/>
    <mergeCell ref="J33:L33"/>
    <mergeCell ref="M33:N33"/>
    <mergeCell ref="O33:P33"/>
    <mergeCell ref="R33:S33"/>
    <mergeCell ref="E34:L34"/>
    <mergeCell ref="M34:N34"/>
    <mergeCell ref="O34:P34"/>
    <mergeCell ref="R34:S34"/>
    <mergeCell ref="B35:L35"/>
    <mergeCell ref="M35:N35"/>
    <mergeCell ref="O35:P35"/>
    <mergeCell ref="R35:S35"/>
    <mergeCell ref="A36:A40"/>
    <mergeCell ref="B36:B39"/>
    <mergeCell ref="C36:D39"/>
    <mergeCell ref="G36:I36"/>
    <mergeCell ref="J36:L36"/>
    <mergeCell ref="M36:N36"/>
    <mergeCell ref="O36:P36"/>
    <mergeCell ref="R36:S36"/>
    <mergeCell ref="G37:I37"/>
    <mergeCell ref="J37:L37"/>
    <mergeCell ref="M37:N37"/>
    <mergeCell ref="O37:P37"/>
    <mergeCell ref="R37:S37"/>
    <mergeCell ref="G38:I38"/>
    <mergeCell ref="J38:L38"/>
    <mergeCell ref="M38:N38"/>
    <mergeCell ref="O38:P38"/>
    <mergeCell ref="R38:S38"/>
    <mergeCell ref="E39:L39"/>
    <mergeCell ref="M39:N39"/>
    <mergeCell ref="O39:P39"/>
    <mergeCell ref="R39:S39"/>
    <mergeCell ref="B40:L40"/>
    <mergeCell ref="M40:N40"/>
    <mergeCell ref="O40:P40"/>
    <mergeCell ref="R40:S40"/>
    <mergeCell ref="A41:A46"/>
    <mergeCell ref="B41:B45"/>
    <mergeCell ref="C41:D45"/>
    <mergeCell ref="G41:I41"/>
    <mergeCell ref="J41:L41"/>
    <mergeCell ref="M41:N41"/>
    <mergeCell ref="O41:P41"/>
    <mergeCell ref="R41:S41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G44:I44"/>
    <mergeCell ref="J44:L44"/>
    <mergeCell ref="M44:N44"/>
    <mergeCell ref="O44:P44"/>
    <mergeCell ref="R44:S44"/>
    <mergeCell ref="E45:L45"/>
    <mergeCell ref="M45:N45"/>
    <mergeCell ref="O45:P45"/>
    <mergeCell ref="R45:S45"/>
    <mergeCell ref="B46:L46"/>
    <mergeCell ref="M46:N46"/>
    <mergeCell ref="O46:P46"/>
    <mergeCell ref="R46:S46"/>
    <mergeCell ref="A47:A55"/>
    <mergeCell ref="B47:B54"/>
    <mergeCell ref="C47:D54"/>
    <mergeCell ref="G47:I47"/>
    <mergeCell ref="J47:L47"/>
    <mergeCell ref="M47:N47"/>
    <mergeCell ref="O47:P47"/>
    <mergeCell ref="R47:S47"/>
    <mergeCell ref="G48:I48"/>
    <mergeCell ref="J48:L48"/>
    <mergeCell ref="M48:N48"/>
    <mergeCell ref="O48:P48"/>
    <mergeCell ref="R48:S48"/>
    <mergeCell ref="G49:I49"/>
    <mergeCell ref="J49:L49"/>
    <mergeCell ref="M49:N49"/>
    <mergeCell ref="O49:P49"/>
    <mergeCell ref="R49:S49"/>
    <mergeCell ref="G50:I50"/>
    <mergeCell ref="J50:L50"/>
    <mergeCell ref="M50:N50"/>
    <mergeCell ref="O50:P50"/>
    <mergeCell ref="R50:S50"/>
    <mergeCell ref="G51:I51"/>
    <mergeCell ref="J51:L51"/>
    <mergeCell ref="M51:N51"/>
    <mergeCell ref="O51:P51"/>
    <mergeCell ref="R51:S51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E54:L54"/>
    <mergeCell ref="M54:N54"/>
    <mergeCell ref="O54:P54"/>
    <mergeCell ref="R54:S54"/>
    <mergeCell ref="B55:L55"/>
    <mergeCell ref="M55:N55"/>
    <mergeCell ref="O55:P55"/>
    <mergeCell ref="R55:S55"/>
    <mergeCell ref="A56:A61"/>
    <mergeCell ref="B56:B60"/>
    <mergeCell ref="C56:D60"/>
    <mergeCell ref="G56:I56"/>
    <mergeCell ref="J56:L56"/>
    <mergeCell ref="M56:N56"/>
    <mergeCell ref="O56:P56"/>
    <mergeCell ref="R56:S56"/>
    <mergeCell ref="G57:I57"/>
    <mergeCell ref="J57:L57"/>
    <mergeCell ref="M57:N57"/>
    <mergeCell ref="O57:P57"/>
    <mergeCell ref="R57:S57"/>
    <mergeCell ref="G58:I58"/>
    <mergeCell ref="J58:L58"/>
    <mergeCell ref="M58:N58"/>
    <mergeCell ref="O58:P58"/>
    <mergeCell ref="R58:S58"/>
    <mergeCell ref="G59:I59"/>
    <mergeCell ref="J59:L59"/>
    <mergeCell ref="M59:N59"/>
    <mergeCell ref="O59:P59"/>
    <mergeCell ref="R59:S59"/>
    <mergeCell ref="E60:L60"/>
    <mergeCell ref="M60:N60"/>
    <mergeCell ref="O60:P60"/>
    <mergeCell ref="R60:S60"/>
    <mergeCell ref="B61:L61"/>
    <mergeCell ref="M61:N61"/>
    <mergeCell ref="O61:P61"/>
    <mergeCell ref="R61:S61"/>
    <mergeCell ref="A62:A64"/>
    <mergeCell ref="B62:B63"/>
    <mergeCell ref="C62:D63"/>
    <mergeCell ref="G62:I62"/>
    <mergeCell ref="J62:L62"/>
    <mergeCell ref="M62:N62"/>
    <mergeCell ref="O62:P62"/>
    <mergeCell ref="R62:S62"/>
    <mergeCell ref="E63:L63"/>
    <mergeCell ref="M63:N63"/>
    <mergeCell ref="O63:P63"/>
    <mergeCell ref="R63:S63"/>
    <mergeCell ref="B64:L64"/>
    <mergeCell ref="M64:N64"/>
    <mergeCell ref="O64:P64"/>
    <mergeCell ref="R64:S64"/>
    <mergeCell ref="A65:A68"/>
    <mergeCell ref="B65:B67"/>
    <mergeCell ref="C65:D67"/>
    <mergeCell ref="G65:I65"/>
    <mergeCell ref="J65:L65"/>
    <mergeCell ref="M65:N65"/>
    <mergeCell ref="O65:P65"/>
    <mergeCell ref="R65:S65"/>
    <mergeCell ref="G66:I66"/>
    <mergeCell ref="J66:L66"/>
    <mergeCell ref="M66:N66"/>
    <mergeCell ref="O66:P66"/>
    <mergeCell ref="R66:S66"/>
    <mergeCell ref="E67:L67"/>
    <mergeCell ref="M67:N67"/>
    <mergeCell ref="O67:P67"/>
    <mergeCell ref="R67:S67"/>
    <mergeCell ref="B68:L68"/>
    <mergeCell ref="M68:N68"/>
    <mergeCell ref="O68:P68"/>
    <mergeCell ref="R68:S68"/>
    <mergeCell ref="B69:L69"/>
    <mergeCell ref="M69:N69"/>
    <mergeCell ref="O69:P69"/>
    <mergeCell ref="R69:S69"/>
    <mergeCell ref="B70:L70"/>
    <mergeCell ref="M70:N70"/>
    <mergeCell ref="O70:P70"/>
    <mergeCell ref="R70:S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09" width="12.56"/>
    <col collapsed="false" customWidth="true" hidden="false" outlineLevel="0" max="4" min="4" style="1" width="47.41"/>
    <col collapsed="false" customWidth="true" hidden="false" outlineLevel="0" max="5" min="5" style="110" width="16.56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111" t="s">
        <v>0</v>
      </c>
      <c r="B1" s="111"/>
      <c r="C1" s="111"/>
      <c r="D1" s="111"/>
      <c r="E1" s="111"/>
    </row>
    <row r="2" customFormat="false" ht="19.5" hidden="false" customHeight="true" outlineLevel="0" collapsed="false">
      <c r="A2" s="111" t="s">
        <v>482</v>
      </c>
      <c r="B2" s="111"/>
      <c r="C2" s="111"/>
      <c r="D2" s="111"/>
      <c r="E2" s="111"/>
    </row>
    <row r="3" customFormat="false" ht="19.5" hidden="false" customHeight="true" outlineLevel="0" collapsed="false">
      <c r="A3" s="111" t="s">
        <v>483</v>
      </c>
      <c r="B3" s="111"/>
      <c r="C3" s="111"/>
      <c r="D3" s="111"/>
      <c r="E3" s="111"/>
    </row>
    <row r="4" customFormat="false" ht="19.5" hidden="false" customHeight="true" outlineLevel="0" collapsed="false">
      <c r="A4" s="112" t="s">
        <v>484</v>
      </c>
      <c r="B4" s="112" t="s">
        <v>485</v>
      </c>
      <c r="C4" s="113" t="s">
        <v>486</v>
      </c>
      <c r="D4" s="112" t="s">
        <v>487</v>
      </c>
      <c r="E4" s="114" t="s">
        <v>488</v>
      </c>
      <c r="H4" s="1" t="s">
        <v>489</v>
      </c>
    </row>
    <row r="5" customFormat="false" ht="19.5" hidden="false" customHeight="true" outlineLevel="0" collapsed="false">
      <c r="A5" s="115" t="n">
        <v>1</v>
      </c>
      <c r="B5" s="116" t="n">
        <v>24559</v>
      </c>
      <c r="C5" s="117" t="s">
        <v>490</v>
      </c>
      <c r="D5" s="118" t="s">
        <v>491</v>
      </c>
      <c r="E5" s="119" t="n">
        <v>100000</v>
      </c>
    </row>
    <row r="6" customFormat="false" ht="19.5" hidden="false" customHeight="true" outlineLevel="0" collapsed="false">
      <c r="A6" s="115" t="n">
        <v>2</v>
      </c>
      <c r="B6" s="116" t="n">
        <v>24630</v>
      </c>
      <c r="C6" s="117" t="s">
        <v>492</v>
      </c>
      <c r="D6" s="118" t="s">
        <v>493</v>
      </c>
      <c r="E6" s="119" t="n">
        <v>100000</v>
      </c>
    </row>
    <row r="7" customFormat="false" ht="19.5" hidden="false" customHeight="true" outlineLevel="0" collapsed="false">
      <c r="A7" s="115" t="n">
        <v>3</v>
      </c>
      <c r="B7" s="116" t="n">
        <v>24630</v>
      </c>
      <c r="C7" s="117" t="s">
        <v>494</v>
      </c>
      <c r="D7" s="118" t="s">
        <v>495</v>
      </c>
      <c r="E7" s="119" t="n">
        <v>100000</v>
      </c>
    </row>
    <row r="8" customFormat="false" ht="19.5" hidden="false" customHeight="true" outlineLevel="0" collapsed="false">
      <c r="A8" s="115" t="n">
        <v>4</v>
      </c>
      <c r="B8" s="116" t="n">
        <v>24633</v>
      </c>
      <c r="C8" s="117" t="s">
        <v>496</v>
      </c>
      <c r="D8" s="118" t="s">
        <v>497</v>
      </c>
      <c r="E8" s="119" t="n">
        <v>100000</v>
      </c>
    </row>
    <row r="9" customFormat="false" ht="19.5" hidden="false" customHeight="true" outlineLevel="0" collapsed="false">
      <c r="A9" s="115" t="n">
        <v>5</v>
      </c>
      <c r="B9" s="116" t="n">
        <v>24649</v>
      </c>
      <c r="C9" s="117" t="s">
        <v>498</v>
      </c>
      <c r="D9" s="118" t="s">
        <v>499</v>
      </c>
      <c r="E9" s="119" t="n">
        <v>100000</v>
      </c>
    </row>
    <row r="10" customFormat="false" ht="19.5" hidden="false" customHeight="true" outlineLevel="0" collapsed="false">
      <c r="A10" s="115" t="n">
        <v>6</v>
      </c>
      <c r="B10" s="116" t="n">
        <v>24668</v>
      </c>
      <c r="C10" s="117" t="s">
        <v>500</v>
      </c>
      <c r="D10" s="118" t="s">
        <v>501</v>
      </c>
      <c r="E10" s="119" t="n">
        <v>100000</v>
      </c>
    </row>
    <row r="11" customFormat="false" ht="19.5" hidden="false" customHeight="true" outlineLevel="0" collapsed="false">
      <c r="A11" s="115" t="n">
        <v>7</v>
      </c>
      <c r="B11" s="116" t="n">
        <v>24796</v>
      </c>
      <c r="C11" s="117" t="s">
        <v>502</v>
      </c>
      <c r="D11" s="118" t="s">
        <v>503</v>
      </c>
      <c r="E11" s="119" t="n">
        <v>100000</v>
      </c>
    </row>
    <row r="12" customFormat="false" ht="19.5" hidden="false" customHeight="true" outlineLevel="0" collapsed="false">
      <c r="A12" s="115" t="n">
        <v>8</v>
      </c>
      <c r="B12" s="116" t="n">
        <v>243985</v>
      </c>
      <c r="C12" s="117" t="s">
        <v>504</v>
      </c>
      <c r="D12" s="118" t="s">
        <v>505</v>
      </c>
      <c r="E12" s="119" t="n">
        <v>100000</v>
      </c>
    </row>
    <row r="13" customFormat="false" ht="19.5" hidden="false" customHeight="true" outlineLevel="0" collapsed="false">
      <c r="A13" s="115" t="n">
        <v>9</v>
      </c>
      <c r="B13" s="116" t="n">
        <v>243986</v>
      </c>
      <c r="C13" s="117" t="s">
        <v>506</v>
      </c>
      <c r="D13" s="118" t="s">
        <v>507</v>
      </c>
      <c r="E13" s="119" t="n">
        <v>100000</v>
      </c>
    </row>
    <row r="14" customFormat="false" ht="19.5" hidden="false" customHeight="true" outlineLevel="0" collapsed="false">
      <c r="A14" s="115" t="n">
        <v>10</v>
      </c>
      <c r="B14" s="116" t="n">
        <v>244025</v>
      </c>
      <c r="C14" s="117" t="s">
        <v>508</v>
      </c>
      <c r="D14" s="118" t="s">
        <v>509</v>
      </c>
      <c r="E14" s="119" t="n">
        <v>100000</v>
      </c>
    </row>
    <row r="15" customFormat="false" ht="19.5" hidden="false" customHeight="true" outlineLevel="0" collapsed="false">
      <c r="A15" s="112" t="s">
        <v>17</v>
      </c>
      <c r="B15" s="112"/>
      <c r="C15" s="112"/>
      <c r="D15" s="112"/>
      <c r="E15" s="120" t="n">
        <f aca="false">SUM(E5:E14)</f>
        <v>1000000</v>
      </c>
    </row>
    <row r="16" customFormat="false" ht="19.5" hidden="false" customHeight="true" outlineLevel="0" collapsed="false">
      <c r="E16" s="110" t="s">
        <v>353</v>
      </c>
    </row>
    <row r="18" customFormat="false" ht="19.5" hidden="false" customHeight="true" outlineLevel="0" collapsed="false">
      <c r="A18" s="121"/>
      <c r="B18" s="122"/>
      <c r="C18" s="122"/>
      <c r="D18" s="122"/>
      <c r="E18" s="122"/>
      <c r="F18" s="122"/>
    </row>
    <row r="19" customFormat="false" ht="19.5" hidden="false" customHeight="true" outlineLevel="0" collapsed="false">
      <c r="A19" s="121"/>
      <c r="B19" s="121"/>
      <c r="C19" s="121"/>
      <c r="D19" s="121"/>
      <c r="E19" s="121"/>
      <c r="F19" s="122"/>
    </row>
    <row r="20" customFormat="false" ht="19.5" hidden="false" customHeight="true" outlineLevel="0" collapsed="false">
      <c r="A20" s="121"/>
      <c r="B20" s="121"/>
      <c r="C20" s="121"/>
      <c r="D20" s="121"/>
      <c r="E20" s="121"/>
      <c r="F20" s="122"/>
    </row>
    <row r="21" customFormat="false" ht="19.5" hidden="false" customHeight="true" outlineLevel="0" collapsed="false">
      <c r="A21" s="34"/>
      <c r="B21" s="34"/>
      <c r="C21" s="34"/>
      <c r="D21" s="34"/>
      <c r="E21" s="34"/>
    </row>
    <row r="22" customFormat="false" ht="19.5" hidden="false" customHeight="true" outlineLevel="0" collapsed="false">
      <c r="I22" s="1" t="s">
        <v>510</v>
      </c>
    </row>
    <row r="23" customFormat="false" ht="19.5" hidden="false" customHeight="true" outlineLevel="0" collapsed="false">
      <c r="A23" s="121" t="s">
        <v>511</v>
      </c>
      <c r="B23" s="121"/>
      <c r="C23" s="121"/>
      <c r="D23" s="121" t="s">
        <v>512</v>
      </c>
      <c r="E23" s="121"/>
    </row>
    <row r="24" customFormat="false" ht="19.5" hidden="false" customHeight="true" outlineLevel="0" collapsed="false">
      <c r="A24" s="123" t="s">
        <v>513</v>
      </c>
      <c r="B24" s="123"/>
      <c r="C24" s="123"/>
      <c r="D24" s="123" t="s">
        <v>514</v>
      </c>
      <c r="E24" s="123"/>
    </row>
    <row r="25" customFormat="false" ht="19.5" hidden="false" customHeight="true" outlineLevel="0" collapsed="false">
      <c r="A25" s="124" t="s">
        <v>515</v>
      </c>
      <c r="B25" s="124"/>
      <c r="C25" s="124"/>
      <c r="D25" s="34" t="s">
        <v>516</v>
      </c>
      <c r="E25" s="34"/>
    </row>
    <row r="26" customFormat="false" ht="19.5" hidden="false" customHeight="true" outlineLevel="0" collapsed="false">
      <c r="A26" s="123"/>
      <c r="B26" s="123"/>
      <c r="C26" s="123"/>
      <c r="D26" s="123"/>
      <c r="E26" s="123"/>
    </row>
    <row r="35" customFormat="false" ht="19.5" hidden="false" customHeight="true" outlineLevel="0" collapsed="false">
      <c r="E35" s="110" t="n">
        <v>0</v>
      </c>
    </row>
  </sheetData>
  <mergeCells count="15">
    <mergeCell ref="A1:E1"/>
    <mergeCell ref="A2:E2"/>
    <mergeCell ref="A3:E3"/>
    <mergeCell ref="A15:D15"/>
    <mergeCell ref="A19:E19"/>
    <mergeCell ref="A20:E20"/>
    <mergeCell ref="A21:E21"/>
    <mergeCell ref="A23:C23"/>
    <mergeCell ref="D23:E23"/>
    <mergeCell ref="A24:C24"/>
    <mergeCell ref="D24:E24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9.5" zeroHeight="false" outlineLevelRow="0" outlineLevelCol="0"/>
  <cols>
    <col collapsed="false" customWidth="true" hidden="false" outlineLevel="0" max="1" min="1" style="125" width="9.99"/>
    <col collapsed="false" customWidth="true" hidden="false" outlineLevel="0" max="2" min="2" style="125" width="41.99"/>
    <col collapsed="false" customWidth="true" hidden="false" outlineLevel="0" max="3" min="3" style="125" width="26.13"/>
    <col collapsed="false" customWidth="true" hidden="false" outlineLevel="0" max="4" min="4" style="125" width="19.14"/>
    <col collapsed="false" customWidth="false" hidden="false" outlineLevel="0" max="257" min="5" style="125" width="8.85"/>
  </cols>
  <sheetData>
    <row r="1" customFormat="false" ht="19.5" hidden="false" customHeight="true" outlineLevel="0" collapsed="false">
      <c r="A1" s="111" t="s">
        <v>0</v>
      </c>
      <c r="B1" s="111"/>
      <c r="C1" s="111"/>
      <c r="D1" s="111"/>
    </row>
    <row r="2" customFormat="false" ht="19.5" hidden="false" customHeight="true" outlineLevel="0" collapsed="false">
      <c r="A2" s="111" t="s">
        <v>517</v>
      </c>
      <c r="B2" s="111"/>
      <c r="C2" s="111"/>
      <c r="D2" s="111"/>
    </row>
    <row r="3" customFormat="false" ht="19.5" hidden="false" customHeight="true" outlineLevel="0" collapsed="false">
      <c r="A3" s="111" t="s">
        <v>518</v>
      </c>
      <c r="B3" s="111"/>
      <c r="C3" s="111"/>
      <c r="D3" s="111"/>
    </row>
    <row r="4" customFormat="false" ht="19.5" hidden="false" customHeight="true" outlineLevel="0" collapsed="false">
      <c r="A4" s="111" t="s">
        <v>519</v>
      </c>
      <c r="B4" s="111"/>
      <c r="C4" s="111"/>
      <c r="D4" s="111"/>
    </row>
    <row r="5" customFormat="false" ht="19.5" hidden="false" customHeight="true" outlineLevel="0" collapsed="false">
      <c r="A5" s="112" t="s">
        <v>484</v>
      </c>
      <c r="B5" s="112" t="s">
        <v>5</v>
      </c>
      <c r="C5" s="112" t="s">
        <v>520</v>
      </c>
      <c r="D5" s="112" t="s">
        <v>521</v>
      </c>
    </row>
    <row r="6" customFormat="false" ht="19.5" hidden="false" customHeight="true" outlineLevel="0" collapsed="false">
      <c r="A6" s="126" t="n">
        <v>1</v>
      </c>
      <c r="B6" s="127" t="s">
        <v>522</v>
      </c>
      <c r="C6" s="128" t="n">
        <v>100000</v>
      </c>
      <c r="D6" s="127"/>
    </row>
    <row r="7" customFormat="false" ht="19.5" hidden="false" customHeight="true" outlineLevel="0" collapsed="false">
      <c r="A7" s="129" t="n">
        <v>2</v>
      </c>
      <c r="B7" s="130" t="s">
        <v>523</v>
      </c>
      <c r="C7" s="131" t="n">
        <v>100000</v>
      </c>
      <c r="D7" s="130"/>
    </row>
    <row r="8" customFormat="false" ht="19.5" hidden="false" customHeight="true" outlineLevel="0" collapsed="false">
      <c r="A8" s="129" t="n">
        <v>3</v>
      </c>
      <c r="B8" s="130" t="s">
        <v>524</v>
      </c>
      <c r="C8" s="131" t="n">
        <v>100000</v>
      </c>
      <c r="D8" s="130"/>
    </row>
    <row r="9" customFormat="false" ht="19.5" hidden="false" customHeight="true" outlineLevel="0" collapsed="false">
      <c r="A9" s="129" t="n">
        <v>4</v>
      </c>
      <c r="B9" s="130" t="s">
        <v>525</v>
      </c>
      <c r="C9" s="131" t="n">
        <v>100000</v>
      </c>
      <c r="D9" s="130"/>
    </row>
    <row r="10" customFormat="false" ht="19.5" hidden="false" customHeight="true" outlineLevel="0" collapsed="false">
      <c r="A10" s="129" t="n">
        <v>5</v>
      </c>
      <c r="B10" s="130" t="s">
        <v>526</v>
      </c>
      <c r="C10" s="131" t="n">
        <v>100000</v>
      </c>
      <c r="D10" s="130"/>
    </row>
    <row r="11" customFormat="false" ht="19.5" hidden="false" customHeight="true" outlineLevel="0" collapsed="false">
      <c r="A11" s="129" t="n">
        <v>6</v>
      </c>
      <c r="B11" s="130" t="s">
        <v>527</v>
      </c>
      <c r="C11" s="131" t="n">
        <v>100000</v>
      </c>
      <c r="D11" s="132" t="s">
        <v>528</v>
      </c>
    </row>
    <row r="12" customFormat="false" ht="19.5" hidden="false" customHeight="true" outlineLevel="0" collapsed="false">
      <c r="A12" s="129" t="n">
        <v>7</v>
      </c>
      <c r="B12" s="130" t="s">
        <v>529</v>
      </c>
      <c r="C12" s="131" t="n">
        <v>100000</v>
      </c>
      <c r="D12" s="132"/>
    </row>
    <row r="13" customFormat="false" ht="19.5" hidden="false" customHeight="true" outlineLevel="0" collapsed="false">
      <c r="A13" s="129" t="n">
        <v>8</v>
      </c>
      <c r="B13" s="130" t="s">
        <v>530</v>
      </c>
      <c r="C13" s="131" t="n">
        <v>100000</v>
      </c>
      <c r="D13" s="132"/>
      <c r="F13" s="125" t="s">
        <v>353</v>
      </c>
    </row>
    <row r="14" customFormat="false" ht="19.5" hidden="false" customHeight="true" outlineLevel="0" collapsed="false">
      <c r="A14" s="129" t="n">
        <v>9</v>
      </c>
      <c r="B14" s="130" t="s">
        <v>531</v>
      </c>
      <c r="C14" s="131" t="n">
        <v>100000</v>
      </c>
      <c r="D14" s="132"/>
    </row>
    <row r="15" customFormat="false" ht="19.5" hidden="false" customHeight="true" outlineLevel="0" collapsed="false">
      <c r="A15" s="129" t="n">
        <v>10</v>
      </c>
      <c r="B15" s="130" t="s">
        <v>532</v>
      </c>
      <c r="C15" s="131" t="n">
        <v>100000</v>
      </c>
      <c r="D15" s="132"/>
    </row>
    <row r="16" customFormat="false" ht="19.5" hidden="false" customHeight="true" outlineLevel="0" collapsed="false">
      <c r="A16" s="133" t="n">
        <v>11</v>
      </c>
      <c r="B16" s="134" t="s">
        <v>533</v>
      </c>
      <c r="C16" s="135" t="n">
        <v>100000</v>
      </c>
      <c r="D16" s="134"/>
    </row>
    <row r="17" customFormat="false" ht="19.5" hidden="false" customHeight="true" outlineLevel="0" collapsed="false">
      <c r="A17" s="1"/>
      <c r="B17" s="1"/>
      <c r="C17" s="136" t="n">
        <f aca="false">SUM(C6:C16)</f>
        <v>1100000</v>
      </c>
      <c r="D17" s="137"/>
    </row>
    <row r="18" customFormat="false" ht="19.5" hidden="false" customHeight="true" outlineLevel="0" collapsed="false">
      <c r="A18" s="1"/>
      <c r="B18" s="1"/>
      <c r="C18" s="1"/>
      <c r="D18" s="1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123" t="s">
        <v>534</v>
      </c>
      <c r="B20" s="123"/>
      <c r="C20" s="121" t="s">
        <v>535</v>
      </c>
      <c r="D20" s="121"/>
      <c r="E20" s="122"/>
    </row>
    <row r="21" customFormat="false" ht="19.5" hidden="false" customHeight="true" outlineLevel="0" collapsed="false">
      <c r="A21" s="123" t="s">
        <v>536</v>
      </c>
      <c r="B21" s="123"/>
      <c r="C21" s="121" t="s">
        <v>537</v>
      </c>
      <c r="D21" s="121"/>
      <c r="E21" s="138"/>
    </row>
    <row r="22" customFormat="false" ht="19.5" hidden="false" customHeight="true" outlineLevel="0" collapsed="false">
      <c r="A22" s="34" t="s">
        <v>538</v>
      </c>
      <c r="B22" s="34"/>
      <c r="C22" s="124" t="s">
        <v>539</v>
      </c>
      <c r="D22" s="124"/>
      <c r="E22" s="138"/>
    </row>
    <row r="23" customFormat="false" ht="19.5" hidden="false" customHeight="true" outlineLevel="0" collapsed="false">
      <c r="A23" s="1"/>
      <c r="B23" s="1"/>
      <c r="C23" s="121"/>
      <c r="D23" s="121"/>
      <c r="E23" s="138"/>
    </row>
  </sheetData>
  <mergeCells count="11">
    <mergeCell ref="A1:D1"/>
    <mergeCell ref="A2:D2"/>
    <mergeCell ref="A3:D3"/>
    <mergeCell ref="A4:D4"/>
    <mergeCell ref="A20:B20"/>
    <mergeCell ref="C20:D20"/>
    <mergeCell ref="A21:B21"/>
    <mergeCell ref="C21:D21"/>
    <mergeCell ref="A22:B22"/>
    <mergeCell ref="C22:D22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6.13"/>
    <col collapsed="false" customWidth="true" hidden="false" outlineLevel="0" max="3" min="2" style="125" width="11.42"/>
    <col collapsed="false" customWidth="true" hidden="false" outlineLevel="0" max="4" min="4" style="125" width="45.42"/>
    <col collapsed="false" customWidth="true" hidden="false" outlineLevel="0" max="5" min="5" style="125" width="12.42"/>
    <col collapsed="false" customWidth="true" hidden="false" outlineLevel="0" max="6" min="6" style="125" width="9.99"/>
    <col collapsed="false" customWidth="false" hidden="false" outlineLevel="0" max="257" min="7" style="125" width="8.85"/>
  </cols>
  <sheetData>
    <row r="1" customFormat="false" ht="18" hidden="false" customHeight="false" outlineLevel="0" collapsed="false">
      <c r="A1" s="111" t="s">
        <v>517</v>
      </c>
      <c r="B1" s="111"/>
      <c r="C1" s="111"/>
      <c r="D1" s="111"/>
      <c r="E1" s="111"/>
      <c r="F1" s="111"/>
      <c r="Q1" s="111"/>
      <c r="R1" s="111"/>
      <c r="S1" s="111"/>
      <c r="T1" s="111"/>
      <c r="U1" s="111"/>
      <c r="V1" s="111"/>
    </row>
    <row r="2" customFormat="false" ht="18" hidden="false" customHeight="false" outlineLevel="0" collapsed="false">
      <c r="A2" s="111" t="s">
        <v>518</v>
      </c>
      <c r="B2" s="111"/>
      <c r="C2" s="111"/>
      <c r="D2" s="111"/>
      <c r="E2" s="111"/>
      <c r="F2" s="111"/>
      <c r="Q2" s="111"/>
      <c r="R2" s="111"/>
      <c r="S2" s="111"/>
      <c r="T2" s="111"/>
      <c r="U2" s="111"/>
      <c r="V2" s="111"/>
    </row>
    <row r="3" customFormat="false" ht="18" hidden="false" customHeight="false" outlineLevel="0" collapsed="false">
      <c r="A3" s="139" t="s">
        <v>540</v>
      </c>
      <c r="B3" s="139"/>
      <c r="C3" s="139"/>
      <c r="D3" s="139"/>
      <c r="E3" s="139"/>
      <c r="F3" s="139"/>
      <c r="Q3" s="139"/>
      <c r="R3" s="139"/>
      <c r="S3" s="139"/>
      <c r="T3" s="139"/>
      <c r="U3" s="139"/>
      <c r="V3" s="139"/>
    </row>
    <row r="4" customFormat="false" ht="18" hidden="false" customHeight="false" outlineLevel="0" collapsed="false">
      <c r="A4" s="112" t="s">
        <v>484</v>
      </c>
      <c r="B4" s="112" t="s">
        <v>485</v>
      </c>
      <c r="C4" s="113" t="s">
        <v>486</v>
      </c>
      <c r="D4" s="112" t="s">
        <v>487</v>
      </c>
      <c r="E4" s="114" t="s">
        <v>488</v>
      </c>
      <c r="F4" s="114" t="s">
        <v>541</v>
      </c>
      <c r="Q4" s="112"/>
      <c r="R4" s="112"/>
      <c r="S4" s="113"/>
      <c r="T4" s="112"/>
      <c r="U4" s="114"/>
      <c r="V4" s="114"/>
    </row>
    <row r="5" customFormat="false" ht="18" hidden="false" customHeight="false" outlineLevel="0" collapsed="false">
      <c r="A5" s="115" t="n">
        <v>1</v>
      </c>
      <c r="B5" s="140" t="n">
        <v>16233</v>
      </c>
      <c r="C5" s="117" t="s">
        <v>542</v>
      </c>
      <c r="D5" s="118" t="s">
        <v>543</v>
      </c>
      <c r="E5" s="119" t="n">
        <v>47300</v>
      </c>
      <c r="F5" s="119" t="n">
        <v>238</v>
      </c>
      <c r="Q5" s="115"/>
      <c r="R5" s="140"/>
      <c r="S5" s="117"/>
      <c r="T5" s="115"/>
      <c r="U5" s="119"/>
      <c r="V5" s="119"/>
    </row>
    <row r="6" customFormat="false" ht="18" hidden="false" customHeight="false" outlineLevel="0" collapsed="false">
      <c r="A6" s="115" t="n">
        <v>2</v>
      </c>
      <c r="B6" s="140" t="n">
        <v>16233</v>
      </c>
      <c r="C6" s="117" t="s">
        <v>544</v>
      </c>
      <c r="D6" s="118" t="s">
        <v>545</v>
      </c>
      <c r="E6" s="119" t="n">
        <v>100000</v>
      </c>
      <c r="F6" s="119" t="n">
        <v>250</v>
      </c>
      <c r="Q6" s="115"/>
      <c r="R6" s="140"/>
      <c r="S6" s="117"/>
      <c r="T6" s="115"/>
      <c r="U6" s="119"/>
      <c r="V6" s="119"/>
    </row>
    <row r="7" customFormat="false" ht="18" hidden="false" customHeight="false" outlineLevel="0" collapsed="false">
      <c r="A7" s="115" t="n">
        <v>3</v>
      </c>
      <c r="B7" s="140" t="n">
        <v>17025</v>
      </c>
      <c r="C7" s="117" t="s">
        <v>546</v>
      </c>
      <c r="D7" s="118" t="s">
        <v>547</v>
      </c>
      <c r="E7" s="119" t="n">
        <v>40000</v>
      </c>
      <c r="F7" s="119" t="n">
        <v>338</v>
      </c>
      <c r="Q7" s="115"/>
      <c r="R7" s="140"/>
      <c r="S7" s="117"/>
      <c r="T7" s="115"/>
      <c r="U7" s="119"/>
      <c r="V7" s="119"/>
    </row>
    <row r="8" customFormat="false" ht="18" hidden="false" customHeight="false" outlineLevel="0" collapsed="false">
      <c r="A8" s="115" t="n">
        <v>4</v>
      </c>
      <c r="B8" s="140" t="n">
        <v>17025</v>
      </c>
      <c r="C8" s="117" t="s">
        <v>548</v>
      </c>
      <c r="D8" s="118" t="s">
        <v>549</v>
      </c>
      <c r="E8" s="119" t="n">
        <v>40000</v>
      </c>
      <c r="F8" s="119" t="n">
        <v>163</v>
      </c>
      <c r="Q8" s="115"/>
      <c r="R8" s="140"/>
      <c r="S8" s="117"/>
      <c r="T8" s="115"/>
      <c r="U8" s="119"/>
      <c r="V8" s="119"/>
    </row>
    <row r="9" customFormat="false" ht="18" hidden="false" customHeight="false" outlineLevel="0" collapsed="false">
      <c r="A9" s="115" t="n">
        <v>5</v>
      </c>
      <c r="B9" s="140" t="n">
        <v>17165</v>
      </c>
      <c r="C9" s="117" t="s">
        <v>550</v>
      </c>
      <c r="D9" s="118" t="s">
        <v>551</v>
      </c>
      <c r="E9" s="119" t="n">
        <v>60000</v>
      </c>
      <c r="F9" s="119" t="n">
        <v>5250</v>
      </c>
      <c r="Q9" s="115"/>
      <c r="R9" s="140"/>
      <c r="S9" s="117"/>
      <c r="T9" s="115"/>
      <c r="U9" s="119"/>
      <c r="V9" s="119"/>
    </row>
    <row r="10" customFormat="false" ht="18" hidden="false" customHeight="false" outlineLevel="0" collapsed="false">
      <c r="A10" s="115" t="n">
        <v>6</v>
      </c>
      <c r="B10" s="140" t="n">
        <v>17430</v>
      </c>
      <c r="C10" s="117" t="s">
        <v>552</v>
      </c>
      <c r="D10" s="118" t="s">
        <v>553</v>
      </c>
      <c r="E10" s="119" t="n">
        <v>30000</v>
      </c>
      <c r="F10" s="119" t="n">
        <v>375</v>
      </c>
      <c r="Q10" s="115"/>
      <c r="R10" s="140"/>
      <c r="S10" s="117"/>
      <c r="T10" s="115"/>
      <c r="U10" s="119"/>
      <c r="V10" s="119"/>
    </row>
    <row r="11" customFormat="false" ht="18" hidden="false" customHeight="false" outlineLevel="0" collapsed="false">
      <c r="A11" s="115" t="n">
        <v>7</v>
      </c>
      <c r="B11" s="140" t="n">
        <v>17430</v>
      </c>
      <c r="C11" s="117" t="s">
        <v>554</v>
      </c>
      <c r="D11" s="118" t="s">
        <v>555</v>
      </c>
      <c r="E11" s="119" t="n">
        <v>30000</v>
      </c>
      <c r="F11" s="119" t="n">
        <v>188</v>
      </c>
      <c r="Q11" s="115"/>
      <c r="R11" s="140"/>
      <c r="S11" s="117"/>
      <c r="T11" s="115"/>
      <c r="U11" s="119"/>
      <c r="V11" s="119"/>
    </row>
    <row r="12" customFormat="false" ht="18" hidden="false" customHeight="false" outlineLevel="0" collapsed="false">
      <c r="A12" s="115" t="n">
        <v>8</v>
      </c>
      <c r="B12" s="140" t="n">
        <v>17430</v>
      </c>
      <c r="C12" s="117" t="s">
        <v>556</v>
      </c>
      <c r="D12" s="118" t="s">
        <v>557</v>
      </c>
      <c r="E12" s="119" t="n">
        <v>20000</v>
      </c>
      <c r="F12" s="119" t="n">
        <v>250</v>
      </c>
      <c r="Q12" s="115"/>
      <c r="R12" s="140"/>
      <c r="S12" s="117"/>
      <c r="T12" s="115"/>
      <c r="U12" s="119"/>
      <c r="V12" s="119"/>
    </row>
    <row r="13" customFormat="false" ht="18" hidden="false" customHeight="false" outlineLevel="0" collapsed="false">
      <c r="A13" s="115" t="n">
        <v>9</v>
      </c>
      <c r="B13" s="140" t="n">
        <v>17508</v>
      </c>
      <c r="C13" s="117" t="s">
        <v>558</v>
      </c>
      <c r="D13" s="118" t="s">
        <v>559</v>
      </c>
      <c r="E13" s="119" t="n">
        <v>14000</v>
      </c>
      <c r="F13" s="119" t="n">
        <v>88</v>
      </c>
      <c r="Q13" s="115"/>
      <c r="R13" s="140"/>
      <c r="S13" s="117"/>
      <c r="T13" s="115"/>
      <c r="U13" s="119"/>
      <c r="V13" s="119"/>
    </row>
    <row r="14" customFormat="false" ht="18" hidden="false" customHeight="false" outlineLevel="0" collapsed="false">
      <c r="A14" s="115" t="n">
        <v>10</v>
      </c>
      <c r="B14" s="140" t="n">
        <v>17701</v>
      </c>
      <c r="C14" s="117" t="s">
        <v>560</v>
      </c>
      <c r="D14" s="118" t="s">
        <v>561</v>
      </c>
      <c r="E14" s="119" t="n">
        <v>23000</v>
      </c>
      <c r="F14" s="119" t="n">
        <v>288</v>
      </c>
      <c r="Q14" s="115"/>
      <c r="R14" s="140"/>
      <c r="S14" s="117"/>
      <c r="T14" s="115"/>
      <c r="U14" s="119"/>
      <c r="V14" s="119"/>
    </row>
    <row r="15" customFormat="false" ht="18" hidden="false" customHeight="false" outlineLevel="0" collapsed="false">
      <c r="A15" s="115" t="n">
        <v>11</v>
      </c>
      <c r="B15" s="140" t="n">
        <v>17760</v>
      </c>
      <c r="C15" s="117" t="s">
        <v>562</v>
      </c>
      <c r="D15" s="118" t="s">
        <v>563</v>
      </c>
      <c r="E15" s="119" t="n">
        <v>30000</v>
      </c>
      <c r="F15" s="119" t="n">
        <f aca="false">1125+430+589+362</f>
        <v>2506</v>
      </c>
      <c r="Q15" s="115"/>
      <c r="R15" s="140"/>
      <c r="S15" s="117"/>
      <c r="T15" s="115"/>
      <c r="U15" s="119"/>
      <c r="V15" s="119"/>
    </row>
    <row r="16" customFormat="false" ht="18" hidden="false" customHeight="false" outlineLevel="0" collapsed="false">
      <c r="A16" s="115" t="n">
        <v>12</v>
      </c>
      <c r="B16" s="140" t="n">
        <v>17931</v>
      </c>
      <c r="C16" s="117" t="s">
        <v>564</v>
      </c>
      <c r="D16" s="118" t="s">
        <v>565</v>
      </c>
      <c r="E16" s="119" t="n">
        <v>40000</v>
      </c>
      <c r="F16" s="119" t="n">
        <f aca="false">1858+430+589+362</f>
        <v>3239</v>
      </c>
      <c r="Q16" s="115"/>
      <c r="R16" s="140"/>
      <c r="S16" s="117"/>
      <c r="T16" s="115"/>
      <c r="U16" s="119"/>
      <c r="V16" s="119"/>
    </row>
    <row r="17" customFormat="false" ht="18" hidden="false" customHeight="false" outlineLevel="0" collapsed="false">
      <c r="A17" s="115" t="n">
        <v>13</v>
      </c>
      <c r="B17" s="140" t="n">
        <v>18079</v>
      </c>
      <c r="C17" s="117" t="s">
        <v>566</v>
      </c>
      <c r="D17" s="118" t="s">
        <v>567</v>
      </c>
      <c r="E17" s="119" t="n">
        <v>15000</v>
      </c>
      <c r="F17" s="119" t="n">
        <v>750</v>
      </c>
      <c r="Q17" s="115"/>
      <c r="R17" s="140"/>
      <c r="S17" s="117"/>
      <c r="T17" s="115"/>
      <c r="U17" s="119"/>
      <c r="V17" s="119"/>
    </row>
    <row r="18" customFormat="false" ht="18" hidden="false" customHeight="false" outlineLevel="0" collapsed="false">
      <c r="A18" s="115" t="n">
        <v>14</v>
      </c>
      <c r="B18" s="140" t="n">
        <v>18083</v>
      </c>
      <c r="C18" s="117" t="s">
        <v>568</v>
      </c>
      <c r="D18" s="118" t="s">
        <v>545</v>
      </c>
      <c r="E18" s="119" t="n">
        <v>10000</v>
      </c>
      <c r="F18" s="119" t="n">
        <v>125</v>
      </c>
      <c r="Q18" s="115"/>
      <c r="R18" s="140"/>
      <c r="S18" s="117"/>
      <c r="T18" s="115"/>
      <c r="U18" s="119"/>
      <c r="V18" s="119"/>
    </row>
    <row r="19" customFormat="false" ht="18" hidden="false" customHeight="false" outlineLevel="0" collapsed="false">
      <c r="A19" s="115" t="n">
        <v>15</v>
      </c>
      <c r="B19" s="140" t="n">
        <v>18219</v>
      </c>
      <c r="C19" s="117" t="s">
        <v>569</v>
      </c>
      <c r="D19" s="118" t="s">
        <v>570</v>
      </c>
      <c r="E19" s="119" t="n">
        <v>25000</v>
      </c>
      <c r="F19" s="119" t="n">
        <v>313</v>
      </c>
      <c r="Q19" s="115"/>
      <c r="R19" s="140"/>
      <c r="S19" s="117"/>
      <c r="T19" s="115"/>
      <c r="U19" s="119"/>
      <c r="V19" s="119"/>
    </row>
    <row r="20" customFormat="false" ht="18" hidden="false" customHeight="false" outlineLevel="0" collapsed="false">
      <c r="A20" s="115" t="n">
        <v>16</v>
      </c>
      <c r="B20" s="140" t="n">
        <v>18259</v>
      </c>
      <c r="C20" s="117" t="s">
        <v>571</v>
      </c>
      <c r="D20" s="118" t="s">
        <v>559</v>
      </c>
      <c r="E20" s="119" t="n">
        <v>7000</v>
      </c>
      <c r="F20" s="119" t="n">
        <v>88</v>
      </c>
      <c r="Q20" s="115"/>
      <c r="R20" s="140"/>
      <c r="S20" s="117"/>
      <c r="T20" s="115"/>
      <c r="U20" s="119"/>
      <c r="V20" s="119"/>
    </row>
    <row r="21" customFormat="false" ht="18" hidden="false" customHeight="false" outlineLevel="0" collapsed="false">
      <c r="A21" s="115" t="n">
        <v>17</v>
      </c>
      <c r="B21" s="140" t="n">
        <v>18498</v>
      </c>
      <c r="C21" s="117" t="s">
        <v>572</v>
      </c>
      <c r="D21" s="118" t="s">
        <v>573</v>
      </c>
      <c r="E21" s="119" t="n">
        <v>13000</v>
      </c>
      <c r="F21" s="119" t="n">
        <v>82</v>
      </c>
      <c r="Q21" s="115"/>
      <c r="R21" s="140"/>
      <c r="S21" s="117"/>
      <c r="T21" s="115"/>
      <c r="U21" s="119"/>
      <c r="V21" s="119"/>
    </row>
    <row r="22" customFormat="false" ht="18" hidden="false" customHeight="false" outlineLevel="0" collapsed="false">
      <c r="A22" s="115" t="n">
        <v>18</v>
      </c>
      <c r="B22" s="140" t="n">
        <v>18499</v>
      </c>
      <c r="C22" s="117" t="s">
        <v>574</v>
      </c>
      <c r="D22" s="118" t="s">
        <v>555</v>
      </c>
      <c r="E22" s="119" t="n">
        <v>14000</v>
      </c>
      <c r="F22" s="119" t="n">
        <v>175</v>
      </c>
      <c r="Q22" s="115"/>
      <c r="R22" s="140"/>
      <c r="S22" s="117"/>
      <c r="T22" s="115"/>
      <c r="U22" s="119"/>
      <c r="V22" s="119"/>
    </row>
    <row r="23" customFormat="false" ht="18" hidden="false" customHeight="false" outlineLevel="0" collapsed="false">
      <c r="A23" s="115" t="n">
        <v>19</v>
      </c>
      <c r="B23" s="140" t="n">
        <v>237770</v>
      </c>
      <c r="C23" s="117" t="s">
        <v>575</v>
      </c>
      <c r="D23" s="118" t="s">
        <v>576</v>
      </c>
      <c r="E23" s="119" t="n">
        <v>25000</v>
      </c>
      <c r="F23" s="119" t="n">
        <v>3738</v>
      </c>
      <c r="Q23" s="115"/>
      <c r="R23" s="140"/>
      <c r="S23" s="117"/>
      <c r="T23" s="115"/>
      <c r="U23" s="119"/>
      <c r="V23" s="119"/>
    </row>
    <row r="24" customFormat="false" ht="18" hidden="false" customHeight="false" outlineLevel="0" collapsed="false">
      <c r="A24" s="115" t="n">
        <v>20</v>
      </c>
      <c r="B24" s="140" t="n">
        <v>18820</v>
      </c>
      <c r="C24" s="117" t="s">
        <v>577</v>
      </c>
      <c r="D24" s="118" t="s">
        <v>557</v>
      </c>
      <c r="E24" s="119" t="n">
        <v>9000</v>
      </c>
      <c r="F24" s="119" t="n">
        <v>113</v>
      </c>
      <c r="Q24" s="115"/>
      <c r="R24" s="140"/>
      <c r="S24" s="117"/>
      <c r="T24" s="115"/>
      <c r="U24" s="119"/>
      <c r="V24" s="119"/>
    </row>
    <row r="25" customFormat="false" ht="18" hidden="false" customHeight="false" outlineLevel="0" collapsed="false">
      <c r="A25" s="115" t="n">
        <v>21</v>
      </c>
      <c r="B25" s="140" t="n">
        <v>18820</v>
      </c>
      <c r="C25" s="117" t="s">
        <v>578</v>
      </c>
      <c r="D25" s="118" t="s">
        <v>579</v>
      </c>
      <c r="E25" s="119" t="n">
        <v>26000</v>
      </c>
      <c r="F25" s="119" t="n">
        <v>163</v>
      </c>
      <c r="Q25" s="115"/>
      <c r="R25" s="140"/>
      <c r="S25" s="117"/>
      <c r="T25" s="115"/>
      <c r="U25" s="119"/>
      <c r="V25" s="119"/>
    </row>
    <row r="26" customFormat="false" ht="18" hidden="false" customHeight="false" outlineLevel="0" collapsed="false">
      <c r="A26" s="115" t="n">
        <v>22</v>
      </c>
      <c r="B26" s="140" t="n">
        <v>18825</v>
      </c>
      <c r="C26" s="117" t="s">
        <v>580</v>
      </c>
      <c r="D26" s="118" t="s">
        <v>557</v>
      </c>
      <c r="E26" s="119" t="n">
        <v>15000</v>
      </c>
      <c r="F26" s="119" t="n">
        <v>188</v>
      </c>
      <c r="Q26" s="115"/>
      <c r="R26" s="140"/>
      <c r="S26" s="117"/>
      <c r="T26" s="115"/>
      <c r="U26" s="119"/>
      <c r="V26" s="119"/>
    </row>
    <row r="27" customFormat="false" ht="18" hidden="false" customHeight="false" outlineLevel="0" collapsed="false">
      <c r="A27" s="115" t="n">
        <v>23</v>
      </c>
      <c r="B27" s="140" t="n">
        <v>18910</v>
      </c>
      <c r="C27" s="117" t="s">
        <v>581</v>
      </c>
      <c r="D27" s="118" t="s">
        <v>582</v>
      </c>
      <c r="E27" s="119" t="n">
        <v>39000</v>
      </c>
      <c r="F27" s="119" t="n">
        <v>1219</v>
      </c>
      <c r="Q27" s="115"/>
      <c r="R27" s="140"/>
      <c r="S27" s="117"/>
      <c r="T27" s="115"/>
      <c r="U27" s="119"/>
      <c r="V27" s="119"/>
    </row>
    <row r="28" customFormat="false" ht="18" hidden="false" customHeight="false" outlineLevel="0" collapsed="false">
      <c r="A28" s="115" t="n">
        <v>24</v>
      </c>
      <c r="B28" s="140" t="n">
        <v>18974</v>
      </c>
      <c r="C28" s="117" t="s">
        <v>583</v>
      </c>
      <c r="D28" s="118" t="s">
        <v>584</v>
      </c>
      <c r="E28" s="119" t="n">
        <v>25000</v>
      </c>
      <c r="F28" s="119" t="n">
        <v>313</v>
      </c>
      <c r="Q28" s="115"/>
      <c r="R28" s="140"/>
      <c r="S28" s="117"/>
      <c r="T28" s="115"/>
      <c r="U28" s="119"/>
      <c r="V28" s="119"/>
    </row>
    <row r="29" customFormat="false" ht="18" hidden="false" customHeight="false" outlineLevel="0" collapsed="false">
      <c r="A29" s="115" t="n">
        <v>25</v>
      </c>
      <c r="B29" s="140" t="n">
        <v>19192</v>
      </c>
      <c r="C29" s="117" t="s">
        <v>585</v>
      </c>
      <c r="D29" s="118" t="s">
        <v>586</v>
      </c>
      <c r="E29" s="119" t="n">
        <v>16000</v>
      </c>
      <c r="F29" s="119" t="n">
        <v>200</v>
      </c>
      <c r="Q29" s="115"/>
      <c r="R29" s="140"/>
      <c r="S29" s="117"/>
      <c r="T29" s="115"/>
      <c r="U29" s="119"/>
      <c r="V29" s="119"/>
    </row>
    <row r="30" customFormat="false" ht="18" hidden="false" customHeight="false" outlineLevel="0" collapsed="false">
      <c r="A30" s="115" t="n">
        <v>26</v>
      </c>
      <c r="B30" s="140" t="n">
        <v>19202</v>
      </c>
      <c r="C30" s="117" t="s">
        <v>587</v>
      </c>
      <c r="D30" s="118" t="s">
        <v>588</v>
      </c>
      <c r="E30" s="119" t="n">
        <v>26000</v>
      </c>
      <c r="F30" s="119" t="n">
        <v>325</v>
      </c>
      <c r="Q30" s="115"/>
      <c r="R30" s="140"/>
      <c r="S30" s="117"/>
      <c r="T30" s="115"/>
      <c r="U30" s="119"/>
      <c r="V30" s="119"/>
    </row>
    <row r="31" customFormat="false" ht="18" hidden="false" customHeight="false" outlineLevel="0" collapsed="false">
      <c r="A31" s="115" t="n">
        <v>27</v>
      </c>
      <c r="B31" s="116" t="n">
        <v>19225</v>
      </c>
      <c r="C31" s="141" t="s">
        <v>589</v>
      </c>
      <c r="D31" s="118" t="s">
        <v>579</v>
      </c>
      <c r="E31" s="119" t="n">
        <v>15000</v>
      </c>
      <c r="F31" s="119" t="n">
        <v>188</v>
      </c>
      <c r="Q31" s="115"/>
      <c r="R31" s="116"/>
      <c r="S31" s="141"/>
      <c r="T31" s="115"/>
      <c r="U31" s="119"/>
      <c r="V31" s="119"/>
    </row>
    <row r="32" customFormat="false" ht="18" hidden="false" customHeight="false" outlineLevel="0" collapsed="false">
      <c r="A32" s="115" t="n">
        <v>28</v>
      </c>
      <c r="B32" s="140" t="n">
        <v>19283</v>
      </c>
      <c r="C32" s="117" t="s">
        <v>590</v>
      </c>
      <c r="D32" s="118" t="s">
        <v>591</v>
      </c>
      <c r="E32" s="119" t="n">
        <v>16600</v>
      </c>
      <c r="F32" s="119" t="n">
        <v>208</v>
      </c>
      <c r="Q32" s="115"/>
      <c r="R32" s="140"/>
      <c r="S32" s="117"/>
      <c r="T32" s="115"/>
      <c r="U32" s="119"/>
      <c r="V32" s="119"/>
    </row>
    <row r="33" customFormat="false" ht="18" hidden="false" customHeight="false" outlineLevel="0" collapsed="false">
      <c r="A33" s="115" t="n">
        <v>29</v>
      </c>
      <c r="B33" s="140" t="n">
        <v>19288</v>
      </c>
      <c r="C33" s="117" t="s">
        <v>592</v>
      </c>
      <c r="D33" s="118" t="s">
        <v>593</v>
      </c>
      <c r="E33" s="119" t="n">
        <v>9000</v>
      </c>
      <c r="F33" s="119" t="n">
        <v>225</v>
      </c>
      <c r="Q33" s="115"/>
      <c r="R33" s="140"/>
      <c r="S33" s="117"/>
      <c r="T33" s="115"/>
      <c r="U33" s="119"/>
      <c r="V33" s="119"/>
    </row>
    <row r="34" customFormat="false" ht="18" hidden="false" customHeight="false" outlineLevel="0" collapsed="false">
      <c r="A34" s="115" t="n">
        <v>30</v>
      </c>
      <c r="B34" s="140" t="n">
        <v>19400</v>
      </c>
      <c r="C34" s="117" t="s">
        <v>594</v>
      </c>
      <c r="D34" s="118" t="s">
        <v>595</v>
      </c>
      <c r="E34" s="119" t="n">
        <v>25000</v>
      </c>
      <c r="F34" s="119" t="n">
        <v>1250</v>
      </c>
      <c r="Q34" s="115"/>
      <c r="R34" s="140"/>
      <c r="S34" s="117"/>
      <c r="T34" s="115"/>
      <c r="U34" s="119"/>
      <c r="V34" s="119"/>
    </row>
    <row r="35" customFormat="false" ht="18" hidden="false" customHeight="false" outlineLevel="0" collapsed="false">
      <c r="A35" s="115" t="n">
        <v>31</v>
      </c>
      <c r="B35" s="140" t="n">
        <v>19429</v>
      </c>
      <c r="C35" s="117" t="s">
        <v>596</v>
      </c>
      <c r="D35" s="118" t="s">
        <v>597</v>
      </c>
      <c r="E35" s="119" t="n">
        <v>30000</v>
      </c>
      <c r="F35" s="119" t="n">
        <v>375</v>
      </c>
      <c r="Q35" s="115"/>
      <c r="R35" s="140"/>
      <c r="S35" s="117"/>
      <c r="T35" s="115"/>
      <c r="U35" s="119"/>
      <c r="V35" s="119"/>
    </row>
    <row r="36" customFormat="false" ht="18" hidden="false" customHeight="false" outlineLevel="0" collapsed="false">
      <c r="A36" s="115" t="n">
        <v>32</v>
      </c>
      <c r="B36" s="140" t="n">
        <v>19653</v>
      </c>
      <c r="C36" s="117" t="s">
        <v>598</v>
      </c>
      <c r="D36" s="118" t="s">
        <v>599</v>
      </c>
      <c r="E36" s="119" t="n">
        <v>50000</v>
      </c>
      <c r="F36" s="119" t="n">
        <v>313</v>
      </c>
      <c r="Q36" s="115"/>
      <c r="R36" s="140"/>
      <c r="S36" s="117"/>
      <c r="T36" s="115"/>
      <c r="U36" s="119"/>
      <c r="V36" s="119"/>
    </row>
    <row r="37" customFormat="false" ht="18" hidden="false" customHeight="false" outlineLevel="0" collapsed="false">
      <c r="A37" s="115" t="n">
        <v>33</v>
      </c>
      <c r="B37" s="140" t="n">
        <v>19659</v>
      </c>
      <c r="C37" s="117" t="s">
        <v>600</v>
      </c>
      <c r="D37" s="118" t="s">
        <v>601</v>
      </c>
      <c r="E37" s="119" t="n">
        <v>13000</v>
      </c>
      <c r="F37" s="119" t="n">
        <v>82</v>
      </c>
      <c r="Q37" s="115"/>
      <c r="R37" s="140"/>
      <c r="S37" s="117"/>
      <c r="T37" s="115"/>
      <c r="U37" s="119"/>
      <c r="V37" s="119"/>
    </row>
    <row r="38" customFormat="false" ht="18" hidden="false" customHeight="false" outlineLevel="0" collapsed="false">
      <c r="A38" s="115" t="n">
        <v>34</v>
      </c>
      <c r="B38" s="140" t="n">
        <v>19661</v>
      </c>
      <c r="C38" s="117" t="s">
        <v>602</v>
      </c>
      <c r="D38" s="118" t="s">
        <v>591</v>
      </c>
      <c r="E38" s="119" t="n">
        <v>16600</v>
      </c>
      <c r="F38" s="119" t="n">
        <v>104</v>
      </c>
      <c r="Q38" s="115"/>
      <c r="R38" s="140"/>
      <c r="S38" s="117"/>
      <c r="T38" s="115"/>
      <c r="U38" s="119"/>
      <c r="V38" s="119"/>
    </row>
    <row r="39" customFormat="false" ht="18" hidden="false" customHeight="false" outlineLevel="0" collapsed="false">
      <c r="A39" s="115" t="n">
        <v>35</v>
      </c>
      <c r="B39" s="140" t="n">
        <v>19752</v>
      </c>
      <c r="C39" s="117" t="s">
        <v>603</v>
      </c>
      <c r="D39" s="118" t="s">
        <v>604</v>
      </c>
      <c r="E39" s="119" t="n">
        <v>20000</v>
      </c>
      <c r="F39" s="119" t="n">
        <v>125</v>
      </c>
      <c r="Q39" s="115"/>
      <c r="R39" s="140"/>
      <c r="S39" s="117"/>
      <c r="T39" s="115"/>
      <c r="U39" s="119"/>
      <c r="V39" s="119"/>
    </row>
    <row r="40" customFormat="false" ht="18" hidden="false" customHeight="false" outlineLevel="0" collapsed="false">
      <c r="A40" s="115" t="n">
        <v>36</v>
      </c>
      <c r="B40" s="140" t="n">
        <v>19787</v>
      </c>
      <c r="C40" s="117" t="s">
        <v>605</v>
      </c>
      <c r="D40" s="118" t="s">
        <v>582</v>
      </c>
      <c r="E40" s="119" t="n">
        <v>39000</v>
      </c>
      <c r="F40" s="119" t="n">
        <v>488</v>
      </c>
      <c r="Q40" s="115"/>
      <c r="R40" s="140"/>
      <c r="S40" s="117"/>
      <c r="T40" s="115"/>
      <c r="U40" s="119"/>
      <c r="V40" s="119"/>
    </row>
    <row r="41" customFormat="false" ht="18" hidden="false" customHeight="false" outlineLevel="0" collapsed="false">
      <c r="A41" s="112" t="s">
        <v>484</v>
      </c>
      <c r="B41" s="112" t="s">
        <v>485</v>
      </c>
      <c r="C41" s="113" t="s">
        <v>486</v>
      </c>
      <c r="D41" s="112" t="s">
        <v>487</v>
      </c>
      <c r="E41" s="114" t="s">
        <v>488</v>
      </c>
      <c r="F41" s="114" t="s">
        <v>541</v>
      </c>
      <c r="Q41" s="115"/>
      <c r="R41" s="140"/>
      <c r="S41" s="117"/>
      <c r="T41" s="115"/>
      <c r="U41" s="119"/>
      <c r="V41" s="119"/>
    </row>
    <row r="42" customFormat="false" ht="18" hidden="false" customHeight="false" outlineLevel="0" collapsed="false">
      <c r="A42" s="115" t="n">
        <v>37</v>
      </c>
      <c r="B42" s="140" t="n">
        <v>19976</v>
      </c>
      <c r="C42" s="117" t="s">
        <v>606</v>
      </c>
      <c r="D42" s="118" t="s">
        <v>586</v>
      </c>
      <c r="E42" s="119" t="n">
        <v>40000</v>
      </c>
      <c r="F42" s="119" t="n">
        <v>250</v>
      </c>
      <c r="Q42" s="115"/>
      <c r="R42" s="140"/>
      <c r="S42" s="117"/>
      <c r="T42" s="115"/>
      <c r="U42" s="119"/>
      <c r="V42" s="119"/>
    </row>
    <row r="43" customFormat="false" ht="18" hidden="false" customHeight="false" outlineLevel="0" collapsed="false">
      <c r="A43" s="115" t="n">
        <v>38</v>
      </c>
      <c r="B43" s="140" t="n">
        <v>239178</v>
      </c>
      <c r="C43" s="117" t="s">
        <v>607</v>
      </c>
      <c r="D43" s="118" t="s">
        <v>608</v>
      </c>
      <c r="E43" s="119" t="n">
        <v>13000</v>
      </c>
      <c r="F43" s="119" t="n">
        <v>82</v>
      </c>
      <c r="Q43" s="115"/>
      <c r="R43" s="140"/>
      <c r="S43" s="117"/>
      <c r="T43" s="115"/>
      <c r="U43" s="119"/>
      <c r="V43" s="119"/>
    </row>
    <row r="44" customFormat="false" ht="18" hidden="false" customHeight="false" outlineLevel="0" collapsed="false">
      <c r="A44" s="115" t="n">
        <v>39</v>
      </c>
      <c r="B44" s="140" t="n">
        <v>239179</v>
      </c>
      <c r="C44" s="117" t="s">
        <v>609</v>
      </c>
      <c r="D44" s="118" t="s">
        <v>610</v>
      </c>
      <c r="E44" s="119" t="n">
        <v>50000</v>
      </c>
      <c r="F44" s="119" t="n">
        <v>625</v>
      </c>
      <c r="Q44" s="115"/>
      <c r="R44" s="140"/>
      <c r="S44" s="117"/>
      <c r="T44" s="115"/>
      <c r="U44" s="119"/>
      <c r="V44" s="119"/>
    </row>
    <row r="45" customFormat="false" ht="18" hidden="false" customHeight="false" outlineLevel="0" collapsed="false">
      <c r="A45" s="115" t="n">
        <v>40</v>
      </c>
      <c r="B45" s="140" t="n">
        <v>239185</v>
      </c>
      <c r="C45" s="117" t="s">
        <v>611</v>
      </c>
      <c r="D45" s="118" t="s">
        <v>612</v>
      </c>
      <c r="E45" s="119" t="n">
        <v>16600</v>
      </c>
      <c r="F45" s="119" t="n">
        <v>104</v>
      </c>
      <c r="Q45" s="115"/>
      <c r="R45" s="140"/>
      <c r="S45" s="117"/>
      <c r="T45" s="115"/>
      <c r="U45" s="119"/>
      <c r="V45" s="119"/>
    </row>
    <row r="46" customFormat="false" ht="18" hidden="false" customHeight="false" outlineLevel="0" collapsed="false">
      <c r="A46" s="115" t="n">
        <v>41</v>
      </c>
      <c r="B46" s="140" t="n">
        <v>239189</v>
      </c>
      <c r="C46" s="117" t="s">
        <v>613</v>
      </c>
      <c r="D46" s="118" t="s">
        <v>614</v>
      </c>
      <c r="E46" s="119" t="n">
        <v>15000</v>
      </c>
      <c r="F46" s="119" t="n">
        <v>282</v>
      </c>
      <c r="Q46" s="115"/>
      <c r="R46" s="140"/>
      <c r="S46" s="117"/>
      <c r="T46" s="115"/>
      <c r="U46" s="119"/>
      <c r="V46" s="119"/>
    </row>
    <row r="47" customFormat="false" ht="18" hidden="false" customHeight="false" outlineLevel="0" collapsed="false">
      <c r="A47" s="115" t="n">
        <v>42</v>
      </c>
      <c r="B47" s="140" t="n">
        <v>239206</v>
      </c>
      <c r="C47" s="117" t="s">
        <v>615</v>
      </c>
      <c r="D47" s="118" t="s">
        <v>616</v>
      </c>
      <c r="E47" s="119" t="n">
        <v>60000</v>
      </c>
      <c r="F47" s="119" t="n">
        <v>375</v>
      </c>
      <c r="Q47" s="115"/>
      <c r="R47" s="140"/>
      <c r="S47" s="117"/>
      <c r="T47" s="115"/>
      <c r="U47" s="119"/>
      <c r="V47" s="119"/>
    </row>
    <row r="48" customFormat="false" ht="18" hidden="false" customHeight="false" outlineLevel="0" collapsed="false">
      <c r="A48" s="115" t="n">
        <v>43</v>
      </c>
      <c r="B48" s="140" t="n">
        <v>239308</v>
      </c>
      <c r="C48" s="117" t="s">
        <v>617</v>
      </c>
      <c r="D48" s="118" t="s">
        <v>618</v>
      </c>
      <c r="E48" s="119" t="n">
        <v>20000</v>
      </c>
      <c r="F48" s="119" t="n">
        <v>125</v>
      </c>
      <c r="Q48" s="115"/>
      <c r="R48" s="140"/>
      <c r="S48" s="117"/>
      <c r="T48" s="115"/>
      <c r="U48" s="119"/>
      <c r="V48" s="119"/>
    </row>
    <row r="49" customFormat="false" ht="18" hidden="false" customHeight="false" outlineLevel="0" collapsed="false">
      <c r="A49" s="115" t="n">
        <v>44</v>
      </c>
      <c r="B49" s="140" t="n">
        <v>239349</v>
      </c>
      <c r="C49" s="117" t="s">
        <v>619</v>
      </c>
      <c r="D49" s="118" t="s">
        <v>620</v>
      </c>
      <c r="E49" s="119" t="n">
        <v>39000</v>
      </c>
      <c r="F49" s="119" t="n">
        <v>244</v>
      </c>
      <c r="Q49" s="115"/>
      <c r="R49" s="140"/>
      <c r="S49" s="117"/>
      <c r="T49" s="115"/>
      <c r="U49" s="119"/>
      <c r="V49" s="119"/>
    </row>
    <row r="50" customFormat="false" ht="18" hidden="false" customHeight="false" outlineLevel="0" collapsed="false">
      <c r="A50" s="115" t="n">
        <v>45</v>
      </c>
      <c r="B50" s="140" t="n">
        <v>20366</v>
      </c>
      <c r="C50" s="117" t="s">
        <v>621</v>
      </c>
      <c r="D50" s="118" t="s">
        <v>622</v>
      </c>
      <c r="E50" s="119" t="n">
        <v>26000</v>
      </c>
      <c r="F50" s="119" t="n">
        <v>163</v>
      </c>
      <c r="Q50" s="115"/>
      <c r="R50" s="140"/>
      <c r="S50" s="117"/>
      <c r="T50" s="115"/>
      <c r="U50" s="119"/>
      <c r="V50" s="119"/>
    </row>
    <row r="51" customFormat="false" ht="18" hidden="false" customHeight="false" outlineLevel="0" collapsed="false">
      <c r="A51" s="115" t="n">
        <v>46</v>
      </c>
      <c r="B51" s="140" t="n">
        <v>20436</v>
      </c>
      <c r="C51" s="117" t="s">
        <v>623</v>
      </c>
      <c r="D51" s="118" t="s">
        <v>624</v>
      </c>
      <c r="E51" s="119" t="n">
        <v>60000</v>
      </c>
      <c r="F51" s="119" t="n">
        <v>375</v>
      </c>
      <c r="Q51" s="115"/>
      <c r="R51" s="140"/>
      <c r="S51" s="117"/>
      <c r="T51" s="115"/>
      <c r="U51" s="119"/>
      <c r="V51" s="119"/>
    </row>
    <row r="52" customFormat="false" ht="18" hidden="false" customHeight="false" outlineLevel="0" collapsed="false">
      <c r="A52" s="115" t="n">
        <v>47</v>
      </c>
      <c r="B52" s="140" t="n">
        <v>20386</v>
      </c>
      <c r="C52" s="117" t="s">
        <v>625</v>
      </c>
      <c r="D52" s="118" t="s">
        <v>626</v>
      </c>
      <c r="E52" s="119" t="n">
        <v>40000</v>
      </c>
      <c r="F52" s="119" t="n">
        <v>1000</v>
      </c>
      <c r="Q52" s="115"/>
      <c r="R52" s="140"/>
      <c r="S52" s="117"/>
      <c r="T52" s="115"/>
      <c r="U52" s="119"/>
      <c r="V52" s="119"/>
    </row>
    <row r="53" customFormat="false" ht="18" hidden="false" customHeight="false" outlineLevel="0" collapsed="false">
      <c r="A53" s="115" t="n">
        <v>48</v>
      </c>
      <c r="B53" s="140" t="n">
        <v>20582</v>
      </c>
      <c r="C53" s="117" t="s">
        <v>627</v>
      </c>
      <c r="D53" s="118" t="s">
        <v>628</v>
      </c>
      <c r="E53" s="119" t="n">
        <v>39000</v>
      </c>
      <c r="F53" s="119" t="n">
        <v>488</v>
      </c>
      <c r="Q53" s="115"/>
      <c r="R53" s="140"/>
      <c r="S53" s="117"/>
      <c r="T53" s="115"/>
      <c r="U53" s="119"/>
      <c r="V53" s="119"/>
    </row>
    <row r="54" customFormat="false" ht="18" hidden="false" customHeight="false" outlineLevel="0" collapsed="false">
      <c r="A54" s="115" t="n">
        <v>49</v>
      </c>
      <c r="B54" s="140" t="n">
        <v>20913</v>
      </c>
      <c r="C54" s="117" t="s">
        <v>629</v>
      </c>
      <c r="D54" s="118" t="s">
        <v>618</v>
      </c>
      <c r="E54" s="119" t="n">
        <v>20000</v>
      </c>
      <c r="F54" s="119" t="n">
        <v>625</v>
      </c>
      <c r="Q54" s="115"/>
      <c r="R54" s="140"/>
      <c r="S54" s="117"/>
      <c r="T54" s="115"/>
      <c r="U54" s="119"/>
      <c r="V54" s="119"/>
    </row>
    <row r="55" customFormat="false" ht="18" hidden="false" customHeight="false" outlineLevel="0" collapsed="false">
      <c r="A55" s="115" t="n">
        <v>50</v>
      </c>
      <c r="B55" s="140" t="n">
        <v>20681</v>
      </c>
      <c r="C55" s="117" t="s">
        <v>630</v>
      </c>
      <c r="D55" s="118" t="s">
        <v>631</v>
      </c>
      <c r="E55" s="119" t="n">
        <v>40000</v>
      </c>
      <c r="F55" s="119" t="n">
        <v>250</v>
      </c>
      <c r="Q55" s="115"/>
      <c r="R55" s="140"/>
      <c r="S55" s="117"/>
      <c r="T55" s="115"/>
      <c r="U55" s="119"/>
      <c r="V55" s="119"/>
    </row>
    <row r="56" customFormat="false" ht="18" hidden="false" customHeight="false" outlineLevel="0" collapsed="false">
      <c r="A56" s="115" t="n">
        <v>51</v>
      </c>
      <c r="B56" s="140" t="n">
        <v>20766</v>
      </c>
      <c r="C56" s="117" t="s">
        <v>632</v>
      </c>
      <c r="D56" s="118" t="s">
        <v>633</v>
      </c>
      <c r="E56" s="119" t="n">
        <v>15000</v>
      </c>
      <c r="F56" s="119" t="n">
        <v>188</v>
      </c>
      <c r="Q56" s="115"/>
      <c r="R56" s="140"/>
      <c r="S56" s="117"/>
      <c r="T56" s="115"/>
      <c r="U56" s="119"/>
      <c r="V56" s="119"/>
    </row>
    <row r="57" customFormat="false" ht="18" hidden="false" customHeight="false" outlineLevel="0" collapsed="false">
      <c r="A57" s="115" t="n">
        <v>52</v>
      </c>
      <c r="B57" s="140" t="n">
        <v>21499</v>
      </c>
      <c r="C57" s="117" t="s">
        <v>634</v>
      </c>
      <c r="D57" s="118" t="s">
        <v>635</v>
      </c>
      <c r="E57" s="119" t="n">
        <v>26000</v>
      </c>
      <c r="F57" s="119" t="n">
        <v>163</v>
      </c>
      <c r="Q57" s="115"/>
      <c r="R57" s="140"/>
      <c r="S57" s="117"/>
      <c r="T57" s="115"/>
      <c r="U57" s="119"/>
      <c r="V57" s="119"/>
    </row>
    <row r="58" customFormat="false" ht="18" hidden="false" customHeight="false" outlineLevel="0" collapsed="false">
      <c r="A58" s="115" t="n">
        <v>53</v>
      </c>
      <c r="B58" s="140" t="n">
        <v>21499</v>
      </c>
      <c r="C58" s="117" t="s">
        <v>636</v>
      </c>
      <c r="D58" s="118" t="s">
        <v>637</v>
      </c>
      <c r="E58" s="119" t="n">
        <v>24000</v>
      </c>
      <c r="F58" s="119" t="n">
        <v>150</v>
      </c>
      <c r="Q58" s="115"/>
      <c r="R58" s="140"/>
      <c r="S58" s="117"/>
      <c r="T58" s="115"/>
      <c r="U58" s="119"/>
      <c r="V58" s="119"/>
    </row>
    <row r="59" customFormat="false" ht="18" hidden="false" customHeight="false" outlineLevel="0" collapsed="false">
      <c r="A59" s="115" t="n">
        <v>54</v>
      </c>
      <c r="B59" s="140" t="n">
        <v>21833</v>
      </c>
      <c r="C59" s="117" t="s">
        <v>638</v>
      </c>
      <c r="D59" s="118" t="s">
        <v>639</v>
      </c>
      <c r="E59" s="119" t="n">
        <v>30000</v>
      </c>
      <c r="F59" s="119" t="n">
        <v>188</v>
      </c>
      <c r="Q59" s="115"/>
      <c r="R59" s="140"/>
      <c r="S59" s="117"/>
      <c r="T59" s="115"/>
      <c r="U59" s="119"/>
      <c r="V59" s="119"/>
    </row>
    <row r="60" customFormat="false" ht="18" hidden="false" customHeight="false" outlineLevel="0" collapsed="false">
      <c r="A60" s="115" t="n">
        <v>55</v>
      </c>
      <c r="B60" s="140" t="n">
        <v>21509</v>
      </c>
      <c r="C60" s="117" t="s">
        <v>640</v>
      </c>
      <c r="D60" s="118" t="s">
        <v>631</v>
      </c>
      <c r="E60" s="119" t="n">
        <v>40000</v>
      </c>
      <c r="F60" s="119" t="n">
        <v>250</v>
      </c>
      <c r="Q60" s="115"/>
      <c r="R60" s="140"/>
      <c r="S60" s="117"/>
      <c r="T60" s="115"/>
      <c r="U60" s="119"/>
      <c r="V60" s="119"/>
    </row>
    <row r="61" customFormat="false" ht="18" hidden="false" customHeight="false" outlineLevel="0" collapsed="false">
      <c r="A61" s="115" t="n">
        <v>56</v>
      </c>
      <c r="B61" s="140" t="n">
        <v>20871</v>
      </c>
      <c r="C61" s="117" t="s">
        <v>641</v>
      </c>
      <c r="D61" s="118" t="s">
        <v>626</v>
      </c>
      <c r="E61" s="119" t="n">
        <v>40000</v>
      </c>
      <c r="F61" s="119" t="n">
        <v>6000</v>
      </c>
      <c r="Q61" s="115"/>
      <c r="R61" s="140"/>
      <c r="S61" s="117"/>
      <c r="T61" s="115"/>
      <c r="U61" s="119"/>
      <c r="V61" s="119"/>
    </row>
    <row r="62" customFormat="false" ht="18" hidden="false" customHeight="false" outlineLevel="0" collapsed="false">
      <c r="A62" s="115" t="n">
        <v>57</v>
      </c>
      <c r="B62" s="116" t="n">
        <v>21001</v>
      </c>
      <c r="C62" s="117" t="s">
        <v>642</v>
      </c>
      <c r="D62" s="118" t="s">
        <v>628</v>
      </c>
      <c r="E62" s="119" t="n">
        <v>39000</v>
      </c>
      <c r="F62" s="119" t="n">
        <v>4877</v>
      </c>
      <c r="Q62" s="115"/>
      <c r="R62" s="116"/>
      <c r="S62" s="117"/>
      <c r="T62" s="115"/>
      <c r="U62" s="119"/>
      <c r="V62" s="119"/>
    </row>
    <row r="63" customFormat="false" ht="18" hidden="false" customHeight="false" outlineLevel="0" collapsed="false">
      <c r="A63" s="115" t="n">
        <v>58</v>
      </c>
      <c r="B63" s="140" t="n">
        <v>21541</v>
      </c>
      <c r="C63" s="117" t="s">
        <v>643</v>
      </c>
      <c r="D63" s="118" t="s">
        <v>644</v>
      </c>
      <c r="E63" s="119" t="n">
        <v>26000</v>
      </c>
      <c r="F63" s="119" t="n">
        <v>326</v>
      </c>
      <c r="Q63" s="115"/>
      <c r="R63" s="140"/>
      <c r="S63" s="117"/>
      <c r="T63" s="115"/>
      <c r="U63" s="119"/>
      <c r="V63" s="119"/>
    </row>
    <row r="64" customFormat="false" ht="18" hidden="false" customHeight="false" outlineLevel="0" collapsed="false">
      <c r="A64" s="115" t="n">
        <v>59</v>
      </c>
      <c r="B64" s="116" t="n">
        <v>21541</v>
      </c>
      <c r="C64" s="117" t="s">
        <v>645</v>
      </c>
      <c r="D64" s="118" t="s">
        <v>637</v>
      </c>
      <c r="E64" s="119" t="n">
        <v>24000</v>
      </c>
      <c r="F64" s="119" t="n">
        <v>300</v>
      </c>
      <c r="Q64" s="115"/>
      <c r="R64" s="116"/>
      <c r="S64" s="117"/>
      <c r="T64" s="115"/>
      <c r="U64" s="119"/>
      <c r="V64" s="119"/>
    </row>
    <row r="65" customFormat="false" ht="18" hidden="false" customHeight="false" outlineLevel="0" collapsed="false">
      <c r="A65" s="115" t="n">
        <v>60</v>
      </c>
      <c r="B65" s="116" t="n">
        <v>21549</v>
      </c>
      <c r="C65" s="117" t="s">
        <v>646</v>
      </c>
      <c r="D65" s="118" t="s">
        <v>610</v>
      </c>
      <c r="E65" s="119" t="n">
        <v>50000</v>
      </c>
      <c r="F65" s="119" t="n">
        <v>625</v>
      </c>
      <c r="Q65" s="115"/>
      <c r="R65" s="116"/>
      <c r="S65" s="117"/>
      <c r="T65" s="115"/>
      <c r="U65" s="119"/>
      <c r="V65" s="119"/>
    </row>
    <row r="66" customFormat="false" ht="18" hidden="false" customHeight="false" outlineLevel="0" collapsed="false">
      <c r="A66" s="115" t="n">
        <v>61</v>
      </c>
      <c r="B66" s="116" t="n">
        <v>21541</v>
      </c>
      <c r="C66" s="117" t="s">
        <v>647</v>
      </c>
      <c r="D66" s="118" t="s">
        <v>648</v>
      </c>
      <c r="E66" s="119" t="n">
        <v>76000</v>
      </c>
      <c r="F66" s="119" t="n">
        <v>950</v>
      </c>
      <c r="Q66" s="115"/>
      <c r="R66" s="116"/>
      <c r="S66" s="117"/>
      <c r="T66" s="115"/>
      <c r="U66" s="119"/>
      <c r="V66" s="119"/>
    </row>
    <row r="67" customFormat="false" ht="18" hidden="false" customHeight="false" outlineLevel="0" collapsed="false">
      <c r="A67" s="115" t="n">
        <v>62</v>
      </c>
      <c r="B67" s="116" t="n">
        <v>17931</v>
      </c>
      <c r="C67" s="117" t="s">
        <v>564</v>
      </c>
      <c r="D67" s="118" t="s">
        <v>649</v>
      </c>
      <c r="E67" s="119" t="n">
        <v>40000</v>
      </c>
      <c r="F67" s="119" t="n">
        <v>250</v>
      </c>
      <c r="Q67" s="115"/>
      <c r="R67" s="116"/>
      <c r="S67" s="117"/>
      <c r="T67" s="115"/>
      <c r="U67" s="119"/>
      <c r="V67" s="119"/>
    </row>
    <row r="68" customFormat="false" ht="18" hidden="false" customHeight="false" outlineLevel="0" collapsed="false">
      <c r="A68" s="115" t="n">
        <v>63</v>
      </c>
      <c r="B68" s="116" t="n">
        <v>18624</v>
      </c>
      <c r="C68" s="117" t="s">
        <v>575</v>
      </c>
      <c r="D68" s="118" t="s">
        <v>650</v>
      </c>
      <c r="E68" s="119" t="n">
        <v>25000</v>
      </c>
      <c r="F68" s="119" t="n">
        <v>250</v>
      </c>
      <c r="Q68" s="115"/>
      <c r="R68" s="116"/>
      <c r="S68" s="117"/>
      <c r="T68" s="115"/>
      <c r="U68" s="119"/>
      <c r="V68" s="119"/>
    </row>
    <row r="69" customFormat="false" ht="18" hidden="false" customHeight="false" outlineLevel="0" collapsed="false">
      <c r="A69" s="115" t="n">
        <v>64</v>
      </c>
      <c r="B69" s="116" t="n">
        <v>21541</v>
      </c>
      <c r="C69" s="117" t="s">
        <v>651</v>
      </c>
      <c r="D69" s="118" t="s">
        <v>652</v>
      </c>
      <c r="E69" s="119" t="n">
        <v>40000</v>
      </c>
      <c r="F69" s="119" t="n">
        <v>1500</v>
      </c>
      <c r="Q69" s="115"/>
      <c r="R69" s="116"/>
      <c r="S69" s="117"/>
      <c r="T69" s="115"/>
      <c r="U69" s="119"/>
      <c r="V69" s="119"/>
    </row>
    <row r="70" customFormat="false" ht="18" hidden="false" customHeight="false" outlineLevel="0" collapsed="false">
      <c r="A70" s="115" t="n">
        <v>65</v>
      </c>
      <c r="B70" s="116" t="n">
        <v>22167</v>
      </c>
      <c r="C70" s="117" t="s">
        <v>653</v>
      </c>
      <c r="D70" s="118" t="s">
        <v>654</v>
      </c>
      <c r="E70" s="119" t="n">
        <v>40000</v>
      </c>
      <c r="F70" s="119" t="n">
        <v>250</v>
      </c>
      <c r="Q70" s="115"/>
      <c r="R70" s="116"/>
      <c r="S70" s="117"/>
      <c r="T70" s="115"/>
      <c r="U70" s="119"/>
      <c r="V70" s="119"/>
    </row>
    <row r="71" customFormat="false" ht="18" hidden="false" customHeight="false" outlineLevel="0" collapsed="false">
      <c r="A71" s="115" t="n">
        <v>66</v>
      </c>
      <c r="B71" s="116" t="n">
        <v>22303</v>
      </c>
      <c r="C71" s="117" t="s">
        <v>655</v>
      </c>
      <c r="D71" s="118" t="s">
        <v>656</v>
      </c>
      <c r="E71" s="119" t="n">
        <v>60000</v>
      </c>
      <c r="F71" s="119" t="n">
        <v>375</v>
      </c>
      <c r="Q71" s="115"/>
      <c r="R71" s="116"/>
      <c r="S71" s="117"/>
      <c r="T71" s="115"/>
      <c r="U71" s="119"/>
      <c r="V71" s="119"/>
    </row>
    <row r="72" customFormat="false" ht="18" hidden="false" customHeight="false" outlineLevel="0" collapsed="false">
      <c r="A72" s="115" t="n">
        <v>67</v>
      </c>
      <c r="B72" s="116" t="n">
        <v>22307</v>
      </c>
      <c r="C72" s="117" t="s">
        <v>657</v>
      </c>
      <c r="D72" s="118" t="s">
        <v>639</v>
      </c>
      <c r="E72" s="119" t="n">
        <v>21000</v>
      </c>
      <c r="F72" s="119" t="n">
        <v>394</v>
      </c>
      <c r="Q72" s="115"/>
      <c r="R72" s="116"/>
      <c r="S72" s="117"/>
      <c r="T72" s="115"/>
      <c r="U72" s="119"/>
      <c r="V72" s="119"/>
    </row>
    <row r="73" customFormat="false" ht="18" hidden="false" customHeight="false" outlineLevel="0" collapsed="false">
      <c r="A73" s="115" t="n">
        <v>68</v>
      </c>
      <c r="B73" s="116" t="n">
        <v>22328</v>
      </c>
      <c r="C73" s="117" t="s">
        <v>658</v>
      </c>
      <c r="D73" s="118" t="s">
        <v>659</v>
      </c>
      <c r="E73" s="119" t="n">
        <v>16800</v>
      </c>
      <c r="F73" s="119" t="n">
        <v>315</v>
      </c>
      <c r="Q73" s="115"/>
      <c r="R73" s="116"/>
      <c r="S73" s="117"/>
      <c r="T73" s="115"/>
      <c r="U73" s="119"/>
      <c r="V73" s="119"/>
    </row>
    <row r="74" customFormat="false" ht="18" hidden="false" customHeight="false" outlineLevel="0" collapsed="false">
      <c r="A74" s="115" t="n">
        <v>70</v>
      </c>
      <c r="B74" s="116" t="n">
        <v>22313</v>
      </c>
      <c r="C74" s="117" t="s">
        <v>564</v>
      </c>
      <c r="D74" s="118" t="s">
        <v>565</v>
      </c>
      <c r="E74" s="119" t="n">
        <v>13780</v>
      </c>
      <c r="F74" s="119" t="n">
        <v>500</v>
      </c>
      <c r="Q74" s="115"/>
      <c r="R74" s="116"/>
      <c r="S74" s="117"/>
      <c r="T74" s="115"/>
      <c r="U74" s="119"/>
      <c r="V74" s="119"/>
    </row>
    <row r="75" customFormat="false" ht="18" hidden="false" customHeight="false" outlineLevel="0" collapsed="false">
      <c r="A75" s="115" t="n">
        <v>71</v>
      </c>
      <c r="B75" s="116" t="n">
        <v>22313</v>
      </c>
      <c r="C75" s="117" t="s">
        <v>575</v>
      </c>
      <c r="D75" s="118" t="s">
        <v>576</v>
      </c>
      <c r="E75" s="119" t="n">
        <v>8780</v>
      </c>
      <c r="F75" s="119" t="n">
        <v>500</v>
      </c>
      <c r="Q75" s="115"/>
      <c r="R75" s="116"/>
      <c r="S75" s="117"/>
      <c r="T75" s="115"/>
      <c r="U75" s="119"/>
      <c r="V75" s="119"/>
    </row>
    <row r="76" customFormat="false" ht="18" hidden="false" customHeight="false" outlineLevel="0" collapsed="false">
      <c r="A76" s="115" t="n">
        <v>72</v>
      </c>
      <c r="B76" s="116" t="n">
        <v>22341</v>
      </c>
      <c r="C76" s="117" t="s">
        <v>564</v>
      </c>
      <c r="D76" s="118" t="s">
        <v>565</v>
      </c>
      <c r="E76" s="119" t="n">
        <v>13780</v>
      </c>
      <c r="F76" s="119" t="n">
        <v>500</v>
      </c>
      <c r="Q76" s="115"/>
      <c r="R76" s="116"/>
      <c r="S76" s="117"/>
      <c r="T76" s="115"/>
      <c r="U76" s="119"/>
      <c r="V76" s="119"/>
    </row>
    <row r="77" customFormat="false" ht="18" hidden="false" customHeight="false" outlineLevel="0" collapsed="false">
      <c r="A77" s="115" t="n">
        <v>73</v>
      </c>
      <c r="B77" s="116" t="n">
        <v>22341</v>
      </c>
      <c r="C77" s="117" t="s">
        <v>575</v>
      </c>
      <c r="D77" s="118" t="s">
        <v>576</v>
      </c>
      <c r="E77" s="119" t="n">
        <v>8780</v>
      </c>
      <c r="F77" s="119" t="n">
        <v>500</v>
      </c>
      <c r="Q77" s="115"/>
      <c r="R77" s="116"/>
      <c r="S77" s="117"/>
      <c r="T77" s="115"/>
      <c r="U77" s="119"/>
      <c r="V77" s="119"/>
    </row>
    <row r="78" customFormat="false" ht="18" hidden="false" customHeight="false" outlineLevel="0" collapsed="false">
      <c r="A78" s="115" t="n">
        <v>74</v>
      </c>
      <c r="B78" s="116" t="n">
        <v>22373</v>
      </c>
      <c r="C78" s="117" t="s">
        <v>564</v>
      </c>
      <c r="D78" s="118" t="s">
        <v>565</v>
      </c>
      <c r="E78" s="119" t="n">
        <v>13780</v>
      </c>
      <c r="F78" s="119" t="n">
        <v>500</v>
      </c>
      <c r="Q78" s="115"/>
      <c r="R78" s="116"/>
      <c r="S78" s="117"/>
      <c r="T78" s="115"/>
      <c r="U78" s="119"/>
      <c r="V78" s="119"/>
    </row>
    <row r="79" customFormat="false" ht="18" hidden="false" customHeight="false" outlineLevel="0" collapsed="false">
      <c r="A79" s="115" t="n">
        <v>75</v>
      </c>
      <c r="B79" s="116" t="n">
        <v>22373</v>
      </c>
      <c r="C79" s="117" t="s">
        <v>575</v>
      </c>
      <c r="D79" s="118" t="s">
        <v>576</v>
      </c>
      <c r="E79" s="119" t="n">
        <v>8780</v>
      </c>
      <c r="F79" s="119" t="n">
        <v>500</v>
      </c>
      <c r="Q79" s="115"/>
      <c r="R79" s="116"/>
      <c r="S79" s="117"/>
      <c r="T79" s="115"/>
      <c r="U79" s="119"/>
      <c r="V79" s="119"/>
    </row>
    <row r="80" customFormat="false" ht="18" hidden="false" customHeight="false" outlineLevel="0" collapsed="false">
      <c r="A80" s="115" t="n">
        <v>76</v>
      </c>
      <c r="B80" s="116" t="n">
        <v>22405</v>
      </c>
      <c r="C80" s="117" t="s">
        <v>660</v>
      </c>
      <c r="D80" s="118" t="s">
        <v>661</v>
      </c>
      <c r="E80" s="119" t="n">
        <v>70000</v>
      </c>
      <c r="F80" s="119" t="n">
        <v>1313</v>
      </c>
      <c r="Q80" s="115"/>
      <c r="R80" s="116"/>
      <c r="S80" s="117"/>
      <c r="T80" s="115"/>
      <c r="U80" s="119"/>
      <c r="V80" s="119"/>
    </row>
    <row r="81" customFormat="false" ht="18" hidden="false" customHeight="false" outlineLevel="0" collapsed="false">
      <c r="A81" s="112" t="s">
        <v>484</v>
      </c>
      <c r="B81" s="112" t="s">
        <v>485</v>
      </c>
      <c r="C81" s="113" t="s">
        <v>486</v>
      </c>
      <c r="D81" s="112" t="s">
        <v>487</v>
      </c>
      <c r="E81" s="114" t="s">
        <v>488</v>
      </c>
      <c r="F81" s="114" t="s">
        <v>541</v>
      </c>
      <c r="Q81" s="115"/>
      <c r="R81" s="116"/>
      <c r="S81" s="117"/>
      <c r="T81" s="115"/>
      <c r="U81" s="119"/>
      <c r="V81" s="119"/>
    </row>
    <row r="82" customFormat="false" ht="18" hidden="false" customHeight="false" outlineLevel="0" collapsed="false">
      <c r="A82" s="115" t="n">
        <v>77</v>
      </c>
      <c r="B82" s="116" t="n">
        <v>22423</v>
      </c>
      <c r="C82" s="117" t="s">
        <v>564</v>
      </c>
      <c r="D82" s="118" t="s">
        <v>565</v>
      </c>
      <c r="E82" s="119" t="n">
        <v>13780</v>
      </c>
      <c r="F82" s="119" t="n">
        <v>500</v>
      </c>
      <c r="Q82" s="115"/>
      <c r="R82" s="116"/>
      <c r="S82" s="117"/>
      <c r="T82" s="115"/>
      <c r="U82" s="119"/>
      <c r="V82" s="119"/>
    </row>
    <row r="83" customFormat="false" ht="18" hidden="false" customHeight="false" outlineLevel="0" collapsed="false">
      <c r="A83" s="115" t="n">
        <v>78</v>
      </c>
      <c r="B83" s="116" t="n">
        <v>22423</v>
      </c>
      <c r="C83" s="117" t="s">
        <v>575</v>
      </c>
      <c r="D83" s="118" t="s">
        <v>576</v>
      </c>
      <c r="E83" s="119" t="n">
        <v>8780</v>
      </c>
      <c r="F83" s="119" t="n">
        <v>500</v>
      </c>
      <c r="Q83" s="115"/>
      <c r="R83" s="116"/>
      <c r="S83" s="117"/>
      <c r="T83" s="115"/>
      <c r="U83" s="119"/>
      <c r="V83" s="119"/>
    </row>
    <row r="84" customFormat="false" ht="18" hidden="false" customHeight="false" outlineLevel="0" collapsed="false">
      <c r="A84" s="115" t="n">
        <v>79</v>
      </c>
      <c r="B84" s="116" t="n">
        <v>22597</v>
      </c>
      <c r="C84" s="117" t="s">
        <v>662</v>
      </c>
      <c r="D84" s="118" t="s">
        <v>663</v>
      </c>
      <c r="E84" s="119" t="n">
        <v>39900</v>
      </c>
      <c r="F84" s="119" t="n">
        <v>250</v>
      </c>
      <c r="Q84" s="115"/>
      <c r="R84" s="116"/>
      <c r="S84" s="117"/>
      <c r="T84" s="115"/>
      <c r="U84" s="119"/>
      <c r="V84" s="119"/>
    </row>
    <row r="85" customFormat="false" ht="18" hidden="false" customHeight="false" outlineLevel="0" collapsed="false">
      <c r="A85" s="115" t="n">
        <v>80</v>
      </c>
      <c r="B85" s="116" t="n">
        <v>22657</v>
      </c>
      <c r="C85" s="117" t="s">
        <v>564</v>
      </c>
      <c r="D85" s="118" t="s">
        <v>565</v>
      </c>
      <c r="E85" s="119" t="n">
        <v>13780</v>
      </c>
      <c r="F85" s="119" t="n">
        <v>500</v>
      </c>
      <c r="Q85" s="115"/>
      <c r="R85" s="116"/>
      <c r="S85" s="117"/>
      <c r="T85" s="115"/>
      <c r="U85" s="119"/>
      <c r="V85" s="119"/>
    </row>
    <row r="86" customFormat="false" ht="18" hidden="false" customHeight="false" outlineLevel="0" collapsed="false">
      <c r="A86" s="115" t="n">
        <v>81</v>
      </c>
      <c r="B86" s="116" t="n">
        <v>22657</v>
      </c>
      <c r="C86" s="117" t="s">
        <v>575</v>
      </c>
      <c r="D86" s="118" t="s">
        <v>576</v>
      </c>
      <c r="E86" s="119" t="n">
        <v>8780</v>
      </c>
      <c r="F86" s="119" t="n">
        <v>417</v>
      </c>
      <c r="Q86" s="115"/>
      <c r="R86" s="116"/>
      <c r="S86" s="117"/>
      <c r="T86" s="115"/>
      <c r="U86" s="119"/>
      <c r="V86" s="119"/>
    </row>
    <row r="87" customFormat="false" ht="18" hidden="false" customHeight="false" outlineLevel="0" collapsed="false">
      <c r="A87" s="115" t="n">
        <v>82</v>
      </c>
      <c r="B87" s="116" t="n">
        <v>22755</v>
      </c>
      <c r="C87" s="117" t="s">
        <v>664</v>
      </c>
      <c r="D87" s="118" t="s">
        <v>665</v>
      </c>
      <c r="E87" s="119" t="n">
        <v>49000</v>
      </c>
      <c r="F87" s="119" t="n">
        <v>307</v>
      </c>
      <c r="Q87" s="115"/>
      <c r="R87" s="116"/>
      <c r="S87" s="117"/>
      <c r="T87" s="115"/>
      <c r="U87" s="119"/>
      <c r="V87" s="119"/>
    </row>
    <row r="88" customFormat="false" ht="18" hidden="false" customHeight="false" outlineLevel="0" collapsed="false">
      <c r="A88" s="115" t="n">
        <v>83</v>
      </c>
      <c r="B88" s="116" t="n">
        <v>22766</v>
      </c>
      <c r="C88" s="117" t="s">
        <v>666</v>
      </c>
      <c r="D88" s="118" t="s">
        <v>667</v>
      </c>
      <c r="E88" s="119" t="n">
        <v>91000</v>
      </c>
      <c r="F88" s="119" t="n">
        <v>569</v>
      </c>
      <c r="Q88" s="115"/>
      <c r="R88" s="116"/>
      <c r="S88" s="117"/>
      <c r="T88" s="115"/>
      <c r="U88" s="119"/>
      <c r="V88" s="119"/>
    </row>
    <row r="89" customFormat="false" ht="18" hidden="false" customHeight="false" outlineLevel="0" collapsed="false">
      <c r="A89" s="115" t="n">
        <v>84</v>
      </c>
      <c r="B89" s="116" t="n">
        <v>22766</v>
      </c>
      <c r="C89" s="117" t="s">
        <v>564</v>
      </c>
      <c r="D89" s="118" t="s">
        <v>565</v>
      </c>
      <c r="E89" s="119" t="n">
        <v>13780</v>
      </c>
      <c r="F89" s="119" t="n">
        <v>500</v>
      </c>
      <c r="Q89" s="115"/>
      <c r="R89" s="116"/>
      <c r="S89" s="117"/>
      <c r="T89" s="115"/>
      <c r="U89" s="119"/>
      <c r="V89" s="119"/>
    </row>
    <row r="90" customFormat="false" ht="18" hidden="false" customHeight="false" outlineLevel="0" collapsed="false">
      <c r="A90" s="115" t="n">
        <v>85</v>
      </c>
      <c r="B90" s="116" t="n">
        <v>22796</v>
      </c>
      <c r="C90" s="117" t="s">
        <v>564</v>
      </c>
      <c r="D90" s="118" t="s">
        <v>565</v>
      </c>
      <c r="E90" s="119" t="n">
        <v>13780</v>
      </c>
      <c r="F90" s="119" t="n">
        <v>500</v>
      </c>
      <c r="Q90" s="115"/>
      <c r="R90" s="116"/>
      <c r="S90" s="117"/>
      <c r="T90" s="115"/>
      <c r="U90" s="119"/>
      <c r="V90" s="119"/>
    </row>
    <row r="91" customFormat="false" ht="18" hidden="false" customHeight="false" outlineLevel="0" collapsed="false">
      <c r="A91" s="115" t="n">
        <v>86</v>
      </c>
      <c r="B91" s="116" t="n">
        <v>22801</v>
      </c>
      <c r="C91" s="117" t="s">
        <v>668</v>
      </c>
      <c r="D91" s="118" t="s">
        <v>669</v>
      </c>
      <c r="E91" s="119" t="n">
        <f aca="false">13400-1500-500-500-2337</f>
        <v>8563</v>
      </c>
      <c r="F91" s="119" t="n">
        <v>1663</v>
      </c>
      <c r="Q91" s="115"/>
      <c r="R91" s="116"/>
      <c r="S91" s="117"/>
      <c r="T91" s="115"/>
      <c r="U91" s="119"/>
      <c r="V91" s="119"/>
    </row>
    <row r="92" customFormat="false" ht="18" hidden="false" customHeight="false" outlineLevel="0" collapsed="false">
      <c r="A92" s="115" t="n">
        <v>87</v>
      </c>
      <c r="B92" s="116" t="n">
        <v>22830</v>
      </c>
      <c r="C92" s="117" t="s">
        <v>564</v>
      </c>
      <c r="D92" s="118" t="s">
        <v>565</v>
      </c>
      <c r="E92" s="119" t="n">
        <v>13780</v>
      </c>
      <c r="F92" s="119" t="n">
        <v>292</v>
      </c>
      <c r="Q92" s="115"/>
      <c r="R92" s="116"/>
      <c r="S92" s="117"/>
      <c r="T92" s="115"/>
      <c r="U92" s="119"/>
      <c r="V92" s="119"/>
    </row>
    <row r="93" customFormat="false" ht="18" hidden="false" customHeight="false" outlineLevel="0" collapsed="false">
      <c r="A93" s="115" t="n">
        <v>88</v>
      </c>
      <c r="B93" s="116" t="n">
        <v>23025</v>
      </c>
      <c r="C93" s="117" t="s">
        <v>668</v>
      </c>
      <c r="D93" s="118" t="s">
        <v>669</v>
      </c>
      <c r="E93" s="119" t="n">
        <f aca="false">13400-1500-500-500-2337</f>
        <v>8563</v>
      </c>
      <c r="F93" s="119" t="n">
        <v>356</v>
      </c>
      <c r="Q93" s="115"/>
      <c r="R93" s="116"/>
      <c r="S93" s="117"/>
      <c r="T93" s="115"/>
      <c r="U93" s="119"/>
      <c r="V93" s="119"/>
    </row>
    <row r="94" customFormat="false" ht="18" hidden="false" customHeight="false" outlineLevel="0" collapsed="false">
      <c r="A94" s="115" t="n">
        <v>89</v>
      </c>
      <c r="B94" s="116" t="n">
        <v>22619</v>
      </c>
      <c r="C94" s="117" t="s">
        <v>670</v>
      </c>
      <c r="D94" s="118" t="s">
        <v>671</v>
      </c>
      <c r="E94" s="119" t="n">
        <v>58000</v>
      </c>
      <c r="F94" s="119" t="n">
        <v>725</v>
      </c>
      <c r="Q94" s="115"/>
      <c r="R94" s="116"/>
      <c r="S94" s="117"/>
      <c r="T94" s="115"/>
      <c r="U94" s="119"/>
      <c r="V94" s="119"/>
    </row>
    <row r="95" customFormat="false" ht="18" hidden="false" customHeight="false" outlineLevel="0" collapsed="false">
      <c r="A95" s="115" t="n">
        <v>90</v>
      </c>
      <c r="B95" s="116" t="n">
        <v>23200</v>
      </c>
      <c r="C95" s="117" t="s">
        <v>668</v>
      </c>
      <c r="D95" s="118" t="s">
        <v>669</v>
      </c>
      <c r="E95" s="142" t="n">
        <v>3000</v>
      </c>
      <c r="F95" s="119" t="n">
        <v>356</v>
      </c>
      <c r="Q95" s="115"/>
      <c r="R95" s="116"/>
      <c r="S95" s="117"/>
      <c r="T95" s="115"/>
      <c r="U95" s="142"/>
      <c r="V95" s="119"/>
    </row>
    <row r="96" customFormat="false" ht="18" hidden="false" customHeight="false" outlineLevel="0" collapsed="false">
      <c r="A96" s="115" t="n">
        <v>91</v>
      </c>
      <c r="B96" s="116" t="n">
        <v>23053</v>
      </c>
      <c r="C96" s="117" t="s">
        <v>672</v>
      </c>
      <c r="D96" s="118" t="s">
        <v>673</v>
      </c>
      <c r="E96" s="142" t="n">
        <v>58000</v>
      </c>
      <c r="F96" s="119" t="n">
        <v>363</v>
      </c>
      <c r="Q96" s="115"/>
      <c r="R96" s="116"/>
      <c r="S96" s="117"/>
      <c r="T96" s="115"/>
      <c r="U96" s="142"/>
      <c r="V96" s="119"/>
    </row>
    <row r="97" customFormat="false" ht="18" hidden="false" customHeight="false" outlineLevel="0" collapsed="false">
      <c r="A97" s="115" t="n">
        <v>92</v>
      </c>
      <c r="B97" s="116" t="n">
        <v>23552</v>
      </c>
      <c r="C97" s="117" t="s">
        <v>674</v>
      </c>
      <c r="D97" s="118" t="s">
        <v>675</v>
      </c>
      <c r="E97" s="119" t="n">
        <v>100000</v>
      </c>
      <c r="F97" s="119" t="n">
        <v>625</v>
      </c>
      <c r="Q97" s="115"/>
      <c r="R97" s="116"/>
      <c r="S97" s="117"/>
      <c r="T97" s="115"/>
      <c r="U97" s="119"/>
      <c r="V97" s="119"/>
    </row>
    <row r="98" customFormat="false" ht="18" hidden="false" customHeight="false" outlineLevel="0" collapsed="false">
      <c r="A98" s="115" t="n">
        <v>93</v>
      </c>
      <c r="B98" s="116" t="n">
        <v>23650</v>
      </c>
      <c r="C98" s="117" t="s">
        <v>676</v>
      </c>
      <c r="D98" s="118" t="s">
        <v>677</v>
      </c>
      <c r="E98" s="119" t="n">
        <v>42000</v>
      </c>
      <c r="F98" s="119" t="n">
        <v>263</v>
      </c>
      <c r="Q98" s="115"/>
      <c r="R98" s="116"/>
      <c r="S98" s="117"/>
      <c r="T98" s="115"/>
      <c r="U98" s="119"/>
      <c r="V98" s="119"/>
    </row>
    <row r="99" customFormat="false" ht="18" hidden="false" customHeight="false" outlineLevel="0" collapsed="false">
      <c r="A99" s="115" t="n">
        <v>94</v>
      </c>
      <c r="B99" s="116" t="n">
        <v>23662</v>
      </c>
      <c r="C99" s="117" t="s">
        <v>678</v>
      </c>
      <c r="D99" s="118" t="s">
        <v>667</v>
      </c>
      <c r="E99" s="119" t="n">
        <v>100000</v>
      </c>
      <c r="F99" s="119" t="n">
        <v>1250</v>
      </c>
      <c r="Q99" s="115"/>
      <c r="R99" s="116"/>
      <c r="S99" s="117"/>
      <c r="T99" s="115"/>
      <c r="U99" s="119"/>
      <c r="V99" s="119"/>
    </row>
    <row r="100" customFormat="false" ht="18" hidden="false" customHeight="false" outlineLevel="0" collapsed="false">
      <c r="A100" s="115" t="n">
        <v>95</v>
      </c>
      <c r="B100" s="116" t="n">
        <v>243129</v>
      </c>
      <c r="C100" s="117" t="s">
        <v>679</v>
      </c>
      <c r="D100" s="118" t="s">
        <v>675</v>
      </c>
      <c r="E100" s="119" t="n">
        <v>100000</v>
      </c>
      <c r="F100" s="119" t="n">
        <v>1250</v>
      </c>
      <c r="Q100" s="115"/>
      <c r="R100" s="116"/>
      <c r="S100" s="117"/>
      <c r="T100" s="115"/>
      <c r="U100" s="119"/>
      <c r="V100" s="119"/>
    </row>
    <row r="101" customFormat="false" ht="18" hidden="false" customHeight="false" outlineLevel="0" collapsed="false">
      <c r="A101" s="115" t="n">
        <v>96</v>
      </c>
      <c r="B101" s="116" t="n">
        <v>243037</v>
      </c>
      <c r="C101" s="117" t="s">
        <v>680</v>
      </c>
      <c r="D101" s="118" t="s">
        <v>667</v>
      </c>
      <c r="E101" s="119" t="n">
        <v>100000</v>
      </c>
      <c r="F101" s="119" t="n">
        <v>3750</v>
      </c>
      <c r="Q101" s="115"/>
      <c r="R101" s="116"/>
      <c r="S101" s="117"/>
      <c r="T101" s="115"/>
      <c r="U101" s="119"/>
      <c r="V101" s="119"/>
    </row>
    <row r="102" customFormat="false" ht="18" hidden="false" customHeight="false" outlineLevel="0" collapsed="false">
      <c r="A102" s="115" t="n">
        <v>97</v>
      </c>
      <c r="B102" s="116" t="n">
        <v>243069</v>
      </c>
      <c r="C102" s="117" t="s">
        <v>681</v>
      </c>
      <c r="D102" s="118" t="s">
        <v>682</v>
      </c>
      <c r="E102" s="119" t="n">
        <v>100000</v>
      </c>
      <c r="F102" s="119" t="n">
        <v>625</v>
      </c>
      <c r="Q102" s="115"/>
      <c r="R102" s="116"/>
      <c r="S102" s="117"/>
      <c r="T102" s="115"/>
      <c r="U102" s="119"/>
      <c r="V102" s="119"/>
    </row>
    <row r="103" customFormat="false" ht="18" hidden="false" customHeight="false" outlineLevel="0" collapsed="false">
      <c r="A103" s="115" t="n">
        <v>98</v>
      </c>
      <c r="B103" s="116" t="n">
        <v>23923</v>
      </c>
      <c r="C103" s="117" t="s">
        <v>683</v>
      </c>
      <c r="D103" s="118" t="s">
        <v>684</v>
      </c>
      <c r="E103" s="119" t="n">
        <v>50000</v>
      </c>
      <c r="F103" s="119" t="n">
        <v>625</v>
      </c>
      <c r="Q103" s="115"/>
      <c r="R103" s="116"/>
      <c r="S103" s="117"/>
      <c r="T103" s="115"/>
      <c r="U103" s="119"/>
      <c r="V103" s="119"/>
    </row>
    <row r="104" customFormat="false" ht="18" hidden="false" customHeight="false" outlineLevel="0" collapsed="false">
      <c r="A104" s="115" t="n">
        <v>99</v>
      </c>
      <c r="B104" s="116" t="n">
        <v>23923</v>
      </c>
      <c r="C104" s="117" t="s">
        <v>685</v>
      </c>
      <c r="D104" s="118" t="s">
        <v>686</v>
      </c>
      <c r="E104" s="119" t="n">
        <v>50000</v>
      </c>
      <c r="F104" s="119" t="n">
        <v>938</v>
      </c>
      <c r="Q104" s="115"/>
      <c r="R104" s="116"/>
      <c r="S104" s="117"/>
      <c r="T104" s="115"/>
      <c r="U104" s="119"/>
      <c r="V104" s="119"/>
    </row>
    <row r="105" customFormat="false" ht="18" hidden="false" customHeight="false" outlineLevel="0" collapsed="false">
      <c r="A105" s="115" t="n">
        <v>100</v>
      </c>
      <c r="B105" s="116" t="n">
        <v>24787</v>
      </c>
      <c r="C105" s="117" t="s">
        <v>687</v>
      </c>
      <c r="D105" s="118" t="s">
        <v>688</v>
      </c>
      <c r="E105" s="119" t="n">
        <v>100000</v>
      </c>
      <c r="F105" s="119" t="n">
        <v>1250</v>
      </c>
      <c r="Q105" s="115"/>
      <c r="R105" s="116"/>
      <c r="S105" s="117"/>
      <c r="T105" s="115"/>
      <c r="U105" s="119"/>
      <c r="V105" s="119"/>
    </row>
    <row r="106" customFormat="false" ht="18.75" hidden="false" customHeight="false" outlineLevel="0" collapsed="false">
      <c r="A106" s="112" t="s">
        <v>17</v>
      </c>
      <c r="B106" s="112"/>
      <c r="C106" s="112"/>
      <c r="D106" s="112"/>
      <c r="E106" s="143" t="n">
        <v>0</v>
      </c>
      <c r="F106" s="143" t="n">
        <f aca="false">SUM(F5:F105)</f>
        <v>69349</v>
      </c>
      <c r="Q106" s="112"/>
      <c r="R106" s="112"/>
      <c r="S106" s="112"/>
      <c r="T106" s="112"/>
      <c r="U106" s="143"/>
      <c r="V106" s="143"/>
    </row>
    <row r="107" customFormat="false" ht="18.75" hidden="false" customHeight="false" outlineLevel="0" collapsed="false">
      <c r="A107" s="122"/>
      <c r="B107" s="122"/>
      <c r="C107" s="122"/>
      <c r="D107" s="122"/>
      <c r="E107" s="122"/>
      <c r="F107" s="122"/>
      <c r="Q107" s="122"/>
      <c r="R107" s="122"/>
      <c r="S107" s="122"/>
      <c r="T107" s="122"/>
      <c r="U107" s="122"/>
      <c r="V107" s="122"/>
    </row>
    <row r="108" customFormat="false" ht="18" hidden="false" customHeight="false" outlineLevel="0" collapsed="false">
      <c r="A108" s="122"/>
      <c r="B108" s="122"/>
      <c r="C108" s="122"/>
      <c r="D108" s="122"/>
      <c r="E108" s="122"/>
      <c r="F108" s="122"/>
      <c r="Q108" s="122"/>
      <c r="R108" s="122"/>
      <c r="S108" s="122"/>
      <c r="T108" s="122"/>
      <c r="U108" s="122"/>
      <c r="V108" s="122"/>
    </row>
    <row r="109" customFormat="false" ht="18" hidden="false" customHeight="false" outlineLevel="0" collapsed="false">
      <c r="A109" s="121"/>
      <c r="B109" s="121"/>
      <c r="C109" s="121"/>
      <c r="D109" s="121"/>
      <c r="E109" s="121"/>
      <c r="F109" s="121"/>
      <c r="Q109" s="121"/>
      <c r="R109" s="121"/>
      <c r="S109" s="121"/>
      <c r="T109" s="121"/>
      <c r="U109" s="121"/>
      <c r="V109" s="121"/>
    </row>
    <row r="110" customFormat="false" ht="18" hidden="false" customHeight="false" outlineLevel="0" collapsed="false">
      <c r="A110" s="121"/>
      <c r="B110" s="121"/>
      <c r="C110" s="121"/>
      <c r="D110" s="121"/>
      <c r="E110" s="121"/>
      <c r="F110" s="121"/>
      <c r="Q110" s="121"/>
      <c r="R110" s="121"/>
      <c r="S110" s="121"/>
      <c r="T110" s="121"/>
      <c r="U110" s="121"/>
      <c r="V110" s="121"/>
    </row>
    <row r="111" customFormat="false" ht="18" hidden="false" customHeight="false" outlineLevel="0" collapsed="false">
      <c r="A111" s="121"/>
      <c r="B111" s="121"/>
      <c r="C111" s="121"/>
      <c r="D111" s="121"/>
      <c r="E111" s="121"/>
      <c r="F111" s="121"/>
      <c r="Q111" s="121"/>
      <c r="R111" s="121"/>
      <c r="S111" s="121"/>
      <c r="T111" s="121"/>
      <c r="U111" s="121"/>
      <c r="V111" s="121"/>
    </row>
    <row r="114" customFormat="false" ht="18" hidden="false" customHeight="false" outlineLevel="0" collapsed="false">
      <c r="A114" s="123" t="s">
        <v>689</v>
      </c>
      <c r="B114" s="123"/>
      <c r="C114" s="123"/>
      <c r="D114" s="121" t="s">
        <v>690</v>
      </c>
      <c r="E114" s="121"/>
      <c r="Q114" s="121" t="s">
        <v>689</v>
      </c>
      <c r="R114" s="121"/>
      <c r="S114" s="121"/>
      <c r="T114" s="121" t="s">
        <v>690</v>
      </c>
      <c r="U114" s="121"/>
    </row>
    <row r="115" customFormat="false" ht="18" hidden="false" customHeight="false" outlineLevel="0" collapsed="false">
      <c r="A115" s="121" t="s">
        <v>691</v>
      </c>
      <c r="B115" s="121"/>
      <c r="C115" s="121"/>
      <c r="D115" s="123" t="s">
        <v>692</v>
      </c>
      <c r="E115" s="123"/>
      <c r="Q115" s="123" t="s">
        <v>693</v>
      </c>
      <c r="R115" s="123"/>
      <c r="S115" s="123"/>
      <c r="T115" s="123" t="s">
        <v>694</v>
      </c>
      <c r="U115" s="123"/>
    </row>
    <row r="116" customFormat="false" ht="18" hidden="false" customHeight="false" outlineLevel="0" collapsed="false">
      <c r="A116" s="124" t="s">
        <v>695</v>
      </c>
      <c r="B116" s="124"/>
      <c r="C116" s="124"/>
      <c r="D116" s="34" t="s">
        <v>516</v>
      </c>
      <c r="E116" s="34"/>
      <c r="Q116" s="34" t="s">
        <v>696</v>
      </c>
      <c r="R116" s="34"/>
      <c r="S116" s="34"/>
      <c r="T116" s="34" t="s">
        <v>697</v>
      </c>
      <c r="U116" s="34"/>
    </row>
    <row r="117" customFormat="false" ht="18" hidden="false" customHeight="false" outlineLevel="0" collapsed="false">
      <c r="A117" s="1"/>
      <c r="B117" s="1"/>
      <c r="C117" s="109"/>
      <c r="D117" s="123"/>
      <c r="E117" s="123"/>
      <c r="Q117" s="1"/>
      <c r="R117" s="1"/>
      <c r="S117" s="109"/>
      <c r="T117" s="34" t="s">
        <v>698</v>
      </c>
      <c r="U117" s="34"/>
    </row>
  </sheetData>
  <mergeCells count="28">
    <mergeCell ref="A1:F1"/>
    <mergeCell ref="Q1:V1"/>
    <mergeCell ref="A2:F2"/>
    <mergeCell ref="Q2:V2"/>
    <mergeCell ref="A3:F3"/>
    <mergeCell ref="Q3:V3"/>
    <mergeCell ref="A106:D106"/>
    <mergeCell ref="Q106:T106"/>
    <mergeCell ref="A109:F109"/>
    <mergeCell ref="Q109:V109"/>
    <mergeCell ref="A110:F110"/>
    <mergeCell ref="Q110:V110"/>
    <mergeCell ref="A111:F111"/>
    <mergeCell ref="Q111:V111"/>
    <mergeCell ref="A114:C114"/>
    <mergeCell ref="D114:E114"/>
    <mergeCell ref="Q114:S114"/>
    <mergeCell ref="T114:U114"/>
    <mergeCell ref="A115:C115"/>
    <mergeCell ref="D115:E115"/>
    <mergeCell ref="Q115:S115"/>
    <mergeCell ref="T115:U115"/>
    <mergeCell ref="A116:C116"/>
    <mergeCell ref="D116:E116"/>
    <mergeCell ref="Q116:S116"/>
    <mergeCell ref="T116:U116"/>
    <mergeCell ref="D117:E117"/>
    <mergeCell ref="T117:U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7T06:46:57Z</dcterms:modified>
  <cp:revision>0</cp:revision>
  <dc:subject/>
  <dc:title/>
</cp:coreProperties>
</file>